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shee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Scoring sheet'!$A$1:$G$23,'Scoring sheet'!$A$25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tie Draft Tram line 1, 2 and [3] </t>
  </si>
  <si>
    <t xml:space="preserve">Appendix 1</t>
  </si>
  <si>
    <t xml:space="preserve">Scorer name</t>
  </si>
  <si>
    <t xml:space="preserve">puk, FM, Motts, GT DLA</t>
  </si>
  <si>
    <t xml:space="preserve">PROCUREMENT STRATEGY INFRACO</t>
  </si>
  <si>
    <t xml:space="preserve">SCORING SHEET</t>
  </si>
  <si>
    <t xml:space="preserve">combine</t>
  </si>
  <si>
    <t xml:space="preserve">Procurement Options</t>
  </si>
  <si>
    <t xml:space="preserve">CRITERIA</t>
  </si>
  <si>
    <t xml:space="preserve">MEASURES</t>
  </si>
  <si>
    <t xml:space="preserve">Full PFI, 100% availability payment</t>
  </si>
  <si>
    <t xml:space="preserve">Hybrid PFI, mix availability / milestone payment</t>
  </si>
  <si>
    <t xml:space="preserve">DBFM, tie Buy Trams</t>
  </si>
  <si>
    <t xml:space="preserve">DBFM, tie Lease Trams</t>
  </si>
  <si>
    <t xml:space="preserve">Public Sector Procurement</t>
  </si>
  <si>
    <t xml:space="preserve">Cost and Affordability</t>
  </si>
  <si>
    <t xml:space="preserve">Total Capital Cost Limit</t>
  </si>
  <si>
    <t xml:space="preserve">Operating Cost</t>
  </si>
  <si>
    <t xml:space="preserve">Affordability</t>
  </si>
  <si>
    <t xml:space="preserve">System Integration</t>
  </si>
  <si>
    <t xml:space="preserve">Network benefits</t>
  </si>
  <si>
    <t xml:space="preserve">Interface issues</t>
  </si>
  <si>
    <t xml:space="preserve">Performance</t>
  </si>
  <si>
    <t xml:space="preserve">Deliverability</t>
  </si>
  <si>
    <t xml:space="preserve">Overall timescale</t>
  </si>
  <si>
    <t xml:space="preserve">Implication on other interested third parties</t>
  </si>
  <si>
    <t xml:space="preserve">Fundability</t>
  </si>
  <si>
    <t xml:space="preserve">Practicality</t>
  </si>
  <si>
    <t xml:space="preserve">Risk transfer and Value for Money</t>
  </si>
  <si>
    <t xml:space="preserve">Risk transfer</t>
  </si>
  <si>
    <t xml:space="preserve">Impact on City of Edinburgh Council</t>
  </si>
  <si>
    <t xml:space="preserve">Extensions</t>
  </si>
  <si>
    <t xml:space="preserve">TOTAL</t>
  </si>
  <si>
    <t xml:space="preserve">Excludes Motts as no response received to date</t>
  </si>
  <si>
    <t xml:space="preserve">Over arching concepts</t>
  </si>
  <si>
    <t xml:space="preserve">Partnering / framework arrangement</t>
  </si>
  <si>
    <t xml:space="preserve">Advantages</t>
  </si>
  <si>
    <t xml:space="preserve">If lines procured incrementally, allows for potential retention of same infraco partner. This may be one </t>
  </si>
  <si>
    <t xml:space="preserve"> means of avoiding the system integration risk of a new infraco partner. Also allows for potential sharing </t>
  </si>
  <si>
    <t xml:space="preserve"> of knowledge/value engineering on later lines. </t>
  </si>
  <si>
    <t xml:space="preserve">Risk sharing</t>
  </si>
  <si>
    <t xml:space="preserve">open book</t>
  </si>
  <si>
    <t xml:space="preserve">greater opportunity to share benefits /savings</t>
  </si>
  <si>
    <t xml:space="preserve">Agreed rates, better defined, less opportunity for change</t>
  </si>
  <si>
    <t xml:space="preserve">Diadvantages</t>
  </si>
  <si>
    <t xml:space="preserve">Lack of competition for later lines - potential difficulty in demonstrating vfm</t>
  </si>
  <si>
    <t xml:space="preserve">Contractual arrangements</t>
  </si>
  <si>
    <t xml:space="preserve">tie retain greater share of risk </t>
  </si>
  <si>
    <t xml:space="preserve">higher risk of cost escalation</t>
  </si>
  <si>
    <t xml:space="preserve">greater inflationary elements</t>
  </si>
  <si>
    <t xml:space="preserve">Setting schedule now and less able to deal with future change</t>
  </si>
  <si>
    <t xml:space="preserve">more complex contract structure</t>
  </si>
  <si>
    <t xml:space="preserve">Utilities in / out</t>
  </si>
  <si>
    <t xml:space="preserve">in</t>
  </si>
  <si>
    <t xml:space="preserve">better integration with alignment design</t>
  </si>
  <si>
    <t xml:space="preserve">If out. potential time saving, but cost/risk for tie. </t>
  </si>
  <si>
    <t xml:space="preserve">programme risk and cost with contractor</t>
  </si>
  <si>
    <t xml:space="preserve">reduces direct claim issues</t>
  </si>
  <si>
    <t xml:space="preserve">gives contractor management control</t>
  </si>
  <si>
    <t xml:space="preserve">out</t>
  </si>
  <si>
    <t xml:space="preserve">benefit from 7.5% tax discount</t>
  </si>
  <si>
    <t xml:space="preserve">better contractual terms between public sector and utility companies</t>
  </si>
  <si>
    <t xml:space="preserve">ability to commence works early, reducing programme </t>
  </si>
  <si>
    <t xml:space="preserve">no charge by contractor for management of works</t>
  </si>
  <si>
    <t xml:space="preserve">Disadvantages</t>
  </si>
  <si>
    <t xml:space="preserve">stats may not accept working with contractor (or may charge a premium cost)</t>
  </si>
  <si>
    <t xml:space="preserve">loss of discount</t>
  </si>
  <si>
    <t xml:space="preserve">contractor will charge a management cost</t>
  </si>
  <si>
    <t xml:space="preserve">possible lengthening of programme  particularly if long lead times required</t>
  </si>
  <si>
    <t xml:space="preserve">responsibility for programme rests with tie</t>
  </si>
  <si>
    <t xml:space="preserve">any alignment change could incur cost</t>
  </si>
  <si>
    <t xml:space="preserve">less optimistic with overall design </t>
  </si>
  <si>
    <t xml:space="preserve">upfront payment by public sector</t>
  </si>
</sst>
</file>

<file path=xl/styles.xml><?xml version="1.0" encoding="utf-8"?>
<styleSheet xmlns="http://schemas.openxmlformats.org/spreadsheetml/2006/main">
  <numFmts count="4">
    <numFmt numFmtId="164" formatCode="* #,##0_);* \(#,##0\);* \0_)"/>
    <numFmt numFmtId="165" formatCode="d\-mmm\-yy"/>
    <numFmt numFmtId="166" formatCode="* #,##0.00_);* \(#,##0.00\);* \0_)"/>
    <numFmt numFmtId="167" formatCode="0%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2620083_SCORING%20APPENDIX%201%2025%20JULY%2003%20ad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Scoring%20appendix%201%20d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Scoring%20appendix%201%20f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Scoring%20appendix%201%20v2%20pu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Scoring%20appendix%201%20jw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ing sheet"/>
    </sheetNames>
    <sheetDataSet>
      <sheetData sheetId="0">
        <row r="33">
          <cell r="C33" t="str">
            <v>2</v>
          </cell>
          <cell r="D33" t="str">
            <v>2</v>
          </cell>
          <cell r="E33" t="str">
            <v>3</v>
          </cell>
          <cell r="F33" t="str">
            <v>4</v>
          </cell>
          <cell r="G33" t="str">
            <v>2</v>
          </cell>
        </row>
        <row r="34">
          <cell r="C34" t="str">
            <v>3</v>
          </cell>
          <cell r="D34" t="str">
            <v>3</v>
          </cell>
          <cell r="E34" t="str">
            <v>2</v>
          </cell>
          <cell r="F34" t="str">
            <v>3</v>
          </cell>
          <cell r="G34" t="str">
            <v>2</v>
          </cell>
        </row>
        <row r="35">
          <cell r="C35" t="str">
            <v>4</v>
          </cell>
          <cell r="D35" t="str">
            <v>4</v>
          </cell>
          <cell r="E35" t="str">
            <v>3</v>
          </cell>
          <cell r="F35" t="str">
            <v>3</v>
          </cell>
          <cell r="G35" t="str">
            <v>2</v>
          </cell>
        </row>
        <row r="36">
          <cell r="C36" t="str">
            <v>3</v>
          </cell>
          <cell r="D36" t="str">
            <v>3</v>
          </cell>
          <cell r="E36" t="str">
            <v>2</v>
          </cell>
          <cell r="F36" t="str">
            <v>2</v>
          </cell>
          <cell r="G36" t="str">
            <v>3</v>
          </cell>
        </row>
        <row r="37">
          <cell r="C37" t="str">
            <v>4</v>
          </cell>
          <cell r="D37" t="str">
            <v>4</v>
          </cell>
          <cell r="E37" t="str">
            <v>2</v>
          </cell>
          <cell r="F37" t="str">
            <v>3</v>
          </cell>
          <cell r="G37" t="str">
            <v>4</v>
          </cell>
        </row>
        <row r="38">
          <cell r="C38" t="str">
            <v>2</v>
          </cell>
          <cell r="D38" t="str">
            <v>2</v>
          </cell>
          <cell r="E38" t="str">
            <v>3</v>
          </cell>
          <cell r="F38" t="str">
            <v>3</v>
          </cell>
          <cell r="G38" t="str">
            <v>5</v>
          </cell>
        </row>
        <row r="39">
          <cell r="C39" t="str">
            <v>3</v>
          </cell>
          <cell r="D39" t="str">
            <v>3</v>
          </cell>
          <cell r="E39" t="str">
            <v>3</v>
          </cell>
          <cell r="F39" t="str">
            <v>3</v>
          </cell>
          <cell r="G39" t="str">
            <v>4</v>
          </cell>
        </row>
        <row r="40">
          <cell r="C40" t="str">
            <v>4</v>
          </cell>
          <cell r="D40" t="str">
            <v>5</v>
          </cell>
          <cell r="E40" t="str">
            <v>3</v>
          </cell>
          <cell r="F40" t="str">
            <v>3</v>
          </cell>
          <cell r="G40" t="str">
            <v>1</v>
          </cell>
        </row>
        <row r="41">
          <cell r="C41" t="str">
            <v>2</v>
          </cell>
          <cell r="D41" t="str">
            <v>3</v>
          </cell>
          <cell r="E41" t="str">
            <v>4</v>
          </cell>
          <cell r="F41" t="str">
            <v>4</v>
          </cell>
          <cell r="G41" t="str">
            <v>4</v>
          </cell>
        </row>
        <row r="42">
          <cell r="C42" t="str">
            <v>4</v>
          </cell>
          <cell r="D42" t="str">
            <v>4</v>
          </cell>
          <cell r="E42" t="str">
            <v>3</v>
          </cell>
          <cell r="F42" t="str">
            <v>3</v>
          </cell>
          <cell r="G42" t="str">
            <v>1</v>
          </cell>
        </row>
        <row r="43">
          <cell r="C43" t="str">
            <v>4</v>
          </cell>
          <cell r="D43" t="str">
            <v>4</v>
          </cell>
          <cell r="E43" t="str">
            <v>3</v>
          </cell>
          <cell r="F43" t="str">
            <v>3</v>
          </cell>
          <cell r="G43" t="str">
            <v>1</v>
          </cell>
        </row>
        <row r="44">
          <cell r="C44" t="str">
            <v>4</v>
          </cell>
          <cell r="D44" t="str">
            <v>4</v>
          </cell>
          <cell r="E44" t="str">
            <v>3</v>
          </cell>
          <cell r="F44" t="str">
            <v>3</v>
          </cell>
          <cell r="G44" t="str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ing sheet"/>
    </sheetNames>
    <sheetDataSet>
      <sheetData sheetId="0">
        <row r="10">
          <cell r="C10">
            <v>2</v>
          </cell>
          <cell r="D10">
            <v>4</v>
          </cell>
          <cell r="E10">
            <v>3</v>
          </cell>
          <cell r="F10">
            <v>4</v>
          </cell>
        </row>
        <row r="11">
          <cell r="C11">
            <v>4</v>
          </cell>
          <cell r="D11">
            <v>4</v>
          </cell>
          <cell r="E11">
            <v>3</v>
          </cell>
          <cell r="F11">
            <v>3</v>
          </cell>
        </row>
        <row r="12">
          <cell r="C12">
            <v>2</v>
          </cell>
          <cell r="D12">
            <v>3</v>
          </cell>
          <cell r="E12">
            <v>2</v>
          </cell>
          <cell r="F12">
            <v>2.5</v>
          </cell>
        </row>
        <row r="13">
          <cell r="C13">
            <v>2</v>
          </cell>
          <cell r="D13">
            <v>3</v>
          </cell>
          <cell r="E13">
            <v>3.5</v>
          </cell>
          <cell r="F13">
            <v>3</v>
          </cell>
        </row>
        <row r="14">
          <cell r="C14">
            <v>2</v>
          </cell>
          <cell r="D14">
            <v>3</v>
          </cell>
          <cell r="E14">
            <v>2</v>
          </cell>
          <cell r="F14">
            <v>2</v>
          </cell>
        </row>
        <row r="15">
          <cell r="C15">
            <v>2</v>
          </cell>
          <cell r="D15">
            <v>3</v>
          </cell>
          <cell r="E15">
            <v>3</v>
          </cell>
          <cell r="F15">
            <v>3</v>
          </cell>
        </row>
        <row r="16">
          <cell r="C16">
            <v>2</v>
          </cell>
          <cell r="D16">
            <v>3</v>
          </cell>
          <cell r="E16">
            <v>3</v>
          </cell>
          <cell r="F16">
            <v>2</v>
          </cell>
        </row>
        <row r="17">
          <cell r="C17">
            <v>3</v>
          </cell>
          <cell r="D17">
            <v>4</v>
          </cell>
          <cell r="E17">
            <v>4</v>
          </cell>
          <cell r="F17">
            <v>3</v>
          </cell>
        </row>
        <row r="18">
          <cell r="C18">
            <v>1</v>
          </cell>
          <cell r="D18">
            <v>3</v>
          </cell>
          <cell r="E18">
            <v>2</v>
          </cell>
          <cell r="F18">
            <v>3</v>
          </cell>
        </row>
        <row r="19">
          <cell r="C19">
            <v>2</v>
          </cell>
          <cell r="D19">
            <v>4</v>
          </cell>
          <cell r="E19">
            <v>3</v>
          </cell>
          <cell r="F19">
            <v>4</v>
          </cell>
        </row>
        <row r="20">
          <cell r="C20">
            <v>5</v>
          </cell>
          <cell r="D20">
            <v>3.5</v>
          </cell>
          <cell r="E20">
            <v>3</v>
          </cell>
          <cell r="F20">
            <v>4</v>
          </cell>
        </row>
        <row r="21">
          <cell r="C21">
            <v>2</v>
          </cell>
          <cell r="D21">
            <v>3</v>
          </cell>
          <cell r="E21">
            <v>3.5</v>
          </cell>
          <cell r="F21">
            <v>3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oring sheet"/>
    </sheetNames>
    <sheetDataSet>
      <sheetData sheetId="0">
        <row r="10">
          <cell r="C10">
            <v>3</v>
          </cell>
          <cell r="D10">
            <v>4</v>
          </cell>
          <cell r="E10">
            <v>2</v>
          </cell>
          <cell r="F10">
            <v>4</v>
          </cell>
          <cell r="G10">
            <v>2</v>
          </cell>
        </row>
        <row r="11">
          <cell r="C11">
            <v>2</v>
          </cell>
          <cell r="D11">
            <v>2</v>
          </cell>
          <cell r="E11">
            <v>3</v>
          </cell>
          <cell r="F11">
            <v>4</v>
          </cell>
          <cell r="G11">
            <v>3</v>
          </cell>
        </row>
        <row r="12">
          <cell r="C12">
            <v>2</v>
          </cell>
          <cell r="D12">
            <v>3</v>
          </cell>
          <cell r="E12">
            <v>3</v>
          </cell>
          <cell r="F12">
            <v>4</v>
          </cell>
          <cell r="G12">
            <v>3</v>
          </cell>
        </row>
        <row r="13">
          <cell r="C13">
            <v>2</v>
          </cell>
          <cell r="D13">
            <v>3</v>
          </cell>
          <cell r="E13">
            <v>4</v>
          </cell>
          <cell r="F13">
            <v>4</v>
          </cell>
          <cell r="G13">
            <v>5</v>
          </cell>
        </row>
        <row r="14">
          <cell r="C14">
            <v>3</v>
          </cell>
          <cell r="D14">
            <v>4</v>
          </cell>
          <cell r="E14">
            <v>2</v>
          </cell>
          <cell r="F14">
            <v>3</v>
          </cell>
          <cell r="G14">
            <v>3</v>
          </cell>
        </row>
        <row r="15">
          <cell r="C15">
            <v>2</v>
          </cell>
          <cell r="D15">
            <v>3</v>
          </cell>
          <cell r="E15">
            <v>2</v>
          </cell>
          <cell r="F15">
            <v>3</v>
          </cell>
          <cell r="G15">
            <v>2</v>
          </cell>
        </row>
        <row r="16">
          <cell r="C16">
            <v>1</v>
          </cell>
          <cell r="D16">
            <v>1</v>
          </cell>
          <cell r="E16">
            <v>2</v>
          </cell>
          <cell r="F16">
            <v>2</v>
          </cell>
          <cell r="G16">
            <v>2</v>
          </cell>
        </row>
        <row r="17">
          <cell r="C17">
            <v>3</v>
          </cell>
          <cell r="D17">
            <v>4</v>
          </cell>
          <cell r="E17">
            <v>3</v>
          </cell>
          <cell r="F17">
            <v>4</v>
          </cell>
          <cell r="G17">
            <v>2</v>
          </cell>
        </row>
        <row r="18">
          <cell r="C18">
            <v>3</v>
          </cell>
          <cell r="D18">
            <v>3</v>
          </cell>
          <cell r="E18">
            <v>2</v>
          </cell>
          <cell r="F18">
            <v>2</v>
          </cell>
          <cell r="G18">
            <v>3</v>
          </cell>
        </row>
        <row r="19">
          <cell r="C19">
            <v>3</v>
          </cell>
          <cell r="D19">
            <v>4</v>
          </cell>
          <cell r="E19">
            <v>2</v>
          </cell>
          <cell r="F19">
            <v>3</v>
          </cell>
          <cell r="G19">
            <v>1</v>
          </cell>
        </row>
        <row r="20">
          <cell r="C20">
            <v>5</v>
          </cell>
          <cell r="D20">
            <v>4</v>
          </cell>
          <cell r="E20">
            <v>2</v>
          </cell>
          <cell r="F20">
            <v>3</v>
          </cell>
          <cell r="G20">
            <v>1</v>
          </cell>
        </row>
        <row r="21">
          <cell r="C21">
            <v>2</v>
          </cell>
          <cell r="D21">
            <v>3</v>
          </cell>
          <cell r="E21">
            <v>3</v>
          </cell>
          <cell r="F21">
            <v>4</v>
          </cell>
          <cell r="G21">
            <v>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ing sheet"/>
    </sheetNames>
    <sheetDataSet>
      <sheetData sheetId="0">
        <row r="10">
          <cell r="C10">
            <v>5</v>
          </cell>
          <cell r="D10">
            <v>4</v>
          </cell>
          <cell r="E10">
            <v>4</v>
          </cell>
          <cell r="F10">
            <v>4</v>
          </cell>
          <cell r="G10">
            <v>1</v>
          </cell>
        </row>
        <row r="11">
          <cell r="C11">
            <v>5</v>
          </cell>
          <cell r="D11">
            <v>4</v>
          </cell>
          <cell r="E11">
            <v>4</v>
          </cell>
          <cell r="F11">
            <v>4</v>
          </cell>
          <cell r="G11">
            <v>1</v>
          </cell>
        </row>
        <row r="12">
          <cell r="C12">
            <v>3</v>
          </cell>
          <cell r="D12">
            <v>3</v>
          </cell>
          <cell r="E12">
            <v>3</v>
          </cell>
          <cell r="F12">
            <v>3</v>
          </cell>
          <cell r="G12">
            <v>3</v>
          </cell>
        </row>
        <row r="13">
          <cell r="C13">
            <v>5</v>
          </cell>
          <cell r="D13">
            <v>5</v>
          </cell>
          <cell r="E13">
            <v>3</v>
          </cell>
          <cell r="F13">
            <v>3</v>
          </cell>
          <cell r="G13">
            <v>1</v>
          </cell>
        </row>
        <row r="14">
          <cell r="C14">
            <v>5</v>
          </cell>
          <cell r="D14">
            <v>5</v>
          </cell>
          <cell r="E14">
            <v>3</v>
          </cell>
          <cell r="F14">
            <v>3</v>
          </cell>
          <cell r="G14">
            <v>1</v>
          </cell>
        </row>
        <row r="15">
          <cell r="C15">
            <v>3</v>
          </cell>
          <cell r="D15">
            <v>3</v>
          </cell>
          <cell r="E15">
            <v>4</v>
          </cell>
          <cell r="F15">
            <v>4</v>
          </cell>
          <cell r="G15">
            <v>4</v>
          </cell>
        </row>
        <row r="16">
          <cell r="C16">
            <v>3</v>
          </cell>
          <cell r="D16">
            <v>3</v>
          </cell>
          <cell r="E16">
            <v>3</v>
          </cell>
          <cell r="F16">
            <v>3</v>
          </cell>
          <cell r="G16">
            <v>4</v>
          </cell>
        </row>
        <row r="17">
          <cell r="C17">
            <v>3</v>
          </cell>
          <cell r="D17">
            <v>4</v>
          </cell>
          <cell r="E17">
            <v>4</v>
          </cell>
          <cell r="F17">
            <v>4</v>
          </cell>
          <cell r="G17">
            <v>4</v>
          </cell>
        </row>
        <row r="18">
          <cell r="C18">
            <v>4</v>
          </cell>
          <cell r="D18">
            <v>4</v>
          </cell>
          <cell r="E18">
            <v>3</v>
          </cell>
          <cell r="F18">
            <v>3</v>
          </cell>
          <cell r="G18">
            <v>4</v>
          </cell>
        </row>
        <row r="19">
          <cell r="C19">
            <v>5</v>
          </cell>
          <cell r="D19">
            <v>4</v>
          </cell>
          <cell r="E19">
            <v>3</v>
          </cell>
          <cell r="F19">
            <v>3</v>
          </cell>
          <cell r="G19">
            <v>1</v>
          </cell>
        </row>
        <row r="20">
          <cell r="C20">
            <v>4</v>
          </cell>
          <cell r="D20">
            <v>3</v>
          </cell>
          <cell r="E20">
            <v>3</v>
          </cell>
          <cell r="F20">
            <v>3</v>
          </cell>
          <cell r="G20">
            <v>3</v>
          </cell>
        </row>
        <row r="21">
          <cell r="C21">
            <v>3</v>
          </cell>
          <cell r="D21">
            <v>3</v>
          </cell>
          <cell r="E21">
            <v>4</v>
          </cell>
          <cell r="F21">
            <v>4</v>
          </cell>
          <cell r="G21">
            <v>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oring sheet"/>
    </sheetNames>
    <sheetDataSet>
      <sheetData sheetId="0">
        <row r="10">
          <cell r="C10">
            <v>3</v>
          </cell>
          <cell r="D10">
            <v>3</v>
          </cell>
          <cell r="E10">
            <v>3</v>
          </cell>
          <cell r="F10">
            <v>3</v>
          </cell>
          <cell r="G10">
            <v>2</v>
          </cell>
        </row>
        <row r="11">
          <cell r="C11">
            <v>3</v>
          </cell>
          <cell r="D11">
            <v>3</v>
          </cell>
          <cell r="E11">
            <v>3</v>
          </cell>
          <cell r="F11">
            <v>3</v>
          </cell>
          <cell r="G11">
            <v>2</v>
          </cell>
        </row>
        <row r="12">
          <cell r="C12">
            <v>3</v>
          </cell>
          <cell r="D12">
            <v>4</v>
          </cell>
          <cell r="E12">
            <v>3</v>
          </cell>
          <cell r="F12">
            <v>3</v>
          </cell>
          <cell r="G12">
            <v>3</v>
          </cell>
        </row>
        <row r="13">
          <cell r="C13">
            <v>4</v>
          </cell>
          <cell r="D13">
            <v>4</v>
          </cell>
          <cell r="E13">
            <v>4</v>
          </cell>
          <cell r="F13">
            <v>4</v>
          </cell>
          <cell r="G13">
            <v>4</v>
          </cell>
        </row>
        <row r="14">
          <cell r="C14">
            <v>4</v>
          </cell>
          <cell r="D14">
            <v>4</v>
          </cell>
          <cell r="E14">
            <v>3</v>
          </cell>
          <cell r="F14">
            <v>3</v>
          </cell>
          <cell r="G14">
            <v>2</v>
          </cell>
        </row>
        <row r="15">
          <cell r="C15">
            <v>2</v>
          </cell>
          <cell r="D15">
            <v>2</v>
          </cell>
          <cell r="E15">
            <v>3</v>
          </cell>
          <cell r="F15">
            <v>3</v>
          </cell>
          <cell r="G15">
            <v>3</v>
          </cell>
        </row>
        <row r="16">
          <cell r="C16">
            <v>2</v>
          </cell>
          <cell r="D16">
            <v>2</v>
          </cell>
          <cell r="E16">
            <v>2</v>
          </cell>
          <cell r="F16">
            <v>2</v>
          </cell>
          <cell r="G16">
            <v>3</v>
          </cell>
        </row>
        <row r="17">
          <cell r="C17">
            <v>3</v>
          </cell>
          <cell r="D17">
            <v>4</v>
          </cell>
          <cell r="E17">
            <v>4</v>
          </cell>
          <cell r="F17">
            <v>4</v>
          </cell>
          <cell r="G17">
            <v>1</v>
          </cell>
        </row>
        <row r="18">
          <cell r="C18">
            <v>3</v>
          </cell>
          <cell r="D18">
            <v>3</v>
          </cell>
          <cell r="E18">
            <v>3</v>
          </cell>
          <cell r="F18">
            <v>3</v>
          </cell>
          <cell r="G18">
            <v>3</v>
          </cell>
        </row>
        <row r="19">
          <cell r="C19">
            <v>3</v>
          </cell>
          <cell r="D19">
            <v>3</v>
          </cell>
          <cell r="E19">
            <v>2</v>
          </cell>
          <cell r="F19">
            <v>3</v>
          </cell>
          <cell r="G19">
            <v>1</v>
          </cell>
        </row>
        <row r="20">
          <cell r="C20">
            <v>2</v>
          </cell>
          <cell r="D20">
            <v>3</v>
          </cell>
          <cell r="E20">
            <v>3</v>
          </cell>
          <cell r="F20">
            <v>3</v>
          </cell>
          <cell r="G20">
            <v>1</v>
          </cell>
        </row>
        <row r="21">
          <cell r="C21">
            <v>1</v>
          </cell>
          <cell r="D21">
            <v>1</v>
          </cell>
          <cell r="E21">
            <v>2</v>
          </cell>
          <cell r="F21">
            <v>2</v>
          </cell>
          <cell r="G21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26.56"/>
    <col collapsed="false" customWidth="true" hidden="false" outlineLevel="0" max="3" min="3" style="0" width="13.42"/>
    <col collapsed="false" customWidth="true" hidden="false" outlineLevel="0" max="5" min="4" style="0" width="13.13"/>
    <col collapsed="false" customWidth="true" hidden="false" outlineLevel="0" max="6" min="6" style="0" width="10.27"/>
    <col collapsed="false" customWidth="true" hidden="false" outlineLevel="0" max="7" min="7" style="0" width="17.42"/>
  </cols>
  <sheetData>
    <row r="1" customFormat="false" ht="15.75" hidden="false" customHeight="false" outlineLevel="0" collapsed="false">
      <c r="A1" s="2" t="s">
        <v>0</v>
      </c>
      <c r="C1" s="3" t="n">
        <v>37833</v>
      </c>
      <c r="F1" s="4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s="5" customFormat="true" ht="15.75" hidden="false" customHeight="false" outlineLevel="0" collapsed="false">
      <c r="A3" s="2" t="s">
        <v>4</v>
      </c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2" t="s">
        <v>5</v>
      </c>
      <c r="B5" s="0" t="s">
        <v>6</v>
      </c>
    </row>
    <row r="6" customFormat="false" ht="16.5" hidden="false" customHeight="false" outlineLevel="0" collapsed="false">
      <c r="A6" s="2"/>
    </row>
    <row r="7" customFormat="false" ht="16.5" hidden="false" customHeight="false" outlineLevel="0" collapsed="false">
      <c r="A7" s="7"/>
      <c r="C7" s="8" t="s">
        <v>7</v>
      </c>
      <c r="D7" s="8"/>
      <c r="E7" s="8"/>
      <c r="F7" s="8"/>
      <c r="G7" s="9"/>
    </row>
    <row r="8" s="1" customFormat="true" ht="42.75" hidden="false" customHeight="fals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3" t="s">
        <v>13</v>
      </c>
      <c r="G8" s="14" t="s">
        <v>14</v>
      </c>
    </row>
    <row r="9" s="1" customFormat="true" ht="15.75" hidden="false" customHeight="false" outlineLevel="0" collapsed="false">
      <c r="A9" s="15"/>
      <c r="B9" s="16"/>
      <c r="C9" s="17"/>
      <c r="D9" s="18"/>
      <c r="E9" s="18"/>
      <c r="F9" s="18"/>
      <c r="G9" s="19"/>
    </row>
    <row r="10" customFormat="false" ht="16.5" hidden="false" customHeight="false" outlineLevel="0" collapsed="false">
      <c r="A10" s="20" t="s">
        <v>15</v>
      </c>
      <c r="B10" s="21" t="s">
        <v>16</v>
      </c>
      <c r="C10" s="22" t="n">
        <f aca="false">('[1]Scoring sheet'!C33+'[2]Scoring sheet'!C10+'[3]Scoring sheet'!C10+'[4]Scoring sheet'!C10+'[5]Scoring sheet'!C10)/5</f>
        <v>3</v>
      </c>
      <c r="D10" s="22" t="n">
        <f aca="false">('[1]Scoring sheet'!D33+'[2]Scoring sheet'!D10+'[3]Scoring sheet'!D10+'[4]Scoring sheet'!D10+'[5]Scoring sheet'!D10)/5</f>
        <v>3.4</v>
      </c>
      <c r="E10" s="22" t="n">
        <f aca="false">('[1]Scoring sheet'!E33+'[2]Scoring sheet'!E10+'[3]Scoring sheet'!E10+'[4]Scoring sheet'!E10+'[5]Scoring sheet'!E10)/5</f>
        <v>3</v>
      </c>
      <c r="F10" s="22" t="n">
        <f aca="false">('[1]Scoring sheet'!F33+'[2]Scoring sheet'!F10+'[3]Scoring sheet'!F10+'[4]Scoring sheet'!F10+'[5]Scoring sheet'!F10)/5</f>
        <v>3.8</v>
      </c>
      <c r="G10" s="22" t="n">
        <f aca="false">('[1]Scoring sheet'!G33+'[2]Scoring sheet'!G10+'[3]Scoring sheet'!G10+'[4]Scoring sheet'!G10+'[5]Scoring sheet'!G10)/4</f>
        <v>1.75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5" hidden="false" customHeight="false" outlineLevel="0" collapsed="false">
      <c r="A11" s="23"/>
      <c r="B11" s="24" t="s">
        <v>17</v>
      </c>
      <c r="C11" s="22" t="n">
        <f aca="false">('[1]Scoring sheet'!C34+'[2]Scoring sheet'!C11+'[3]Scoring sheet'!C11+'[4]Scoring sheet'!C11+'[5]Scoring sheet'!C11)/5</f>
        <v>3.4</v>
      </c>
      <c r="D11" s="22" t="n">
        <f aca="false">('[1]Scoring sheet'!D34+'[2]Scoring sheet'!D11+'[3]Scoring sheet'!D11+'[4]Scoring sheet'!D11+'[5]Scoring sheet'!D11)/5</f>
        <v>3.2</v>
      </c>
      <c r="E11" s="22" t="n">
        <f aca="false">('[1]Scoring sheet'!E34+'[2]Scoring sheet'!E11+'[3]Scoring sheet'!E11+'[4]Scoring sheet'!E11+'[5]Scoring sheet'!E11)/5</f>
        <v>3</v>
      </c>
      <c r="F11" s="22" t="n">
        <f aca="false">('[1]Scoring sheet'!F34+'[2]Scoring sheet'!F11+'[3]Scoring sheet'!F11+'[4]Scoring sheet'!F11+'[5]Scoring sheet'!F11)/5</f>
        <v>3.4</v>
      </c>
      <c r="G11" s="22" t="n">
        <f aca="false">('[1]Scoring sheet'!G34+'[2]Scoring sheet'!G11+'[3]Scoring sheet'!G11+'[4]Scoring sheet'!G11+'[5]Scoring sheet'!G11)/4</f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false" customHeight="false" outlineLevel="0" collapsed="false">
      <c r="A12" s="25"/>
      <c r="B12" s="26" t="s">
        <v>18</v>
      </c>
      <c r="C12" s="22" t="n">
        <f aca="false">('[1]Scoring sheet'!C35+'[2]Scoring sheet'!C12+'[3]Scoring sheet'!C12+'[4]Scoring sheet'!C12+'[5]Scoring sheet'!C12)/5</f>
        <v>2.8</v>
      </c>
      <c r="D12" s="22" t="n">
        <f aca="false">('[1]Scoring sheet'!D35+'[2]Scoring sheet'!D12+'[3]Scoring sheet'!D12+'[4]Scoring sheet'!D12+'[5]Scoring sheet'!D12)/5</f>
        <v>3.4</v>
      </c>
      <c r="E12" s="22" t="n">
        <f aca="false">('[1]Scoring sheet'!E35+'[2]Scoring sheet'!E12+'[3]Scoring sheet'!E12+'[4]Scoring sheet'!E12+'[5]Scoring sheet'!E12)/5</f>
        <v>2.8</v>
      </c>
      <c r="F12" s="22" t="n">
        <f aca="false">('[1]Scoring sheet'!F35+'[2]Scoring sheet'!F12+'[3]Scoring sheet'!F12+'[4]Scoring sheet'!F12+'[5]Scoring sheet'!F12)/5</f>
        <v>3.1</v>
      </c>
      <c r="G12" s="22" t="n">
        <f aca="false">('[1]Scoring sheet'!G35+'[2]Scoring sheet'!G12+'[3]Scoring sheet'!G12+'[4]Scoring sheet'!G12+'[5]Scoring sheet'!G12)/4</f>
        <v>2.75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false" outlineLevel="0" collapsed="false">
      <c r="A13" s="20" t="s">
        <v>19</v>
      </c>
      <c r="B13" s="21" t="s">
        <v>20</v>
      </c>
      <c r="C13" s="22" t="n">
        <f aca="false">('[1]Scoring sheet'!C36+'[2]Scoring sheet'!C13+'[3]Scoring sheet'!C13+'[4]Scoring sheet'!C13+'[5]Scoring sheet'!C13)/5</f>
        <v>3.2</v>
      </c>
      <c r="D13" s="22" t="n">
        <f aca="false">('[1]Scoring sheet'!D36+'[2]Scoring sheet'!D13+'[3]Scoring sheet'!D13+'[4]Scoring sheet'!D13+'[5]Scoring sheet'!D13)/5</f>
        <v>3.6</v>
      </c>
      <c r="E13" s="22" t="n">
        <f aca="false">('[1]Scoring sheet'!E36+'[2]Scoring sheet'!E13+'[3]Scoring sheet'!E13+'[4]Scoring sheet'!E13+'[5]Scoring sheet'!E13)/5</f>
        <v>3.3</v>
      </c>
      <c r="F13" s="22" t="n">
        <f aca="false">('[1]Scoring sheet'!F36+'[2]Scoring sheet'!F13+'[3]Scoring sheet'!F13+'[4]Scoring sheet'!F13+'[5]Scoring sheet'!F13)/5</f>
        <v>3.2</v>
      </c>
      <c r="G13" s="22" t="n">
        <f aca="false">('[1]Scoring sheet'!G36+'[2]Scoring sheet'!G13+'[3]Scoring sheet'!G13+'[4]Scoring sheet'!G13+'[5]Scoring sheet'!G13)/4</f>
        <v>3.25</v>
      </c>
      <c r="H13" s="1"/>
      <c r="I13" s="1"/>
      <c r="J13" s="1"/>
      <c r="K13" s="1"/>
      <c r="L13" s="1"/>
      <c r="M13" s="1"/>
      <c r="N13" s="27"/>
      <c r="O13" s="1"/>
      <c r="P13" s="1"/>
      <c r="Q13" s="1"/>
    </row>
    <row r="14" s="31" customFormat="true" ht="16.5" hidden="false" customHeight="false" outlineLevel="0" collapsed="false">
      <c r="A14" s="28" t="s">
        <v>21</v>
      </c>
      <c r="B14" s="29" t="s">
        <v>22</v>
      </c>
      <c r="C14" s="22" t="n">
        <f aca="false">('[1]Scoring sheet'!C37+'[2]Scoring sheet'!C14+'[3]Scoring sheet'!C14+'[4]Scoring sheet'!C14+'[5]Scoring sheet'!C14)/5</f>
        <v>3.6</v>
      </c>
      <c r="D14" s="22" t="n">
        <f aca="false">('[1]Scoring sheet'!D37+'[2]Scoring sheet'!D14+'[3]Scoring sheet'!D14+'[4]Scoring sheet'!D14+'[5]Scoring sheet'!D14)/5</f>
        <v>4</v>
      </c>
      <c r="E14" s="22" t="n">
        <f aca="false">('[1]Scoring sheet'!E37+'[2]Scoring sheet'!E14+'[3]Scoring sheet'!E14+'[4]Scoring sheet'!E14+'[5]Scoring sheet'!E14)/5</f>
        <v>2.4</v>
      </c>
      <c r="F14" s="22" t="n">
        <f aca="false">('[1]Scoring sheet'!F37+'[2]Scoring sheet'!F14+'[3]Scoring sheet'!F14+'[4]Scoring sheet'!F14+'[5]Scoring sheet'!F14)/5</f>
        <v>2.8</v>
      </c>
      <c r="G14" s="22" t="n">
        <f aca="false">('[1]Scoring sheet'!G37+'[2]Scoring sheet'!G14+'[3]Scoring sheet'!G14+'[4]Scoring sheet'!G14+'[5]Scoring sheet'!G14)/4</f>
        <v>2.5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6.5" hidden="false" customHeight="false" outlineLevel="0" collapsed="false">
      <c r="A15" s="32" t="s">
        <v>23</v>
      </c>
      <c r="B15" s="21" t="s">
        <v>24</v>
      </c>
      <c r="C15" s="22" t="n">
        <f aca="false">('[1]Scoring sheet'!C38+'[2]Scoring sheet'!C15+'[3]Scoring sheet'!C15+'[4]Scoring sheet'!C15+'[5]Scoring sheet'!C15)/5</f>
        <v>2.2</v>
      </c>
      <c r="D15" s="22" t="n">
        <f aca="false">('[1]Scoring sheet'!D38+'[2]Scoring sheet'!D15+'[3]Scoring sheet'!D15+'[4]Scoring sheet'!D15+'[5]Scoring sheet'!D15)/5</f>
        <v>2.6</v>
      </c>
      <c r="E15" s="22" t="n">
        <f aca="false">('[1]Scoring sheet'!E38+'[2]Scoring sheet'!E15+'[3]Scoring sheet'!E15+'[4]Scoring sheet'!E15+'[5]Scoring sheet'!E15)/5</f>
        <v>3</v>
      </c>
      <c r="F15" s="22" t="n">
        <f aca="false">('[1]Scoring sheet'!F38+'[2]Scoring sheet'!F15+'[3]Scoring sheet'!F15+'[4]Scoring sheet'!F15+'[5]Scoring sheet'!F15)/5</f>
        <v>3.2</v>
      </c>
      <c r="G15" s="22" t="n">
        <f aca="false">('[1]Scoring sheet'!G38+'[2]Scoring sheet'!G15+'[3]Scoring sheet'!G15+'[4]Scoring sheet'!G15+'[5]Scoring sheet'!G15)/4</f>
        <v>3.5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3.25" hidden="false" customHeight="false" outlineLevel="0" collapsed="false">
      <c r="A16" s="33"/>
      <c r="B16" s="24" t="s">
        <v>25</v>
      </c>
      <c r="C16" s="22" t="n">
        <f aca="false">('[1]Scoring sheet'!C39+'[2]Scoring sheet'!C16+'[3]Scoring sheet'!C16+'[4]Scoring sheet'!C16+'[5]Scoring sheet'!C16)/5</f>
        <v>2.2</v>
      </c>
      <c r="D16" s="22" t="n">
        <f aca="false">('[1]Scoring sheet'!D39+'[2]Scoring sheet'!D16+'[3]Scoring sheet'!D16+'[4]Scoring sheet'!D16+'[5]Scoring sheet'!D16)/5</f>
        <v>2.4</v>
      </c>
      <c r="E16" s="22" t="n">
        <f aca="false">('[1]Scoring sheet'!E39+'[2]Scoring sheet'!E16+'[3]Scoring sheet'!E16+'[4]Scoring sheet'!E16+'[5]Scoring sheet'!E16)/5</f>
        <v>2.6</v>
      </c>
      <c r="F16" s="22" t="n">
        <f aca="false">('[1]Scoring sheet'!F39+'[2]Scoring sheet'!F16+'[3]Scoring sheet'!F16+'[4]Scoring sheet'!F16+'[5]Scoring sheet'!F16)/5</f>
        <v>2.4</v>
      </c>
      <c r="G16" s="22" t="n">
        <f aca="false">('[1]Scoring sheet'!G39+'[2]Scoring sheet'!G16+'[3]Scoring sheet'!G16+'[4]Scoring sheet'!G16+'[5]Scoring sheet'!G16)/4</f>
        <v>3.25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A17" s="33"/>
      <c r="B17" s="24" t="s">
        <v>26</v>
      </c>
      <c r="C17" s="22" t="n">
        <f aca="false">('[1]Scoring sheet'!C40+'[2]Scoring sheet'!C17+'[3]Scoring sheet'!C17+'[4]Scoring sheet'!C17+'[5]Scoring sheet'!C17)/5</f>
        <v>3.2</v>
      </c>
      <c r="D17" s="22" t="n">
        <f aca="false">('[1]Scoring sheet'!D40+'[2]Scoring sheet'!D17+'[3]Scoring sheet'!D17+'[4]Scoring sheet'!D17+'[5]Scoring sheet'!D17)/5</f>
        <v>4.2</v>
      </c>
      <c r="E17" s="22" t="n">
        <f aca="false">('[1]Scoring sheet'!E40+'[2]Scoring sheet'!E17+'[3]Scoring sheet'!E17+'[4]Scoring sheet'!E17+'[5]Scoring sheet'!E17)/5</f>
        <v>3.6</v>
      </c>
      <c r="F17" s="22" t="n">
        <f aca="false">('[1]Scoring sheet'!F40+'[2]Scoring sheet'!F17+'[3]Scoring sheet'!F17+'[4]Scoring sheet'!F17+'[5]Scoring sheet'!F17)/5</f>
        <v>3.6</v>
      </c>
      <c r="G17" s="22" t="n">
        <f aca="false">('[1]Scoring sheet'!G40+'[2]Scoring sheet'!G17+'[3]Scoring sheet'!G17+'[4]Scoring sheet'!G17+'[5]Scoring sheet'!G17)/4</f>
        <v>2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6.5" hidden="false" customHeight="false" outlineLevel="0" collapsed="false">
      <c r="A18" s="34"/>
      <c r="B18" s="26" t="s">
        <v>27</v>
      </c>
      <c r="C18" s="22" t="n">
        <f aca="false">('[1]Scoring sheet'!C41+'[2]Scoring sheet'!C18+'[3]Scoring sheet'!C18+'[4]Scoring sheet'!C18+'[5]Scoring sheet'!C18)/5</f>
        <v>2.6</v>
      </c>
      <c r="D18" s="22" t="n">
        <f aca="false">('[1]Scoring sheet'!D41+'[2]Scoring sheet'!D18+'[3]Scoring sheet'!D18+'[4]Scoring sheet'!D18+'[5]Scoring sheet'!D18)/5</f>
        <v>3.2</v>
      </c>
      <c r="E18" s="22" t="n">
        <f aca="false">('[1]Scoring sheet'!E41+'[2]Scoring sheet'!E18+'[3]Scoring sheet'!E18+'[4]Scoring sheet'!E18+'[5]Scoring sheet'!E18)/5</f>
        <v>2.8</v>
      </c>
      <c r="F18" s="22" t="n">
        <f aca="false">('[1]Scoring sheet'!F41+'[2]Scoring sheet'!F18+'[3]Scoring sheet'!F18+'[4]Scoring sheet'!F18+'[5]Scoring sheet'!F18)/5</f>
        <v>3</v>
      </c>
      <c r="G18" s="22" t="n">
        <f aca="false">('[1]Scoring sheet'!G41+'[2]Scoring sheet'!G18+'[3]Scoring sheet'!G18+'[4]Scoring sheet'!G18+'[5]Scoring sheet'!G18)/4</f>
        <v>3.5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35" t="s">
        <v>28</v>
      </c>
      <c r="B19" s="36" t="s">
        <v>29</v>
      </c>
      <c r="C19" s="22" t="n">
        <f aca="false">('[1]Scoring sheet'!C42+'[2]Scoring sheet'!C19+'[3]Scoring sheet'!C19+'[4]Scoring sheet'!C19+'[5]Scoring sheet'!C19)/5</f>
        <v>3.4</v>
      </c>
      <c r="D19" s="22" t="n">
        <f aca="false">('[1]Scoring sheet'!D42+'[2]Scoring sheet'!D19+'[3]Scoring sheet'!D19+'[4]Scoring sheet'!D19+'[5]Scoring sheet'!D19)/5</f>
        <v>3.8</v>
      </c>
      <c r="E19" s="22" t="n">
        <f aca="false">('[1]Scoring sheet'!E42+'[2]Scoring sheet'!E19+'[3]Scoring sheet'!E19+'[4]Scoring sheet'!E19+'[5]Scoring sheet'!E19)/5</f>
        <v>2.6</v>
      </c>
      <c r="F19" s="22" t="n">
        <f aca="false">('[1]Scoring sheet'!F42+'[2]Scoring sheet'!F19+'[3]Scoring sheet'!F19+'[4]Scoring sheet'!F19+'[5]Scoring sheet'!F19)/5</f>
        <v>3.2</v>
      </c>
      <c r="G19" s="22" t="n">
        <f aca="false">('[1]Scoring sheet'!G42+'[2]Scoring sheet'!G19+'[3]Scoring sheet'!G19+'[4]Scoring sheet'!G19+'[5]Scoring sheet'!G19)/4</f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6.5" hidden="false" customHeight="false" outlineLevel="0" collapsed="false">
      <c r="A20" s="37"/>
      <c r="B20" s="38" t="s">
        <v>30</v>
      </c>
      <c r="C20" s="22" t="n">
        <f aca="false">('[1]Scoring sheet'!C43+'[2]Scoring sheet'!C20+'[3]Scoring sheet'!C20+'[4]Scoring sheet'!C20+'[5]Scoring sheet'!C20)/5</f>
        <v>4</v>
      </c>
      <c r="D20" s="22" t="n">
        <f aca="false">('[1]Scoring sheet'!D43+'[2]Scoring sheet'!D20+'[3]Scoring sheet'!D20+'[4]Scoring sheet'!D20+'[5]Scoring sheet'!D20)/5</f>
        <v>3.5</v>
      </c>
      <c r="E20" s="22" t="n">
        <f aca="false">('[1]Scoring sheet'!E43+'[2]Scoring sheet'!E20+'[3]Scoring sheet'!E20+'[4]Scoring sheet'!E20+'[5]Scoring sheet'!E20)/5</f>
        <v>2.8</v>
      </c>
      <c r="F20" s="22" t="n">
        <f aca="false">('[1]Scoring sheet'!F43+'[2]Scoring sheet'!F20+'[3]Scoring sheet'!F20+'[4]Scoring sheet'!F20+'[5]Scoring sheet'!F20)/5</f>
        <v>3.2</v>
      </c>
      <c r="G20" s="22" t="n">
        <f aca="false">('[1]Scoring sheet'!G43+'[2]Scoring sheet'!G20+'[3]Scoring sheet'!G20+'[4]Scoring sheet'!G20+'[5]Scoring sheet'!G20)/4</f>
        <v>1.5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6.5" hidden="false" customHeight="false" outlineLevel="0" collapsed="false">
      <c r="A21" s="25"/>
      <c r="B21" s="26" t="s">
        <v>31</v>
      </c>
      <c r="C21" s="22" t="n">
        <f aca="false">('[1]Scoring sheet'!C44+'[2]Scoring sheet'!C21+'[3]Scoring sheet'!C21+'[4]Scoring sheet'!C21+'[5]Scoring sheet'!C21)/5</f>
        <v>2.4</v>
      </c>
      <c r="D21" s="22" t="n">
        <f aca="false">('[1]Scoring sheet'!D44+'[2]Scoring sheet'!D21+'[3]Scoring sheet'!D21+'[4]Scoring sheet'!D21+'[5]Scoring sheet'!D21)/5</f>
        <v>2.8</v>
      </c>
      <c r="E21" s="22" t="n">
        <f aca="false">('[1]Scoring sheet'!E44+'[2]Scoring sheet'!E21+'[3]Scoring sheet'!E21+'[4]Scoring sheet'!E21+'[5]Scoring sheet'!E21)/5</f>
        <v>3.1</v>
      </c>
      <c r="F21" s="22" t="n">
        <f aca="false">('[1]Scoring sheet'!F44+'[2]Scoring sheet'!F21+'[3]Scoring sheet'!F21+'[4]Scoring sheet'!F21+'[5]Scoring sheet'!F21)/5</f>
        <v>3.3</v>
      </c>
      <c r="G21" s="22" t="n">
        <f aca="false">('[1]Scoring sheet'!G44+'[2]Scoring sheet'!G21+'[3]Scoring sheet'!G21+'[4]Scoring sheet'!G21+'[5]Scoring sheet'!G21)/4</f>
        <v>4.25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39" t="s">
        <v>32</v>
      </c>
      <c r="B22" s="40"/>
      <c r="C22" s="41" t="n">
        <f aca="false">SUM(C9:C21)</f>
        <v>36</v>
      </c>
      <c r="D22" s="41" t="n">
        <f aca="false">SUM(D9:D21)</f>
        <v>40.1</v>
      </c>
      <c r="E22" s="41" t="n">
        <f aca="false">SUM(E9:E21)</f>
        <v>35</v>
      </c>
      <c r="F22" s="41" t="n">
        <f aca="false">SUM(F9:F21)</f>
        <v>38.2</v>
      </c>
      <c r="G22" s="42" t="n">
        <f aca="false">SUM(G9:G21)</f>
        <v>31.25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33.75" hidden="false" customHeight="false" outlineLevel="0" collapsed="false">
      <c r="A23" s="30"/>
      <c r="B23" s="30"/>
      <c r="C23" s="43"/>
      <c r="D23" s="43"/>
      <c r="E23" s="43"/>
      <c r="F23" s="43"/>
      <c r="G23" s="44" t="s">
        <v>33</v>
      </c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45" t="s">
        <v>34</v>
      </c>
      <c r="B25" s="46"/>
      <c r="C25" s="46"/>
      <c r="D25" s="46"/>
      <c r="E25" s="46"/>
      <c r="F25" s="46"/>
      <c r="G25" s="4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1" hidden="false" customHeight="false" outlineLevel="0" collapsed="false">
      <c r="A26" s="48" t="s">
        <v>35</v>
      </c>
      <c r="B26" s="49"/>
      <c r="C26" s="49"/>
      <c r="D26" s="49"/>
      <c r="E26" s="49"/>
      <c r="F26" s="49"/>
      <c r="G26" s="50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33" t="s">
        <v>36</v>
      </c>
      <c r="B27" s="51" t="s">
        <v>37</v>
      </c>
      <c r="C27" s="52"/>
      <c r="D27" s="52"/>
      <c r="E27" s="52"/>
      <c r="F27" s="52"/>
      <c r="G27" s="53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54"/>
      <c r="B28" s="51" t="s">
        <v>38</v>
      </c>
      <c r="C28" s="30"/>
      <c r="D28" s="30"/>
      <c r="E28" s="30"/>
      <c r="F28" s="30"/>
      <c r="G28" s="55"/>
      <c r="H28" s="1"/>
      <c r="I28" s="1"/>
      <c r="J28" s="30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54"/>
      <c r="B29" s="51" t="s">
        <v>39</v>
      </c>
      <c r="C29" s="30"/>
      <c r="D29" s="30"/>
      <c r="E29" s="30"/>
      <c r="F29" s="30"/>
      <c r="G29" s="55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54"/>
      <c r="B30" s="51" t="s">
        <v>40</v>
      </c>
      <c r="C30" s="30"/>
      <c r="D30" s="30"/>
      <c r="E30" s="30"/>
      <c r="F30" s="30"/>
      <c r="G30" s="55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54"/>
      <c r="B31" s="51" t="s">
        <v>41</v>
      </c>
      <c r="C31" s="30"/>
      <c r="D31" s="30"/>
      <c r="E31" s="30"/>
      <c r="F31" s="30"/>
      <c r="G31" s="55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54"/>
      <c r="B32" s="51" t="s">
        <v>42</v>
      </c>
      <c r="C32" s="30"/>
      <c r="D32" s="30"/>
      <c r="E32" s="30"/>
      <c r="F32" s="30"/>
      <c r="G32" s="55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54"/>
      <c r="B33" s="51" t="s">
        <v>43</v>
      </c>
      <c r="C33" s="30"/>
      <c r="D33" s="30"/>
      <c r="E33" s="30"/>
      <c r="F33" s="30"/>
      <c r="G33" s="55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" hidden="false" customHeight="false" outlineLevel="0" collapsed="false">
      <c r="A34" s="54"/>
      <c r="B34" s="56"/>
      <c r="C34" s="30"/>
      <c r="D34" s="30"/>
      <c r="E34" s="30"/>
      <c r="F34" s="30"/>
      <c r="G34" s="55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54"/>
      <c r="B35" s="56"/>
      <c r="C35" s="30"/>
      <c r="D35" s="30"/>
      <c r="E35" s="30"/>
      <c r="F35" s="30"/>
      <c r="G35" s="55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57"/>
      <c r="B36" s="51"/>
      <c r="C36" s="58"/>
      <c r="D36" s="58"/>
      <c r="E36" s="58"/>
      <c r="F36" s="58"/>
      <c r="G36" s="59"/>
    </row>
    <row r="37" customFormat="false" ht="15" hidden="false" customHeight="false" outlineLevel="0" collapsed="false">
      <c r="A37" s="33" t="s">
        <v>44</v>
      </c>
      <c r="B37" s="51" t="s">
        <v>45</v>
      </c>
      <c r="C37" s="60"/>
      <c r="D37" s="60"/>
      <c r="E37" s="60"/>
      <c r="F37" s="60"/>
      <c r="G37" s="61"/>
    </row>
    <row r="38" customFormat="false" ht="15" hidden="false" customHeight="false" outlineLevel="0" collapsed="false">
      <c r="A38" s="54"/>
      <c r="B38" s="51" t="s">
        <v>46</v>
      </c>
      <c r="C38" s="31"/>
      <c r="D38" s="31"/>
      <c r="E38" s="31"/>
      <c r="F38" s="31"/>
      <c r="G38" s="62"/>
    </row>
    <row r="39" customFormat="false" ht="15" hidden="false" customHeight="false" outlineLevel="0" collapsed="false">
      <c r="A39" s="54"/>
      <c r="B39" s="51" t="s">
        <v>47</v>
      </c>
      <c r="C39" s="31"/>
      <c r="D39" s="31"/>
      <c r="E39" s="31"/>
      <c r="F39" s="31"/>
      <c r="G39" s="62"/>
    </row>
    <row r="40" customFormat="false" ht="15" hidden="false" customHeight="false" outlineLevel="0" collapsed="false">
      <c r="A40" s="54"/>
      <c r="B40" s="51" t="s">
        <v>48</v>
      </c>
      <c r="C40" s="31"/>
      <c r="D40" s="31"/>
      <c r="E40" s="31"/>
      <c r="F40" s="31"/>
      <c r="G40" s="62"/>
    </row>
    <row r="41" customFormat="false" ht="15" hidden="false" customHeight="false" outlineLevel="0" collapsed="false">
      <c r="A41" s="54"/>
      <c r="B41" s="51" t="s">
        <v>49</v>
      </c>
      <c r="C41" s="31"/>
      <c r="D41" s="31"/>
      <c r="E41" s="31"/>
      <c r="F41" s="31"/>
      <c r="G41" s="62"/>
    </row>
    <row r="42" customFormat="false" ht="15" hidden="false" customHeight="false" outlineLevel="0" collapsed="false">
      <c r="A42" s="54"/>
      <c r="B42" s="30" t="s">
        <v>50</v>
      </c>
      <c r="C42" s="31"/>
      <c r="D42" s="31"/>
      <c r="E42" s="31"/>
      <c r="F42" s="31"/>
      <c r="G42" s="62"/>
    </row>
    <row r="43" customFormat="false" ht="15" hidden="false" customHeight="false" outlineLevel="0" collapsed="false">
      <c r="A43" s="57"/>
      <c r="B43" s="30" t="s">
        <v>51</v>
      </c>
      <c r="C43" s="58"/>
      <c r="D43" s="58"/>
      <c r="E43" s="58"/>
      <c r="F43" s="58"/>
      <c r="G43" s="59"/>
    </row>
    <row r="44" customFormat="false" ht="15" hidden="false" customHeight="false" outlineLevel="0" collapsed="false">
      <c r="A44" s="48" t="s">
        <v>52</v>
      </c>
      <c r="B44" s="49"/>
      <c r="C44" s="49"/>
      <c r="D44" s="49"/>
      <c r="E44" s="49"/>
      <c r="F44" s="49"/>
      <c r="G44" s="50"/>
    </row>
    <row r="45" customFormat="false" ht="15" hidden="false" customHeight="false" outlineLevel="0" collapsed="false">
      <c r="A45" s="33" t="s">
        <v>36</v>
      </c>
      <c r="B45" s="63" t="s">
        <v>53</v>
      </c>
      <c r="C45" s="52"/>
      <c r="D45" s="52"/>
      <c r="E45" s="52"/>
      <c r="F45" s="52"/>
      <c r="G45" s="53"/>
    </row>
    <row r="46" customFormat="false" ht="15" hidden="false" customHeight="false" outlineLevel="0" collapsed="false">
      <c r="A46" s="54"/>
      <c r="B46" s="30" t="s">
        <v>54</v>
      </c>
      <c r="C46" s="30"/>
      <c r="D46" s="30"/>
      <c r="E46" s="30"/>
      <c r="F46" s="30"/>
      <c r="G46" s="55"/>
      <c r="J46" s="64" t="s">
        <v>55</v>
      </c>
    </row>
    <row r="47" customFormat="false" ht="15" hidden="false" customHeight="false" outlineLevel="0" collapsed="false">
      <c r="A47" s="54"/>
      <c r="B47" s="30" t="s">
        <v>56</v>
      </c>
      <c r="C47" s="30"/>
      <c r="D47" s="30"/>
      <c r="E47" s="30"/>
      <c r="F47" s="30"/>
      <c r="G47" s="55"/>
    </row>
    <row r="48" customFormat="false" ht="15" hidden="false" customHeight="false" outlineLevel="0" collapsed="false">
      <c r="A48" s="54"/>
      <c r="B48" s="30" t="s">
        <v>57</v>
      </c>
      <c r="C48" s="30"/>
      <c r="D48" s="30"/>
      <c r="E48" s="30"/>
      <c r="F48" s="30"/>
      <c r="G48" s="55"/>
    </row>
    <row r="49" customFormat="false" ht="15" hidden="false" customHeight="false" outlineLevel="0" collapsed="false">
      <c r="A49" s="57"/>
      <c r="B49" s="65" t="s">
        <v>58</v>
      </c>
      <c r="C49" s="65"/>
      <c r="D49" s="58"/>
      <c r="E49" s="58"/>
      <c r="F49" s="58"/>
      <c r="G49" s="59"/>
    </row>
    <row r="50" customFormat="false" ht="15" hidden="false" customHeight="false" outlineLevel="0" collapsed="false">
      <c r="A50" s="66"/>
      <c r="B50" s="52"/>
      <c r="C50" s="52"/>
      <c r="D50" s="60"/>
      <c r="E50" s="60"/>
      <c r="F50" s="60"/>
      <c r="G50" s="61"/>
    </row>
    <row r="51" customFormat="false" ht="15" hidden="false" customHeight="false" outlineLevel="0" collapsed="false">
      <c r="A51" s="54"/>
      <c r="B51" s="67" t="s">
        <v>59</v>
      </c>
      <c r="C51" s="30"/>
      <c r="D51" s="31"/>
      <c r="E51" s="31"/>
      <c r="F51" s="31"/>
      <c r="G51" s="62"/>
    </row>
    <row r="52" customFormat="false" ht="15" hidden="false" customHeight="false" outlineLevel="0" collapsed="false">
      <c r="A52" s="54"/>
      <c r="B52" s="30" t="s">
        <v>60</v>
      </c>
      <c r="C52" s="30"/>
      <c r="D52" s="31"/>
      <c r="E52" s="31"/>
      <c r="F52" s="31"/>
      <c r="G52" s="62"/>
    </row>
    <row r="53" customFormat="false" ht="15" hidden="false" customHeight="false" outlineLevel="0" collapsed="false">
      <c r="A53" s="54"/>
      <c r="B53" s="30" t="s">
        <v>61</v>
      </c>
      <c r="C53" s="30"/>
      <c r="D53" s="31"/>
      <c r="E53" s="31"/>
      <c r="F53" s="31"/>
      <c r="G53" s="62"/>
    </row>
    <row r="54" customFormat="false" ht="15" hidden="false" customHeight="false" outlineLevel="0" collapsed="false">
      <c r="A54" s="54"/>
      <c r="B54" s="30" t="s">
        <v>62</v>
      </c>
      <c r="C54" s="30"/>
      <c r="D54" s="31"/>
      <c r="E54" s="31"/>
      <c r="F54" s="31"/>
      <c r="G54" s="62"/>
    </row>
    <row r="55" customFormat="false" ht="15" hidden="false" customHeight="false" outlineLevel="0" collapsed="false">
      <c r="A55" s="57"/>
      <c r="B55" s="65" t="s">
        <v>63</v>
      </c>
      <c r="C55" s="65"/>
      <c r="D55" s="58"/>
      <c r="E55" s="58"/>
      <c r="F55" s="58"/>
      <c r="G55" s="59"/>
    </row>
    <row r="56" customFormat="false" ht="15" hidden="false" customHeight="false" outlineLevel="0" collapsed="false">
      <c r="A56" s="33" t="s">
        <v>64</v>
      </c>
      <c r="B56" s="68" t="s">
        <v>53</v>
      </c>
      <c r="C56" s="52"/>
      <c r="D56" s="60"/>
      <c r="E56" s="60"/>
      <c r="F56" s="60"/>
      <c r="G56" s="61"/>
    </row>
    <row r="57" customFormat="false" ht="15" hidden="false" customHeight="false" outlineLevel="0" collapsed="false">
      <c r="A57" s="54"/>
      <c r="B57" s="30" t="s">
        <v>65</v>
      </c>
      <c r="C57" s="30"/>
      <c r="D57" s="31"/>
      <c r="E57" s="31"/>
      <c r="F57" s="31"/>
      <c r="G57" s="62"/>
    </row>
    <row r="58" customFormat="false" ht="15" hidden="false" customHeight="false" outlineLevel="0" collapsed="false">
      <c r="A58" s="54"/>
      <c r="B58" s="30" t="s">
        <v>66</v>
      </c>
      <c r="C58" s="30"/>
      <c r="D58" s="31"/>
      <c r="E58" s="31"/>
      <c r="F58" s="31"/>
      <c r="G58" s="62"/>
    </row>
    <row r="59" customFormat="false" ht="15" hidden="false" customHeight="false" outlineLevel="0" collapsed="false">
      <c r="A59" s="54"/>
      <c r="B59" s="30" t="s">
        <v>67</v>
      </c>
      <c r="C59" s="30"/>
      <c r="D59" s="31"/>
      <c r="E59" s="31"/>
      <c r="F59" s="31"/>
      <c r="G59" s="62"/>
    </row>
    <row r="60" customFormat="false" ht="15" hidden="false" customHeight="false" outlineLevel="0" collapsed="false">
      <c r="A60" s="57"/>
      <c r="B60" s="65" t="s">
        <v>68</v>
      </c>
      <c r="C60" s="65"/>
      <c r="D60" s="58"/>
      <c r="E60" s="58"/>
      <c r="F60" s="58"/>
      <c r="G60" s="59"/>
    </row>
    <row r="61" customFormat="false" ht="15" hidden="false" customHeight="false" outlineLevel="0" collapsed="false">
      <c r="A61" s="66"/>
      <c r="B61" s="52"/>
      <c r="C61" s="52"/>
      <c r="D61" s="60"/>
      <c r="E61" s="60"/>
      <c r="F61" s="60"/>
      <c r="G61" s="61"/>
    </row>
    <row r="62" customFormat="false" ht="15" hidden="false" customHeight="false" outlineLevel="0" collapsed="false">
      <c r="A62" s="54"/>
      <c r="B62" s="67" t="s">
        <v>59</v>
      </c>
      <c r="C62" s="30"/>
      <c r="D62" s="31"/>
      <c r="E62" s="31"/>
      <c r="F62" s="31"/>
      <c r="G62" s="62"/>
    </row>
    <row r="63" customFormat="false" ht="15" hidden="false" customHeight="false" outlineLevel="0" collapsed="false">
      <c r="A63" s="54"/>
      <c r="B63" s="30" t="s">
        <v>69</v>
      </c>
      <c r="C63" s="30"/>
      <c r="D63" s="31"/>
      <c r="E63" s="31"/>
      <c r="F63" s="31"/>
      <c r="G63" s="62"/>
    </row>
    <row r="64" customFormat="false" ht="15" hidden="false" customHeight="false" outlineLevel="0" collapsed="false">
      <c r="A64" s="54"/>
      <c r="B64" s="30" t="s">
        <v>70</v>
      </c>
      <c r="C64" s="30"/>
      <c r="D64" s="31"/>
      <c r="E64" s="31"/>
      <c r="F64" s="31"/>
      <c r="G64" s="62"/>
    </row>
    <row r="65" customFormat="false" ht="15" hidden="false" customHeight="false" outlineLevel="0" collapsed="false">
      <c r="A65" s="54"/>
      <c r="B65" s="30" t="s">
        <v>71</v>
      </c>
      <c r="C65" s="30"/>
      <c r="D65" s="31"/>
      <c r="E65" s="31"/>
      <c r="F65" s="31"/>
      <c r="G65" s="62"/>
    </row>
    <row r="66" customFormat="false" ht="15.75" hidden="false" customHeight="false" outlineLevel="0" collapsed="false">
      <c r="A66" s="69"/>
      <c r="B66" s="70" t="s">
        <v>72</v>
      </c>
      <c r="C66" s="70"/>
      <c r="D66" s="71"/>
      <c r="E66" s="71"/>
      <c r="F66" s="71"/>
      <c r="G66" s="72"/>
    </row>
  </sheetData>
  <mergeCells count="1"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6:32:26Z</dcterms:created>
  <dc:creator>K Howat</dc:creator>
  <dc:description/>
  <dc:language>en-US</dc:language>
  <cp:lastModifiedBy>K Howat</cp:lastModifiedBy>
  <cp:lastPrinted>2003-08-05T10:00:31Z</cp:lastPrinted>
  <dcterms:modified xsi:type="dcterms:W3CDTF">2003-08-07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335950</vt:r8>
  </property>
  <property fmtid="{D5CDD505-2E9C-101B-9397-08002B2CF9AE}" pid="3" name="_AuthorEmail">
    <vt:lpwstr>James.Papps@partnershipsuk.org.uk</vt:lpwstr>
  </property>
  <property fmtid="{D5CDD505-2E9C-101B-9397-08002B2CF9AE}" pid="4" name="_AuthorEmailDisplayName">
    <vt:lpwstr>James Papps</vt:lpwstr>
  </property>
  <property fmtid="{D5CDD505-2E9C-101B-9397-08002B2CF9AE}" pid="5" name="_EmailSubject">
    <vt:lpwstr>Infraco evaluation proforma redraft</vt:lpwstr>
  </property>
</Properties>
</file>