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Summary" sheetId="2" state="visible" r:id="rId3"/>
    <sheet name="High Level Budget" sheetId="3" state="visible" r:id="rId4"/>
    <sheet name="High Level Budget (2)" sheetId="4" state="visible" r:id="rId5"/>
    <sheet name="Project Cost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High Level Budget'!$A$1:$L$200</definedName>
    <definedName function="false" hidden="false" localSheetId="3" name="_xlnm.Print_Area" vbProcedure="false">'High Level Budget (2)'!$A$1:$L$202</definedName>
    <definedName function="false" hidden="false" localSheetId="4" name="_xlnm.Print_Area" vbProcedure="false">'Project Costs'!$A$1:$T$51</definedName>
    <definedName function="false" hidden="false" localSheetId="4" name="_xlnm.Print_Titles" vbProcedure="false">'Project Costs'!$4:$5</definedName>
    <definedName function="false" hidden="false" name="a" vbProcedure="false">'[1]TS application detail'!$C$1093</definedName>
    <definedName function="false" hidden="false" name="Accounts" vbProcedure="false">[2]Lookup!$A$9:$F$743</definedName>
    <definedName function="false" hidden="false" name="adj_itd" vbProcedure="false">'[2]Adj ITD'!$C$1:$BG$718</definedName>
    <definedName function="false" hidden="false" name="afc_p9" vbProcedure="false">'[14]Latest AFC Rec'!$A$1:$E$5</definedName>
    <definedName function="false" hidden="false" name="BP_Date" vbProcedure="false">'[9]'!$F$6</definedName>
    <definedName function="false" hidden="false" name="CAB_ITD" vbProcedure="false">'[12]CAB ITD'!$C$1:$AV$719</definedName>
    <definedName function="false" hidden="false" name="COWD" vbProcedure="false">[2]COWD!$A$10:$F$724</definedName>
    <definedName function="false" hidden="false" name="Date" vbProcedure="false">[13]Lookup!$A$3:$B$54</definedName>
    <definedName function="false" hidden="false" name="Doug22revTot" vbProcedure="false">'[9]'!$F$6</definedName>
    <definedName function="false" hidden="false" name="Doug22tot" vbProcedure="false">'[9]'!$F$6</definedName>
    <definedName function="false" hidden="false" name="Doug25revTot" vbProcedure="false">'[9]'!$F$6</definedName>
    <definedName function="false" hidden="false" name="Doug25tot" vbProcedure="false">'[9]'!$F$6</definedName>
    <definedName function="false" hidden="false" name="Doug27" vbProcedure="false">'[9]'!$F$6</definedName>
    <definedName function="false" hidden="false" name="Doug27revTot" vbProcedure="false">'[9]'!$F$6</definedName>
    <definedName function="false" hidden="false" name="Doug27tot" vbProcedure="false">'[9]'!$F$6</definedName>
    <definedName function="false" hidden="false" name="Doug31revTot" vbProcedure="false">'[9]'!$F$6</definedName>
    <definedName function="false" hidden="false" name="Doug31tot" vbProcedure="false">'[9]'!$F$6</definedName>
    <definedName function="false" hidden="false" name="Ed22revTot" vbProcedure="false">'[9]'!$F$6</definedName>
    <definedName function="false" hidden="false" name="Ed22tot" vbProcedure="false">'[9]'!$F$6</definedName>
    <definedName function="false" hidden="false" name="Ed25revTot" vbProcedure="false">'[9]'!$F$6</definedName>
    <definedName function="false" hidden="false" name="Ed25tot" vbProcedure="false">'[9]'!$F$6</definedName>
    <definedName function="false" hidden="false" name="Ed27revTot" vbProcedure="false">'[9]'!$F$6</definedName>
    <definedName function="false" hidden="false" name="Ed27tot" vbProcedure="false">'[9]'!$F$6</definedName>
    <definedName function="false" hidden="false" name="Ed31revTot" vbProcedure="false">'[9]'!$F$6</definedName>
    <definedName function="false" hidden="false" name="Ed31tot" vbProcedure="false">'[9]'!$F$6</definedName>
    <definedName function="false" hidden="false" name="End_Period" vbProcedure="false">[10]ListItems!$K$1:$L$51</definedName>
    <definedName function="false" hidden="false" name="ExtSidePIDs" vbProcedure="false">'[9]'!$F$6</definedName>
    <definedName function="false" hidden="false" name="FabricSeat" vbProcedure="false">'[9]'!$F$6</definedName>
    <definedName function="false" hidden="false" name="FinClose" vbProcedure="false">[3]Assump1!$G$20</definedName>
    <definedName function="false" hidden="false" name="FlangeLub" vbProcedure="false">'[9]'!$F$6</definedName>
    <definedName function="false" hidden="false" name="Hen22tot" vbProcedure="false">'[9]'!$F$6</definedName>
    <definedName function="false" hidden="false" name="Hen25tot" vbProcedure="false">'[9]'!$F$6</definedName>
    <definedName function="false" hidden="false" name="Hen27tot" vbProcedure="false">'[9]'!$F$6</definedName>
    <definedName function="false" hidden="false" name="Hen31tot" vbProcedure="false">'[9]'!$F$6</definedName>
    <definedName function="false" hidden="false" name="ITD" vbProcedure="false">[2]ITD!$A$1:$BH$718</definedName>
    <definedName function="false" hidden="false" name="Jam22tot" vbProcedure="false">'[9]'!$F$6</definedName>
    <definedName function="false" hidden="false" name="Jam25tot" vbProcedure="false">'[9]'!$F$6</definedName>
    <definedName function="false" hidden="false" name="Jam27tot" vbProcedure="false">'[9]'!$F$6</definedName>
    <definedName function="false" hidden="false" name="Jam31tot" vbProcedure="false">'[9]'!$F$6</definedName>
    <definedName function="false" hidden="false" name="Jan27tot" vbProcedure="false">'[9]'!$F$6</definedName>
    <definedName function="false" hidden="false" name="LAB_B" vbProcedure="false">'[9]'!$F$6</definedName>
    <definedName function="false" hidden="false" name="LAB_M" vbProcedure="false">'[9]'!$F$6</definedName>
    <definedName function="false" hidden="false" name="LAB_N" vbProcedure="false">'[9]'!$F$6</definedName>
    <definedName function="false" hidden="false" name="LAB_W1" vbProcedure="false">'[9]'!$F$6</definedName>
    <definedName function="false" hidden="false" name="LAB_W2" vbProcedure="false">'[9]'!$F$6</definedName>
    <definedName function="false" hidden="false" name="LongerTrams" vbProcedure="false">'[9]'!$F$6</definedName>
    <definedName function="false" hidden="false" name="m" vbProcedure="false">[4]ITD!$A$1:$BH$719</definedName>
    <definedName function="false" hidden="false" name="modeltitle" vbProcedure="false">[5]TI_I!$F$17</definedName>
    <definedName function="false" hidden="false" name="OptCheck" vbProcedure="false">[5]Waterfall!$G$2</definedName>
    <definedName function="false" hidden="false" name="Option1" vbProcedure="false">'[9]'!$F$6</definedName>
    <definedName function="false" hidden="false" name="Option2" vbProcedure="false">'[9]'!$F$6</definedName>
    <definedName function="false" hidden="false" name="Option3" vbProcedure="false">'[9]'!$F$6</definedName>
    <definedName function="false" hidden="false" name="Option4" vbProcedure="false">'[9]'!$F$6</definedName>
    <definedName function="false" hidden="false" name="Outturn" vbProcedure="false">[13]Lookup!$A$57:$A$61</definedName>
    <definedName function="false" hidden="false" name="PD_reported" vbProcedure="false">'[14]Latest AFC Rec'!$A$3:$J$719</definedName>
    <definedName function="false" hidden="false" name="Per" vbProcedure="false">'[12]Period Costs V5'!$A$1:$AU$719</definedName>
    <definedName function="false" hidden="false" name="Periodyear" vbProcedure="false">[6]Lists!$C$3:$DS$8</definedName>
    <definedName function="false" hidden="false" name="PLANT_B" vbProcedure="false">'[9]'!$F$6</definedName>
    <definedName function="false" hidden="false" name="PLANT_M" vbProcedure="false">'[9]'!$F$6</definedName>
    <definedName function="false" hidden="false" name="PLANT_N" vbProcedure="false">'[9]'!$F$6</definedName>
    <definedName function="false" hidden="false" name="PLANT_W1" vbProcedure="false">'[9]'!$F$6</definedName>
    <definedName function="false" hidden="false" name="PLANT_W2" vbProcedure="false">'[9]'!$F$6</definedName>
    <definedName function="false" hidden="false" name="PREM_B" vbProcedure="false">'[9]'!$F$6</definedName>
    <definedName function="false" hidden="false" name="PREM_M" vbProcedure="false">'[9]'!$F$6</definedName>
    <definedName function="false" hidden="false" name="PREM_W1" vbProcedure="false">'[9]'!$F$6</definedName>
    <definedName function="false" hidden="false" name="PREM_W2" vbProcedure="false">'[9]'!$F$6</definedName>
    <definedName function="false" hidden="false" name="Prior_COWD" vbProcedure="false">'[12]Prior COWD'!$A$10:$F$725</definedName>
    <definedName function="false" hidden="false" name="Prior_ITD" vbProcedure="false">'[12]Prior ITD'!$A$1:$AV$719</definedName>
    <definedName function="false" hidden="false" name="Prior_Per" vbProcedure="false">'[12]Prior Per'!$A$1:$XFD$65536</definedName>
    <definedName function="false" hidden="false" name="PROD_B" vbProcedure="false">'[9]'!$F$6</definedName>
    <definedName function="false" hidden="false" name="PROD_M" vbProcedure="false">'[9]'!$F$6</definedName>
    <definedName function="false" hidden="false" name="PROD_W1" vbProcedure="false">'[9]'!$F$6</definedName>
    <definedName function="false" hidden="false" name="PROD_W2" vbProcedure="false">'[9]'!$F$6</definedName>
    <definedName function="false" hidden="false" name="projectname" vbProcedure="false">[5]TI_I!$F$15</definedName>
    <definedName function="false" hidden="false" name="Proj_Comp" vbProcedure="false">'[9]'!$F$6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0</definedName>
    <definedName function="false" hidden="false" name="RiskFixedSeed" vbProcedure="false">111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TRUE()</definedName>
    <definedName function="false" hidden="false" name="RiskUseMultipleCPUs" vbProcedure="false">TRUE()</definedName>
    <definedName function="false" hidden="false" name="sss" vbProcedure="false">[13]Lookup!$D$10:$E$29</definedName>
    <definedName function="false" hidden="false" name="stage" vbProcedure="false">'[9]'!$F$6</definedName>
    <definedName function="false" hidden="false" name="Stage_Comp" vbProcedure="false">'[9]'!$F$6</definedName>
    <definedName function="false" hidden="false" name="STAR" vbProcedure="false">'[11]Estimate summary'!$C$9</definedName>
    <definedName function="false" hidden="false" name="start" vbProcedure="false">'[9]'!$F$6</definedName>
    <definedName function="false" hidden="false" name="Start_Period" vbProcedure="false">[10]ListItems!$H$1:$I$51</definedName>
    <definedName function="false" hidden="false" name="SubrouteMgrs" vbProcedure="false">'[9]'!$F$6</definedName>
    <definedName function="false" hidden="false" name="TASK" vbProcedure="false">'[9]'!$F$6</definedName>
    <definedName function="false" hidden="false" name="Tasks" vbProcedure="false">[10]Prog_20080415!$A$2:$G$1826</definedName>
    <definedName function="false" hidden="false" name="title" vbProcedure="false">'[9]'!$F$6</definedName>
    <definedName function="false" hidden="false" name="Tram22km" vbProcedure="false">'[9]'!$F$6</definedName>
    <definedName function="false" hidden="false" name="Tram25km" vbProcedure="false">'[9]'!$F$6</definedName>
    <definedName function="false" hidden="false" name="Tram27km" vbProcedure="false">'[9]'!$F$6</definedName>
    <definedName function="false" hidden="false" name="Tram31km" vbProcedure="false">'[9]'!$F$6</definedName>
    <definedName function="false" hidden="false" name="TSCC0809" vbProcedure="false">'[7]Schedule 1'!$E$5</definedName>
    <definedName function="false" hidden="false" name="TSCC0910" vbProcedure="false">'[7]Schedule 1'!$E$5</definedName>
    <definedName function="false" hidden="false" name="TSCC1011" vbProcedure="false">'[7]Schedule 1'!$E$5</definedName>
    <definedName function="false" hidden="false" name="TSCC1112" vbProcedure="false">'[7]Schedule 1'!$E$5</definedName>
    <definedName function="false" hidden="false" name="TSCC1213" vbProcedure="false">'[7]Schedule 1'!$E$5</definedName>
    <definedName function="false" hidden="false" name="TSCC1314" vbProcedure="false">'[7]Schedule 1'!$E$5</definedName>
    <definedName function="false" hidden="false" name="TSFC0809" vbProcedure="false">'[7]Schedule 1'!$E$5</definedName>
    <definedName function="false" hidden="false" name="TSFC0910" vbProcedure="false">'[7]Schedule 1'!$E$5</definedName>
    <definedName function="false" hidden="false" name="TSFC1011" vbProcedure="false">'[7]Schedule 1'!$E$5</definedName>
    <definedName function="false" hidden="false" name="TSFC1112" vbProcedure="false">'[7]Schedule 1'!$E$5</definedName>
    <definedName function="false" hidden="false" name="TSFC1213" vbProcedure="false">'[7]Schedule 1'!$E$5</definedName>
    <definedName function="false" hidden="false" name="TSFC1314" vbProcedure="false">'[7]Schedule 1'!$E$5</definedName>
    <definedName function="false" hidden="false" name="TSFC1315" vbProcedure="false">'[1]TS application detail'!$C$1087</definedName>
    <definedName function="false" hidden="false" name="TSPYC" vbProcedure="false">'[7]Schedule 1'!$E$5</definedName>
    <definedName function="false" hidden="false" name="TSPYF" vbProcedure="false">'[7]Schedule 1'!$A$1</definedName>
    <definedName function="false" hidden="false" name="tttt" vbProcedure="false">'[1]TS application detail'!$C$1084</definedName>
    <definedName function="false" hidden="false" name="USERDATA" vbProcedure="false">'[9]'!$F$6</definedName>
    <definedName function="false" hidden="false" name="VandalResFilm" vbProcedure="false">'[9]'!$F$6</definedName>
    <definedName function="false" hidden="false" name="Version" vbProcedure="false">[5]TI_I!$F$16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4" name="Accounts" vbProcedure="false">[12]Lookup!$A$9:$D$743</definedName>
    <definedName function="false" hidden="false" localSheetId="4" name="COWD" vbProcedure="false">'[12]COWD Accruals'!$A$9:$F$725</definedName>
    <definedName function="false" hidden="false" localSheetId="4" name="Excel_BuiltIn__FilterDatabase" vbProcedure="false">'Project Costs'!$6:$33</definedName>
    <definedName function="false" hidden="false" localSheetId="4" name="ITD" vbProcedure="false">[12]ITD!$A$1:$AV$719</definedName>
    <definedName function="false" hidden="false" localSheetId="4" name="Periodyear" vbProcedure="false">[12]Lists!$C$3:$D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39">
  <si>
    <t xml:space="preserve">Costs to Go</t>
  </si>
  <si>
    <t xml:space="preserve">2011/12</t>
  </si>
  <si>
    <t xml:space="preserve">2012/13</t>
  </si>
  <si>
    <t xml:space="preserve">2013/14</t>
  </si>
  <si>
    <t xml:space="preserve">2014/15</t>
  </si>
  <si>
    <t xml:space="preserve">Q1</t>
  </si>
  <si>
    <t xml:space="preserve">Q2</t>
  </si>
  <si>
    <t xml:space="preserve">Q3</t>
  </si>
  <si>
    <t xml:space="preserve">Q4</t>
  </si>
  <si>
    <t xml:space="preserve">Infraco*</t>
  </si>
  <si>
    <t xml:space="preserve">Utilities</t>
  </si>
  <si>
    <t xml:space="preserve">CAF</t>
  </si>
  <si>
    <t xml:space="preserve">PM and Other**</t>
  </si>
  <si>
    <t xml:space="preserve">*On and Off Street to go apportioned as a percentage of quantifed off street milestones</t>
  </si>
  <si>
    <t xml:space="preserve">** Assumes PM matches construction phasing</t>
  </si>
  <si>
    <t xml:space="preserve">Edinburgh Tram Budget</t>
  </si>
  <si>
    <t xml:space="preserve">Post Settlement Agreement Budget</t>
  </si>
  <si>
    <t xml:space="preserve">Budget Development - August 2011</t>
  </si>
  <si>
    <t xml:space="preserve">£m</t>
  </si>
  <si>
    <t xml:space="preserve">Off-Street Lump Sum Price</t>
  </si>
  <si>
    <t xml:space="preserve">Airport to Haymarket (Infraco) (A)</t>
  </si>
  <si>
    <t xml:space="preserve">On Street Budget;</t>
  </si>
  <si>
    <t xml:space="preserve">On-street contract price - Bilfinger Berger</t>
  </si>
  <si>
    <t xml:space="preserve">On-street contract price - Siemens</t>
  </si>
  <si>
    <t xml:space="preserve">Haymarket to York Place (B)</t>
  </si>
  <si>
    <t xml:space="preserve">Infrastructure (A+B)</t>
  </si>
  <si>
    <t xml:space="preserve">Utilities (C)</t>
  </si>
  <si>
    <t xml:space="preserve">Leith Walk Utilities</t>
  </si>
  <si>
    <t xml:space="preserve">CAF (D)</t>
  </si>
  <si>
    <t xml:space="preserve">Total - Infrastructure/Utilities/CAF (A+B+C+D)</t>
  </si>
  <si>
    <t xml:space="preserve">Non BSC Costs to date (E)</t>
  </si>
  <si>
    <t xml:space="preserve">Non BSC Costs to go; </t>
  </si>
  <si>
    <t xml:space="preserve">Project Management </t>
  </si>
  <si>
    <t xml:space="preserve">Third Party Related Items</t>
  </si>
  <si>
    <t xml:space="preserve">Public Art Reinstatement</t>
  </si>
  <si>
    <t xml:space="preserve">Total Non BSC Costs to go (F)</t>
  </si>
  <si>
    <t xml:space="preserve">Contingency &amp; Specified Risk (G)</t>
  </si>
  <si>
    <t xml:space="preserve">Total Budget</t>
  </si>
  <si>
    <t xml:space="preserve">Level 1</t>
  </si>
  <si>
    <t xml:space="preserve">Level 2</t>
  </si>
  <si>
    <t xml:space="preserve">COWD</t>
  </si>
  <si>
    <t xml:space="preserve">TO GO</t>
  </si>
  <si>
    <t xml:space="preserve">BUDGET</t>
  </si>
  <si>
    <t xml:space="preserve">Notes</t>
  </si>
  <si>
    <t xml:space="preserve">Risk Model Data</t>
  </si>
  <si>
    <t xml:space="preserve">£M</t>
  </si>
  <si>
    <t xml:space="preserve">Probability</t>
  </si>
  <si>
    <t xml:space="preserve">Optimistic Cost </t>
  </si>
  <si>
    <t xml:space="preserve">Most Likely</t>
  </si>
  <si>
    <t xml:space="preserve">Pessimistic</t>
  </si>
  <si>
    <t xml:space="preserve">Off Street Works</t>
  </si>
  <si>
    <t xml:space="preserve">%</t>
  </si>
  <si>
    <t xml:space="preserve">Assume only 5% chance it will be lower than this</t>
  </si>
  <si>
    <t xml:space="preserve">Assume only 5% chance it will be higher than this</t>
  </si>
  <si>
    <t xml:space="preserve">Airport to Haymarket</t>
  </si>
  <si>
    <t xml:space="preserve">Base Cost</t>
  </si>
  <si>
    <t xml:space="preserve">(Infraco)</t>
  </si>
  <si>
    <t xml:space="preserve">Payments to App 43 + Hg Certs 1, 2 &amp; 3a</t>
  </si>
  <si>
    <t xml:space="preserve">Apps 44 &amp; 45 + Hg Certs 3b &amp; 3c</t>
  </si>
  <si>
    <t xml:space="preserve">Prioritised Works</t>
  </si>
  <si>
    <t xml:space="preserve">Costs 'to go' to BBS </t>
  </si>
  <si>
    <t xml:space="preserve">Deduction for Forth Ports</t>
  </si>
  <si>
    <t xml:space="preserve">Colin Smith</t>
  </si>
  <si>
    <t xml:space="preserve">Base Cost Total</t>
  </si>
  <si>
    <t xml:space="preserve">Risks</t>
  </si>
  <si>
    <t xml:space="preserve">R041</t>
  </si>
  <si>
    <t xml:space="preserve">Approval of plans for Gogar interchange</t>
  </si>
  <si>
    <t xml:space="preserve">FG Risk35</t>
  </si>
  <si>
    <t xml:space="preserve">Retaining wall (treatment of unstable wall or special construction measures)</t>
  </si>
  <si>
    <t xml:space="preserve">Price given at Workshop</t>
  </si>
  <si>
    <t xml:space="preserve">FG Risk 36</t>
  </si>
  <si>
    <t xml:space="preserve">Edinburgh Gateway - Power Cable</t>
  </si>
  <si>
    <t xml:space="preserve">AC confirmed estimate from previous meeting</t>
  </si>
  <si>
    <t xml:space="preserve">FG Risk 47</t>
  </si>
  <si>
    <t xml:space="preserve">Scottish Rugby Union appeasement costs</t>
  </si>
  <si>
    <t xml:space="preserve">now in R041</t>
  </si>
  <si>
    <t xml:space="preserve">FG Risk 49</t>
  </si>
  <si>
    <t xml:space="preserve">Blockades and possessions not included in Lump sum</t>
  </si>
  <si>
    <t xml:space="preserve">Allowance</t>
  </si>
  <si>
    <t xml:space="preserve">Risk Cost Total</t>
  </si>
  <si>
    <t xml:space="preserve">Sub Total </t>
  </si>
  <si>
    <t xml:space="preserve">On Street Works</t>
  </si>
  <si>
    <t xml:space="preserve">Haymarket to York Place</t>
  </si>
  <si>
    <t xml:space="preserve">Discussion on Pricing ; CS to go back to Contractor; view to be taken on holding contingency</t>
  </si>
  <si>
    <t xml:space="preserve">As above</t>
  </si>
  <si>
    <t xml:space="preserve">Value Engineering Opportunity</t>
  </si>
  <si>
    <t xml:space="preserve">Traffic Mgt, Average to Low Tenders and Siemens reduction</t>
  </si>
  <si>
    <t xml:space="preserve">Pricing Assumptions</t>
  </si>
  <si>
    <t xml:space="preserve">6.4.2.1 Floating Track Slab</t>
  </si>
  <si>
    <t xml:space="preserve">Priced at £597k included in Siemens tender for On Street</t>
  </si>
  <si>
    <t xml:space="preserve">6.4.2.3 York Place Terminal Point </t>
  </si>
  <si>
    <t xml:space="preserve">6.4.2.4 Cathedral Lane Substation </t>
  </si>
  <si>
    <t xml:space="preserve">6.4.2.5 Elder Street</t>
  </si>
  <si>
    <t xml:space="preserve">Advised at Zero Cost Andy Conway 09-08-11</t>
  </si>
  <si>
    <t xml:space="preserve">6.4.2.6 Dublin Street</t>
  </si>
  <si>
    <t xml:space="preserve">Steps - Advised at £75k Cost Andy Conway 09-08-11</t>
  </si>
  <si>
    <t xml:space="preserve">6.4.2.7 Cycleway at Mound</t>
  </si>
  <si>
    <t xml:space="preserve">Revised Number from Steven Bell</t>
  </si>
  <si>
    <t xml:space="preserve">6.4.2.8 St Andrews Square</t>
  </si>
  <si>
    <t xml:space="preserve">OUT</t>
  </si>
  <si>
    <t xml:space="preserve">base costs in budget  - street scape uplift separate budget - therefore risk allowance zero</t>
  </si>
  <si>
    <t xml:space="preserve">R049</t>
  </si>
  <si>
    <t xml:space="preserve">Additional land required to allow construction</t>
  </si>
  <si>
    <t xml:space="preserve">figure supplied by Third party manager</t>
  </si>
  <si>
    <t xml:space="preserve">R057</t>
  </si>
  <si>
    <t xml:space="preserve">Unknown or abandoned chambers', cellars, voids etc.</t>
  </si>
  <si>
    <t xml:space="preserve">NOT a Risk</t>
  </si>
  <si>
    <t xml:space="preserve">FG Risk 8</t>
  </si>
  <si>
    <t xml:space="preserve">Sub-suppliers warranties expire during the maintenance period and Siemens may have legitimate claim due to delays</t>
  </si>
  <si>
    <t xml:space="preserve">Colin Smith - see e-mail 11/8/11, This cost is included in Siemens on Street Price</t>
  </si>
  <si>
    <t xml:space="preserve">FG Risk 15</t>
  </si>
  <si>
    <t xml:space="preserve">Multiple road closures proposed / agreed may not work with traffic despite being acceptable in principle (via the model results)</t>
  </si>
  <si>
    <t xml:space="preserve">Shouldn't be our issue</t>
  </si>
  <si>
    <t xml:space="preserve">FG Risk 17</t>
  </si>
  <si>
    <t xml:space="preserve">OLE may not work - design costs to determine a solution and the consequential costs (Design, Construction, Quant's and delay)</t>
  </si>
  <si>
    <t xml:space="preserve">discussion with CS</t>
  </si>
  <si>
    <t xml:space="preserve">FG Risk 23</t>
  </si>
  <si>
    <t xml:space="preserve">Demolition of building could impact on Infraco</t>
  </si>
  <si>
    <t xml:space="preserve">This will not happen</t>
  </si>
  <si>
    <t xml:space="preserve">Identifiable items on Register</t>
  </si>
  <si>
    <t xml:space="preserve">Master schedule showing £1.253M; See Contingency and Specified risks. Steven Bell to confirm; 700nr now the figure of conflicts £1.25M was on 550nr; say ave. cost of £20k ea x 200nr problems</t>
  </si>
  <si>
    <t xml:space="preserve">Trial Holes (140nr x £3k)</t>
  </si>
  <si>
    <t xml:space="preserve">Included in Siemens Priority Works Price</t>
  </si>
  <si>
    <t xml:space="preserve">R004</t>
  </si>
  <si>
    <t xml:space="preserve">Damage to Utility Apparatus</t>
  </si>
  <si>
    <t xml:space="preserve">R032</t>
  </si>
  <si>
    <t xml:space="preserve">Utilities works, failure of MUDFA to deliver against programme</t>
  </si>
  <si>
    <t xml:space="preserve">R038</t>
  </si>
  <si>
    <t xml:space="preserve">Utility Consents</t>
  </si>
  <si>
    <t xml:space="preserve">FG Risk 1</t>
  </si>
  <si>
    <t xml:space="preserve">Utilities Risk - Utility diversions, clashes, design solutions, delay, construction</t>
  </si>
  <si>
    <t xml:space="preserve">Discussion with CS; designer cost £5k; delay 1 on programme£5 days £10/ec all in £110k/ea x 200nr</t>
  </si>
  <si>
    <t xml:space="preserve">FG Risk 5</t>
  </si>
  <si>
    <t xml:space="preserve">Mitigation costs to avoid known and onerous utility clashes in the track formation - derogation for track formation levels to avoid utilities</t>
  </si>
  <si>
    <t xml:space="preserve">Opex cost for council</t>
  </si>
  <si>
    <t xml:space="preserve">FG Risk 29</t>
  </si>
  <si>
    <t xml:space="preserve">Drainage connections (20% of above FG Risk 28)</t>
  </si>
  <si>
    <t xml:space="preserve">Allowance OK</t>
  </si>
  <si>
    <t xml:space="preserve">FG Risk 31</t>
  </si>
  <si>
    <t xml:space="preserve">Road level lowering and utility issues as a result</t>
  </si>
  <si>
    <t xml:space="preserve">Relates to South St Andews Sq; York Place; Shandwick Place; Michael Blake - CS pursue this; </t>
  </si>
  <si>
    <t xml:space="preserve">FG Risk 59</t>
  </si>
  <si>
    <t xml:space="preserve">Delay to delivery of items on the Identified Utilities Register</t>
  </si>
  <si>
    <t xml:space="preserve">Delay included in overall delay costs</t>
  </si>
  <si>
    <t xml:space="preserve">FG Risk 60</t>
  </si>
  <si>
    <t xml:space="preserve">Loss and Expense Claims as a result of any delay</t>
  </si>
  <si>
    <t xml:space="preserve">Included in £300k/week</t>
  </si>
  <si>
    <t xml:space="preserve">R024</t>
  </si>
  <si>
    <t xml:space="preserve">Power not available to re-commission first tram</t>
  </si>
  <si>
    <t xml:space="preserve">FG Risk 39</t>
  </si>
  <si>
    <t xml:space="preserve">Test track - single or 2 lines?</t>
  </si>
  <si>
    <t xml:space="preserve">Discussed at meeting 11-08-11; considered not a risk</t>
  </si>
  <si>
    <t xml:space="preserve">FG Risk 50</t>
  </si>
  <si>
    <r>
      <rPr>
        <sz val="11"/>
        <color rgb="FF000000"/>
        <rFont val="Calibri"/>
        <family val="2"/>
      </rPr>
      <t xml:space="preserve">£62.4m is up to Sept 2013 - </t>
    </r>
    <r>
      <rPr>
        <u val="single"/>
        <sz val="11"/>
        <color rgb="FF000000"/>
        <rFont val="Calibri"/>
        <family val="2"/>
      </rPr>
      <t xml:space="preserve">€</t>
    </r>
    <r>
      <rPr>
        <sz val="11"/>
        <color rgb="FF000000"/>
        <rFont val="Calibri"/>
        <family val="2"/>
      </rPr>
      <t xml:space="preserve">170k per month. Delay to Jan 14 anticipated - Risk that it could be beyond Jan 14</t>
    </r>
  </si>
  <si>
    <t xml:space="preserve">From Sept 2013  9months</t>
  </si>
  <si>
    <t xml:space="preserve">FG Risk 51</t>
  </si>
  <si>
    <t xml:space="preserve">Breaking the CAF away from consortium could give unexpected results £250k</t>
  </si>
  <si>
    <t xml:space="preserve">Allowance only £1000/per tram SHOW stopper can not be quantified; It is a contractual issue</t>
  </si>
  <si>
    <t xml:space="preserve">Project Management</t>
  </si>
  <si>
    <t xml:space="preserve">To Date</t>
  </si>
  <si>
    <t xml:space="preserve">Project Management Costs</t>
  </si>
  <si>
    <t xml:space="preserve">Third Party</t>
  </si>
  <si>
    <t xml:space="preserve">CAAD - CALA</t>
  </si>
  <si>
    <t xml:space="preserve">CAAD - Tesco</t>
  </si>
  <si>
    <t xml:space="preserve">Network Rail - APA</t>
  </si>
  <si>
    <t xml:space="preserve">Pessimistic view</t>
  </si>
  <si>
    <t xml:space="preserve">Network Rail - Bridge &amp; Operating Agreements</t>
  </si>
  <si>
    <t xml:space="preserve">Edinburgh Airport Ltd</t>
  </si>
  <si>
    <t xml:space="preserve">New Inglston Ltd</t>
  </si>
  <si>
    <t xml:space="preserve">Forth ports</t>
  </si>
  <si>
    <t xml:space="preserve">Reinstatement view</t>
  </si>
  <si>
    <t xml:space="preserve">Accommodation</t>
  </si>
  <si>
    <t xml:space="preserve">Covered by PM Costs Line</t>
  </si>
  <si>
    <t xml:space="preserve">Preparing for Operations</t>
  </si>
  <si>
    <t xml:space="preserve">Insurance &amp; Extensions</t>
  </si>
  <si>
    <t xml:space="preserve">Warranty Extensions</t>
  </si>
  <si>
    <t xml:space="preserve">included in Risk 8</t>
  </si>
  <si>
    <t xml:space="preserve">Legal</t>
  </si>
  <si>
    <t xml:space="preserve">Provided by McGrigors</t>
  </si>
  <si>
    <t xml:space="preserve">Land &amp; property</t>
  </si>
  <si>
    <t xml:space="preserve">included in Risk R049</t>
  </si>
  <si>
    <t xml:space="preserve">Traffic Modelling Costs</t>
  </si>
  <si>
    <t xml:space="preserve">provided by AC</t>
  </si>
  <si>
    <t xml:space="preserve">Comms and Marketing</t>
  </si>
  <si>
    <t xml:space="preserve">Comms Link to CEC</t>
  </si>
  <si>
    <t xml:space="preserve">Covered by ER</t>
  </si>
  <si>
    <t xml:space="preserve">Reinstatement of Public Art</t>
  </si>
  <si>
    <t xml:space="preserve">Materials Storage Cost</t>
  </si>
  <si>
    <t xml:space="preserve">£300k included in Siemens Prices</t>
  </si>
  <si>
    <t xml:space="preserve">Design Completion</t>
  </si>
  <si>
    <t xml:space="preserve">Register of Design Disputes</t>
  </si>
  <si>
    <t xml:space="preserve">Balance of Design issues to be included in General Design Risk Item at end</t>
  </si>
  <si>
    <t xml:space="preserve">Event Delay Risk</t>
  </si>
  <si>
    <t xml:space="preserve">Moved from Base to Risk</t>
  </si>
  <si>
    <t xml:space="preserve">FG Risk 11</t>
  </si>
  <si>
    <t xml:space="preserve">Compensation budget - Extension to programme may incur additional compensation</t>
  </si>
  <si>
    <t xml:space="preserve">Figure derived from 'Open for Business yearly cost of £210k/yr</t>
  </si>
  <si>
    <t xml:space="preserve">FG Risk 53</t>
  </si>
  <si>
    <t xml:space="preserve">Early Rate liabilities</t>
  </si>
  <si>
    <t xml:space="preserve">Inc. in Pm costs above</t>
  </si>
  <si>
    <t xml:space="preserve">Discrete Risks</t>
  </si>
  <si>
    <t xml:space="preserve">Settlement Agreement</t>
  </si>
  <si>
    <t xml:space="preserve">Colin Smiths Key areas</t>
  </si>
  <si>
    <t xml:space="preserve">Impact on tram Supply Agreement</t>
  </si>
  <si>
    <t xml:space="preserve">All these are to do with legal's and are musts ; if wrong these are black flags</t>
  </si>
  <si>
    <t xml:space="preserve">Impact on Interface Agreement</t>
  </si>
  <si>
    <t xml:space="preserve">Impact on maintenance Agreement</t>
  </si>
  <si>
    <t xml:space="preserve">Warranties </t>
  </si>
  <si>
    <t xml:space="preserve">As previous</t>
  </si>
  <si>
    <t xml:space="preserve">tram inspection Agreement</t>
  </si>
  <si>
    <t xml:space="preserve">tied into interface items</t>
  </si>
  <si>
    <t xml:space="preserve">Traffic Modelling</t>
  </si>
  <si>
    <t xml:space="preserve">OUT in PM above</t>
  </si>
  <si>
    <t xml:space="preserve">milestone payments</t>
  </si>
  <si>
    <t xml:space="preserve">LD's Capped</t>
  </si>
  <si>
    <t xml:space="preserve">not a risk</t>
  </si>
  <si>
    <t xml:space="preserve">Delay to Off Street Works caused by On Street Works delay</t>
  </si>
  <si>
    <t xml:space="preserve">in FG Risk 12</t>
  </si>
  <si>
    <t xml:space="preserve">Running Off Street Works only; maintenance liabilities</t>
  </si>
  <si>
    <t xml:space="preserve">This is now not an option</t>
  </si>
  <si>
    <r>
      <rPr>
        <sz val="11"/>
        <color rgb="FF000000"/>
        <rFont val="Calibri"/>
        <family val="2"/>
      </rPr>
      <t xml:space="preserve">21 day notification - </t>
    </r>
    <r>
      <rPr>
        <b val="true"/>
        <sz val="11"/>
        <color rgb="FFFF0000"/>
        <rFont val="Calibri"/>
        <family val="2"/>
      </rPr>
      <t xml:space="preserve">Major Risk - </t>
    </r>
    <r>
      <rPr>
        <b val="true"/>
        <sz val="11"/>
        <rFont val="Calibri"/>
        <family val="2"/>
      </rPr>
      <t xml:space="preserve">contract move to cost reimbursable</t>
    </r>
  </si>
  <si>
    <t xml:space="preserve">only effects Civils; Rates are to be ; probability is 20% of the £33M worst case</t>
  </si>
  <si>
    <t xml:space="preserve">FG Risk 40a</t>
  </si>
  <si>
    <t xml:space="preserve">6.4.1 - Approval body</t>
  </si>
  <si>
    <t xml:space="preserve">No Value</t>
  </si>
  <si>
    <t xml:space="preserve">FG Risk 40b</t>
  </si>
  <si>
    <t xml:space="preserve">6.4.2 - Design Approvals 8nr </t>
  </si>
  <si>
    <t xml:space="preserve">see On Street Pricing Assumptions</t>
  </si>
  <si>
    <t xml:space="preserve">FG Risk 40c</t>
  </si>
  <si>
    <t xml:space="preserve">6.4.3 - Urban Traffic Controls</t>
  </si>
  <si>
    <t xml:space="preserve">FG Risk 40d</t>
  </si>
  <si>
    <t xml:space="preserve">6.4.4 - Excavation limits</t>
  </si>
  <si>
    <t xml:space="preserve">Contractors Risk</t>
  </si>
  <si>
    <t xml:space="preserve">FG Risk 40e</t>
  </si>
  <si>
    <t xml:space="preserve">             Temporary works by tie</t>
  </si>
  <si>
    <t xml:space="preserve">FG Risk 40f</t>
  </si>
  <si>
    <t xml:space="preserve">6.4.5 - Utility free construction</t>
  </si>
  <si>
    <t xml:space="preserve">Covered by Utility Items</t>
  </si>
  <si>
    <t xml:space="preserve">FG Risk 40g</t>
  </si>
  <si>
    <t xml:space="preserve">6.4.6 - Unexploded ordinance</t>
  </si>
  <si>
    <t xml:space="preserve">FG Risk 40h</t>
  </si>
  <si>
    <t xml:space="preserve">            Contaminated material</t>
  </si>
  <si>
    <t xml:space="preserve">FG Risk 40j</t>
  </si>
  <si>
    <t xml:space="preserve">6.4.7 - Routine maintenance</t>
  </si>
  <si>
    <t xml:space="preserve">FG Risk 40k</t>
  </si>
  <si>
    <t xml:space="preserve">6.4.8 - Relaxation of time constraints</t>
  </si>
  <si>
    <t xml:space="preserve">FG Risk 40m</t>
  </si>
  <si>
    <t xml:space="preserve">6.4.9 - Protection of trees</t>
  </si>
  <si>
    <t xml:space="preserve">FG Risk 40n</t>
  </si>
  <si>
    <t xml:space="preserve">6.4.10 - Archaeological Finds</t>
  </si>
  <si>
    <t xml:space="preserve">FG Risk 40p</t>
  </si>
  <si>
    <t xml:space="preserve">6.4.11 - Programme Narrative</t>
  </si>
  <si>
    <t xml:space="preserve">Covered by other risks</t>
  </si>
  <si>
    <t xml:space="preserve">FG Risk 40q</t>
  </si>
  <si>
    <t xml:space="preserve">6.4.12 - 20  Non controversial issues no risk</t>
  </si>
  <si>
    <t xml:space="preserve">FG Risk 40r</t>
  </si>
  <si>
    <t xml:space="preserve">6.4.21 - Vandalism </t>
  </si>
  <si>
    <t xml:space="preserve">FG Risk 40s</t>
  </si>
  <si>
    <t xml:space="preserve">6.2.22 - Material Free Issue</t>
  </si>
  <si>
    <t xml:space="preserve">Ticket machines - AC to confirm item</t>
  </si>
  <si>
    <t xml:space="preserve">FG Risk 40t</t>
  </si>
  <si>
    <t xml:space="preserve">6.4.24 - Clause too broad</t>
  </si>
  <si>
    <t xml:space="preserve">No value</t>
  </si>
  <si>
    <t xml:space="preserve">Other Risks</t>
  </si>
  <si>
    <t xml:space="preserve">R002</t>
  </si>
  <si>
    <t xml:space="preserve">Death, injury or damage to third parties (people or  property) during construction</t>
  </si>
  <si>
    <t xml:space="preserve">Covered by Insurance Costs / Contractors Insurance</t>
  </si>
  <si>
    <t xml:space="preserve">R011</t>
  </si>
  <si>
    <t xml:space="preserve">Failure of Contractors / Sub-Contractors to self-certify completion, close out of NCRs and deliver construction quality</t>
  </si>
  <si>
    <t xml:space="preserve">R018</t>
  </si>
  <si>
    <t xml:space="preserve">Security Incident</t>
  </si>
  <si>
    <t xml:space="preserve">R019</t>
  </si>
  <si>
    <t xml:space="preserve">Archaeological or Human Remains</t>
  </si>
  <si>
    <t xml:space="preserve">Covered in PM costs</t>
  </si>
  <si>
    <t xml:space="preserve">R020</t>
  </si>
  <si>
    <t xml:space="preserve">Exceptional adverse weather</t>
  </si>
  <si>
    <t xml:space="preserve">FG Risk 3</t>
  </si>
  <si>
    <t xml:space="preserve">Road Maintenance adoption costs burden on project due to on-going works and delay of hand-back</t>
  </si>
  <si>
    <t xml:space="preserve">Considered to be in FG Risk 040j</t>
  </si>
  <si>
    <t xml:space="preserve">FG Risk 12</t>
  </si>
  <si>
    <t xml:space="preserve">OVERALL time delay impact (assessment of cumulative effect of identified risks on this register)</t>
  </si>
  <si>
    <t xml:space="preserve">Delay considered to be £300k/week; </t>
  </si>
  <si>
    <t xml:space="preserve">General Design Risk</t>
  </si>
  <si>
    <t xml:space="preserve">This will be the balance figure of £10M on design items above</t>
  </si>
  <si>
    <t xml:space="preserve">GRAND TOTAL</t>
  </si>
  <si>
    <t xml:space="preserve">M</t>
  </si>
  <si>
    <t xml:space="preserve">Risk</t>
  </si>
  <si>
    <t xml:space="preserve">Total Base Budget</t>
  </si>
  <si>
    <t xml:space="preserve">Colin Smith - see e-mail 11/8/11</t>
  </si>
  <si>
    <t xml:space="preserve">Pitchfork 2 - Project Costs</t>
  </si>
  <si>
    <t xml:space="preserve">PM Costs cashflow</t>
  </si>
  <si>
    <t xml:space="preserve">Forecast</t>
  </si>
  <si>
    <t xml:space="preserve">CAB P4 - 11/12</t>
  </si>
  <si>
    <t xml:space="preserve">Latest Period</t>
  </si>
  <si>
    <t xml:space="preserve">Cum COWD P4 - 11/12</t>
  </si>
  <si>
    <t xml:space="preserve">P4 AFC - 11/12</t>
  </si>
  <si>
    <t xml:space="preserve">P5 &amp; P6 -2011/12</t>
  </si>
  <si>
    <t xml:space="preserve">P7 to P13 -2011/12</t>
  </si>
  <si>
    <t xml:space="preserve">P1-P6 2012/13</t>
  </si>
  <si>
    <t xml:space="preserve">P7-P13 2012/13</t>
  </si>
  <si>
    <t xml:space="preserve">P1-P6 2013/14</t>
  </si>
  <si>
    <t xml:space="preserve">P7-P13 2013/14</t>
  </si>
  <si>
    <t xml:space="preserve">P1-P6 2014/15</t>
  </si>
  <si>
    <t xml:space="preserve">P7-P13 2014/15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n/a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Forecast Assumptions:</t>
  </si>
  <si>
    <t xml:space="preserve">+£2m contingency</t>
  </si>
  <si>
    <t xml:space="preserve">(1) Staff PM forecast assumptions based upon Phased Employee forecast.  Includes VR redundancy in 2011/12</t>
  </si>
  <si>
    <t xml:space="preserve">(2) No recruitment fees forecast - anticipated that recruitment will be dealt with by CEC HR at no incremetal cost to CEC group companies</t>
  </si>
  <si>
    <t xml:space="preserve">(3) Travel &amp; Subsistence - costs to reduce following completion of CAF delivery.  Additional £50k allowed for CAF travel &amp; DPOF staff</t>
  </si>
  <si>
    <t xml:space="preserve">(4) Overheads reduction due to move from Citypoint.  Assumed £50k recharge for CEC internal audit function.  See Oheads sheet</t>
  </si>
  <si>
    <t xml:space="preserve">(5) IT software costs prudent view of £20k per period from P8 2011/12 going forwards.  Opportunity to reduce if upgrades minimised (SH to verify).</t>
  </si>
  <si>
    <t xml:space="preserve">(6) No more CP rent and rates, although charge forecast until March 2012, this includes £80k delapidations costs</t>
  </si>
  <si>
    <t xml:space="preserve">(7) Archaeological all forecast in 2011/12 for completion, although this is likely to be spread dependent upon timeline (Chris Bartynek - leaves 26/08)</t>
  </si>
  <si>
    <t xml:space="preserve">(8) DRP budget will not be required.  Forecast cost for legal drafting/ tie handover included in P5/6 for £200k</t>
  </si>
  <si>
    <t xml:space="preserve">(9) This is an operational, not CAPEX cost of the build/ budget</t>
  </si>
  <si>
    <t xml:space="preserve">(10) DPOF forecast provided per period 4 PD review report.  Original budget based upon full Phase 1a.  Significant opportunity (AR to justify fcst)</t>
  </si>
  <si>
    <t xml:space="preserve">(11) Legals forecast in-line with AFC reported Period 4 - assumed to be completed by the end of the year.  CEC legal to cover turnkey legal costs</t>
  </si>
  <si>
    <t xml:space="preserve">(12)  TSS support costs at £10k per period +5% uplift per annum</t>
  </si>
  <si>
    <t xml:space="preserve">(13) CEC assumed rechargs of £35k pcm - flat rate for project.  A Coyle to confirm figures</t>
  </si>
  <si>
    <t xml:space="preserve">(14) Comms budget to be covered by CEC.  Opening costs covered by operating co. £100k costs to end 2011/12 + £200k safety campaign opening</t>
  </si>
  <si>
    <t xml:space="preserve">(15) Stakeholder management cost in-line with forecast P4 2011/12</t>
  </si>
  <si>
    <t xml:space="preserve">(16) No further TEL recharge costs to be accepte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_);[RED]\(#,##0\)"/>
    <numFmt numFmtId="168" formatCode="0%"/>
    <numFmt numFmtId="169" formatCode="@"/>
    <numFmt numFmtId="170" formatCode="_(* #,##0.00%_);_(* \(#,##0.00%\);_(* #,##0.00%_);_(@_)"/>
    <numFmt numFmtId="171" formatCode="General"/>
    <numFmt numFmtId="172" formatCode="_-* #,##0_-;\-* #,##0_-;_-* \-??_-;_-@_-"/>
    <numFmt numFmtId="173" formatCode="[$-409]m/d/yyyy"/>
    <numFmt numFmtId="174" formatCode="_-\£* #,##0.00_-;&quot;-£&quot;* #,##0.00_-;_-\£* \-??_-;_-@_-"/>
    <numFmt numFmtId="175" formatCode="0.0"/>
    <numFmt numFmtId="176" formatCode="0"/>
    <numFmt numFmtId="177" formatCode="#,##0,;\(#,##0,\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Geneva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9" fontId="21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5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39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7" borderId="39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39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1" borderId="39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7" borderId="39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5" borderId="39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40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41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7" borderId="0" xfId="1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8" fillId="24" borderId="0" xfId="1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8" fillId="11" borderId="0" xfId="1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8" fillId="17" borderId="0" xfId="1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8" fillId="5" borderId="0" xfId="1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8" fillId="5" borderId="42" xfId="1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6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6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4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1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14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14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4" borderId="4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27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4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1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17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34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22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1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2 2" xfId="75"/>
    <cellStyle name="Comma 2 3" xfId="76"/>
    <cellStyle name="Comma 2_Copy of Deckchair v3" xfId="77"/>
    <cellStyle name="Comma 3" xfId="78"/>
    <cellStyle name="Comma 4" xfId="79"/>
    <cellStyle name="Comma 5" xfId="80"/>
    <cellStyle name="commabracket0" xfId="81"/>
    <cellStyle name="Explanatory Text 2" xfId="82"/>
    <cellStyle name="Explanatory Text 3" xfId="83"/>
    <cellStyle name="Good 2" xfId="84"/>
    <cellStyle name="Good 3" xfId="85"/>
    <cellStyle name="Heading 1 2" xfId="86"/>
    <cellStyle name="Heading 1 3" xfId="87"/>
    <cellStyle name="Heading 2 2" xfId="88"/>
    <cellStyle name="Heading 2 3" xfId="89"/>
    <cellStyle name="Heading 3 2" xfId="90"/>
    <cellStyle name="Heading 3 3" xfId="91"/>
    <cellStyle name="Heading 4 2" xfId="92"/>
    <cellStyle name="Heading 4 3" xfId="93"/>
    <cellStyle name="Hyperlink 2" xfId="94"/>
    <cellStyle name="Input 2" xfId="95"/>
    <cellStyle name="Input 3" xfId="96"/>
    <cellStyle name="Jun" xfId="97"/>
    <cellStyle name="Linked Cell 2" xfId="98"/>
    <cellStyle name="Linked Cell 3" xfId="99"/>
    <cellStyle name="Neutral 2" xfId="100"/>
    <cellStyle name="Neutral 3" xfId="101"/>
    <cellStyle name="Normal 2" xfId="102"/>
    <cellStyle name="Normal 2 2" xfId="103"/>
    <cellStyle name="Normal 2 2_Copy of Deckchair v3" xfId="104"/>
    <cellStyle name="Normal 2 3" xfId="105"/>
    <cellStyle name="Normal 2 3 2" xfId="106"/>
    <cellStyle name="Normal 2 3 3" xfId="107"/>
    <cellStyle name="Normal 2 3 4" xfId="108"/>
    <cellStyle name="Normal 2 3 5" xfId="109"/>
    <cellStyle name="Normal 2 3_SourceSum" xfId="110"/>
    <cellStyle name="Normal 2 4" xfId="111"/>
    <cellStyle name="Normal 2 5" xfId="112"/>
    <cellStyle name="Normal 2 6" xfId="113"/>
    <cellStyle name="Normal 2_Copy of Deckchair v3" xfId="114"/>
    <cellStyle name="Normal 3" xfId="115"/>
    <cellStyle name="Normal 3 2" xfId="116"/>
    <cellStyle name="Normal 3 3" xfId="117"/>
    <cellStyle name="Normal 3_Copy of Deckchair v3" xfId="118"/>
    <cellStyle name="Normal 4" xfId="119"/>
    <cellStyle name="Normal 4 2" xfId="120"/>
    <cellStyle name="Normal 4 3" xfId="121"/>
    <cellStyle name="Normal 4_Copy of Deckchair v3" xfId="122"/>
    <cellStyle name="Normal 5" xfId="123"/>
    <cellStyle name="Normal 5_Copy of Deckchair v3" xfId="124"/>
    <cellStyle name="Normal 6" xfId="125"/>
    <cellStyle name="Normal 6 2" xfId="126"/>
    <cellStyle name="Normal 7" xfId="127"/>
    <cellStyle name="Normal 8" xfId="128"/>
    <cellStyle name="Normal 9" xfId="129"/>
    <cellStyle name="Note 2" xfId="130"/>
    <cellStyle name="Note 3" xfId="131"/>
    <cellStyle name="Output 2" xfId="132"/>
    <cellStyle name="Output 3" xfId="133"/>
    <cellStyle name="Percent 2" xfId="134"/>
    <cellStyle name="Percent 2 2" xfId="135"/>
    <cellStyle name="Percent 2 3" xfId="136"/>
    <cellStyle name="Percent 2 4" xfId="137"/>
    <cellStyle name="Percent 3" xfId="138"/>
    <cellStyle name="Percent 3 2" xfId="139"/>
    <cellStyle name="Percent 4" xfId="140"/>
    <cellStyle name="Percent 6" xfId="141"/>
    <cellStyle name="RISKdarkBoxed" xfId="142"/>
    <cellStyle name="SEM-BPS-headdata" xfId="143"/>
    <cellStyle name="Std_%" xfId="144"/>
    <cellStyle name="Title 2" xfId="145"/>
    <cellStyle name="Title 3" xfId="146"/>
    <cellStyle name="Total 2" xfId="147"/>
    <cellStyle name="Total 3" xfId="148"/>
    <cellStyle name="Warning Text 2" xfId="149"/>
    <cellStyle name="Warning Text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ss.tieltd.local/tram/reports/Tram%20Reports%20Management/All%20PM%20reports/Consolidations/Cashflow%20v4.1%20Period%2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ie001s001.tieltd.local/Users/Documents%20and%20Settings/GrayDa01/Local%20Settings/Temporary%20Internet%20Files/OLK230/Team%20Finance/Financial%20Models/FinModel/JNP%20Qtrly%20Reporting%20Model/JNP_v16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ss/tram/reports/Tram%20Reports%20Management/All%20PM%20reports/Consolidations/Cashflow%20v4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erger5/BBUK_CIVIL_UsersPersonal_Data/unzipped/PAIU%20Estimate%203/Summary%20rev%203%201012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/Finserv/BusSupp/CityDev/SE%20Transport%20Grants/Returns/Section%2070%20Grant%20Claims/2011-2012/TS%20Applications%20-%20Tram/Submitted%20applications/TS%20application%20-%20P4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Trams/Project%20Phoenix%20&amp;%20Settlement/Commercial/20110803%20Milestone%20Schedule%20Draft%20to%20CEC%20Excel%202003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ss/tram/reports/Tram%2520Reports%2520Management/All%2520PM%2520reports/1A/Period%252012/1a%20Consolidation%20post%20adj%20v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s/Trams/Project%20Phoenix%20&amp;%20Settlement/Latest%20Financials/Budget%20Development/Copy%20of%20Deckchair%20v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cGarrity/AppData/Local/Microsoft/Windows/Temporary%20Internet%20Files/Content.Outlook/HX6ZT1RZ/Milestone%20v%20Liability%20Schedule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ie003s013.tieltd.local/Users/SMcGarrity/My%20Documents/1a%20Consolidation%20P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ss/PM%20reports%5CPM%20Reports%20v5%5C1a2%20Transdev%20costs%20V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ORSCHCHEVA/Local%20Settings/Temporary%20Internet%20Files/OLK71/20080415-ETN-SCH_5-M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ie001s001.tieltd.local/Users/Documents%20and%20Settings/GrayDa01/Local%20Settings/Temporary%20Internet%20Files/OLK230/wfw/TEMP/Final%20BM_31Dec2002/BM_Final_31Dec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ss/tram/reports/Tram%20Reports%20Management/All%20PM%20reports/1A/2009_2010/Period%2013/1a%20Cons%20post%20ad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TS application detail"/>
      <sheetName val="CEC invoice"/>
      <sheetName val="Graph data"/>
      <sheetName val="Lists"/>
      <sheetName val="3 period look ahea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dex"/>
      <sheetName val="Graphs"/>
      <sheetName val="TI_I"/>
      <sheetName val="TD_I"/>
      <sheetName val="JNP_I"/>
      <sheetName val="Opex"/>
      <sheetName val="Projects"/>
      <sheetName val="Finance"/>
      <sheetName val="Waterfall"/>
      <sheetName val="Ratios"/>
      <sheetName val="Fin_Stat"/>
      <sheetName val="Checks"/>
      <sheetName val="Template"/>
      <sheetName val="Modeller Notes"/>
      <sheetName val="Tfr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TS application detail"/>
      <sheetName val="CEC invoice"/>
      <sheetName val="Chart1"/>
      <sheetName val="Graph data"/>
      <sheetName val="Lists"/>
      <sheetName val="3 period look ahe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imate summary"/>
      <sheetName val="Estimate Summaries"/>
      <sheetName val="Escalation Calculator"/>
      <sheetName val="Escalation rates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Application"/>
      <sheetName val="Schedule 1"/>
      <sheetName val="Schedule 2"/>
      <sheetName val="Schedule 3"/>
      <sheetName val="ETN Mgmt tool"/>
      <sheetName val="3 period look ahe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ortium Milestone Schedule"/>
      <sheetName val="Table"/>
      <sheetName val="Funding"/>
      <sheetName val="Summary"/>
    </sheetNames>
    <sheetDataSet>
      <sheetData sheetId="0"/>
      <sheetData sheetId="1"/>
      <sheetData sheetId="2"/>
      <sheetData sheetId="3">
        <row r="17">
          <cell r="J17">
            <v>29.443387826284</v>
          </cell>
        </row>
        <row r="17">
          <cell r="O17">
            <v>18.3306500433059</v>
          </cell>
        </row>
        <row r="17">
          <cell r="S17">
            <v>12.7228135187096</v>
          </cell>
        </row>
        <row r="17">
          <cell r="W17">
            <v>9.4139521822916</v>
          </cell>
        </row>
        <row r="17">
          <cell r="AA17">
            <v>9.34134479561153</v>
          </cell>
        </row>
        <row r="17">
          <cell r="AF17">
            <v>8.03179873994253</v>
          </cell>
        </row>
        <row r="17">
          <cell r="AJ17">
            <v>4.5019375419611</v>
          </cell>
        </row>
        <row r="17">
          <cell r="AN17">
            <v>3.01345712516386</v>
          </cell>
        </row>
        <row r="17">
          <cell r="AR17">
            <v>2.39535666311274</v>
          </cell>
        </row>
        <row r="17">
          <cell r="AV17">
            <v>2.08337605051254</v>
          </cell>
        </row>
        <row r="17">
          <cell r="BC17">
            <v>0.7219255131046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N Mgmt tool"/>
      <sheetName val="Promotor Report"/>
      <sheetName val="TS tables"/>
      <sheetName val="Adj ITD"/>
      <sheetName val="TS Report"/>
      <sheetName val="Adj Per"/>
      <sheetName val="Cum Adj"/>
      <sheetName val="Adjustments"/>
      <sheetName val="Project detail"/>
      <sheetName val="ITD"/>
      <sheetName val="COWD"/>
      <sheetName val="Lookup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Options"/>
      <sheetName val="Profile - F"/>
      <sheetName val="Liability P6 "/>
      <sheetName val="Latest AFC Rec"/>
      <sheetName val="Util &amp; Other Infa"/>
      <sheetName val="Project Costs"/>
      <sheetName val="Oheads"/>
      <sheetName val="Others"/>
      <sheetName val="BSC bdwb"/>
    </sheetNames>
    <sheetDataSet>
      <sheetData sheetId="0"/>
      <sheetData sheetId="1"/>
      <sheetData sheetId="2"/>
      <sheetData sheetId="3">
        <row r="730">
          <cell r="E730">
            <v>79023719.8956016</v>
          </cell>
          <cell r="F730">
            <v>620277.070000001</v>
          </cell>
          <cell r="G730">
            <v>79890918.74</v>
          </cell>
          <cell r="H730">
            <v>91934737.9921919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ject Costs"/>
      <sheetName val="Util &amp; Other Infa (2)"/>
      <sheetName val="Project detail"/>
      <sheetName val="3C Option"/>
      <sheetName val="COWD Accruals"/>
      <sheetName val="CAB ITD"/>
      <sheetName val="CAB Period"/>
      <sheetName val="ITD"/>
      <sheetName val="Period Costs V5"/>
      <sheetName val="Prior ITD"/>
      <sheetName val="Prior Per"/>
      <sheetName val="Prior COWD"/>
      <sheetName val="Lookup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A9" t="str">
            <v>T01.01</v>
          </cell>
        </row>
        <row r="10">
          <cell r="A10" t="str">
            <v>T01.02</v>
          </cell>
        </row>
        <row r="11">
          <cell r="A11" t="str">
            <v>T01.03</v>
          </cell>
        </row>
        <row r="12">
          <cell r="A12" t="str">
            <v>T01.04</v>
          </cell>
        </row>
        <row r="13">
          <cell r="A13" t="str">
            <v>T01.05</v>
          </cell>
        </row>
        <row r="14">
          <cell r="A14" t="str">
            <v>T01.06</v>
          </cell>
        </row>
        <row r="16">
          <cell r="A16" t="str">
            <v>T01.08</v>
          </cell>
        </row>
        <row r="17">
          <cell r="A17" t="str">
            <v>T01.09</v>
          </cell>
        </row>
        <row r="18">
          <cell r="A18" t="str">
            <v>T01.10</v>
          </cell>
        </row>
        <row r="19">
          <cell r="A19" t="str">
            <v>T01.11</v>
          </cell>
        </row>
        <row r="20">
          <cell r="A20" t="str">
            <v>T01.13</v>
          </cell>
        </row>
        <row r="21">
          <cell r="A21" t="str">
            <v>T01.14</v>
          </cell>
        </row>
        <row r="22">
          <cell r="A22" t="str">
            <v>T01.15</v>
          </cell>
        </row>
        <row r="28">
          <cell r="A28" t="str">
            <v>T01</v>
          </cell>
        </row>
        <row r="34">
          <cell r="A34" t="str">
            <v>T02</v>
          </cell>
        </row>
        <row r="64">
          <cell r="A64" t="str">
            <v>T03.01-19</v>
          </cell>
        </row>
        <row r="81">
          <cell r="A81" t="str">
            <v>T03.20-35</v>
          </cell>
        </row>
        <row r="94">
          <cell r="A94" t="str">
            <v>T03</v>
          </cell>
        </row>
        <row r="143">
          <cell r="A143" t="str">
            <v>T06.01-03</v>
          </cell>
        </row>
        <row r="145">
          <cell r="A145" t="str">
            <v>T06.03a</v>
          </cell>
        </row>
        <row r="146">
          <cell r="A146" t="str">
            <v>T06</v>
          </cell>
        </row>
        <row r="245">
          <cell r="A245" t="str">
            <v>T12.01-12,23-40</v>
          </cell>
        </row>
        <row r="256">
          <cell r="A256" t="str">
            <v>T12.13-22</v>
          </cell>
        </row>
        <row r="257">
          <cell r="A257" t="str">
            <v>T12</v>
          </cell>
        </row>
        <row r="263">
          <cell r="A263" t="str">
            <v>T13</v>
          </cell>
        </row>
        <row r="743">
          <cell r="A743" t="str">
            <v>T999</v>
          </cell>
        </row>
      </sheetData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Change"/>
      <sheetName val="Input"/>
      <sheetName val="Lookup"/>
      <sheetName val="Previous perio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ATrack"/>
      <sheetName val="2A"/>
      <sheetName val="Activities (2)"/>
      <sheetName val="Activities"/>
      <sheetName val="Prog_20080415"/>
      <sheetName val="ListItem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Close"/>
      <sheetName val="Opt"/>
      <sheetName val="Summ"/>
      <sheetName val="Dates"/>
      <sheetName val="Sens"/>
      <sheetName val="Output"/>
      <sheetName val="Calcs"/>
      <sheetName val="ClosingAmts"/>
      <sheetName val="Assump1"/>
      <sheetName val="Assump2"/>
      <sheetName val="Cash"/>
      <sheetName val="Bal"/>
      <sheetName val="ChtBid - Cover"/>
      <sheetName val="Base"/>
      <sheetName val="TfrNew2"/>
      <sheetName val="TfrNew"/>
      <sheetName val="Opex"/>
      <sheetName val="Lease"/>
      <sheetName val="Finance"/>
      <sheetName val="Ratios"/>
      <sheetName val="AvgLvs"/>
      <sheetName val="MezzanineIM"/>
      <sheetName val="Cash-RPSumm"/>
      <sheetName val="Accounts"/>
      <sheetName val="Equity"/>
      <sheetName val="Bechtel"/>
      <sheetName val="Capex"/>
      <sheetName val="Depr"/>
      <sheetName val="Info"/>
      <sheetName val="Book"/>
      <sheetName val="Book2"/>
      <sheetName val="SMS Amounts"/>
      <sheetName val="Article12"/>
      <sheetName val="App1FAtoSched5"/>
      <sheetName val="App1UItoSched5"/>
      <sheetName val="DRP-EIB"/>
      <sheetName val="Swap-7.5yr"/>
      <sheetName val="DRP-Unwrapped"/>
      <sheetName val="DRP-Wrapped"/>
      <sheetName val="AMBAC"/>
      <sheetName val="ChartData"/>
      <sheetName val="Charts"/>
      <sheetName val="Cht-AL18"/>
      <sheetName val="Cht-AL25"/>
      <sheetName val="UNL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TN Mgmt tool"/>
      <sheetName val="Adj ITD"/>
      <sheetName val="Promotor Report"/>
      <sheetName val="TS Report"/>
      <sheetName val="Adj Per"/>
      <sheetName val="Cum Adj"/>
      <sheetName val="Adjustments"/>
      <sheetName val="Project detail"/>
      <sheetName val="ITD"/>
      <sheetName val="COWD"/>
      <sheetName val="Lookup"/>
      <sheetName val="Chart Data 1"/>
      <sheetName val="Chart Data 2 and 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3" customFormat="false" ht="15" hidden="false" customHeight="false" outlineLevel="0" collapsed="false">
      <c r="A3" s="0" t="s">
        <v>0</v>
      </c>
      <c r="B3" s="0" t="n">
        <v>231.75</v>
      </c>
      <c r="D3" s="1" t="s">
        <v>1</v>
      </c>
      <c r="E3" s="1"/>
      <c r="F3" s="1"/>
      <c r="G3" s="1"/>
      <c r="H3" s="1" t="s">
        <v>2</v>
      </c>
      <c r="I3" s="1"/>
      <c r="J3" s="1"/>
      <c r="K3" s="1"/>
      <c r="L3" s="1" t="s">
        <v>3</v>
      </c>
      <c r="M3" s="1"/>
      <c r="N3" s="1"/>
      <c r="O3" s="1"/>
      <c r="P3" s="1" t="s">
        <v>4</v>
      </c>
      <c r="Q3" s="1"/>
      <c r="R3" s="1"/>
      <c r="S3" s="1"/>
    </row>
    <row r="4" customFormat="false" ht="15" hidden="false" customHeight="false" outlineLevel="0" collapsed="false">
      <c r="D4" s="0" t="s">
        <v>5</v>
      </c>
      <c r="E4" s="0" t="s">
        <v>6</v>
      </c>
      <c r="F4" s="0" t="s">
        <v>7</v>
      </c>
      <c r="G4" s="0" t="s">
        <v>8</v>
      </c>
      <c r="H4" s="0" t="s">
        <v>5</v>
      </c>
      <c r="I4" s="0" t="s">
        <v>6</v>
      </c>
      <c r="J4" s="0" t="s">
        <v>7</v>
      </c>
      <c r="K4" s="0" t="s">
        <v>8</v>
      </c>
      <c r="L4" s="0" t="s">
        <v>5</v>
      </c>
      <c r="M4" s="0" t="s">
        <v>6</v>
      </c>
      <c r="N4" s="0" t="s">
        <v>7</v>
      </c>
      <c r="O4" s="0" t="s">
        <v>8</v>
      </c>
      <c r="P4" s="0" t="s">
        <v>5</v>
      </c>
      <c r="Q4" s="0" t="s">
        <v>6</v>
      </c>
      <c r="R4" s="0" t="s">
        <v>7</v>
      </c>
      <c r="S4" s="0" t="s">
        <v>8</v>
      </c>
    </row>
    <row r="5" customFormat="false" ht="15" hidden="false" customHeight="false" outlineLevel="0" collapsed="false">
      <c r="A5" s="0" t="s">
        <v>9</v>
      </c>
      <c r="B5" s="0" t="n">
        <f aca="false">SUM('High Level Budget'!E25,'High Level Budget'!E58)</f>
        <v>184.19</v>
      </c>
      <c r="F5" s="0" t="n">
        <f aca="false">SUM($B$5/100*[14]Summary!$J$17)</f>
        <v>54.2317760372325</v>
      </c>
      <c r="G5" s="0" t="n">
        <f aca="false">SUM(B5/100*[14]Summary!$O$17)</f>
        <v>33.7632243147651</v>
      </c>
      <c r="H5" s="0" t="n">
        <f aca="false">B5/100*[14]Summary!$S$17</f>
        <v>23.4341502201112</v>
      </c>
      <c r="I5" s="0" t="n">
        <f aca="false">B5/100*[14]Summary!$W$17</f>
        <v>17.3395585245629</v>
      </c>
      <c r="J5" s="0" t="n">
        <f aca="false">B5/100*[14]Summary!$AA$17</f>
        <v>17.2058229790369</v>
      </c>
      <c r="K5" s="0" t="n">
        <f aca="false">SUM(B5/100*[14]Summary!$AF$17)</f>
        <v>14.7937700991001</v>
      </c>
      <c r="L5" s="0" t="n">
        <f aca="false">B5/100*[14]Summary!$AJ$17</f>
        <v>8.29211875853815</v>
      </c>
      <c r="M5" s="0" t="n">
        <f aca="false">B5/100*[14]Summary!$AN$17</f>
        <v>5.55048667883931</v>
      </c>
      <c r="N5" s="0" t="n">
        <f aca="false">B5/100*[14]Summary!$AR$17</f>
        <v>4.41200743778735</v>
      </c>
      <c r="O5" s="0" t="n">
        <f aca="false">B5/100*[14]Summary!$AV$17</f>
        <v>3.83737034743904</v>
      </c>
      <c r="P5" s="0" t="n">
        <f aca="false">B5/100*[14]Summary!$BC$17</f>
        <v>1.32971460258745</v>
      </c>
    </row>
    <row r="6" customFormat="false" ht="15" hidden="false" customHeight="false" outlineLevel="0" collapsed="false">
      <c r="A6" s="0" t="s">
        <v>10</v>
      </c>
      <c r="B6" s="0" t="n">
        <f aca="false">SUM('High Level Budget'!E83)</f>
        <v>2.912</v>
      </c>
      <c r="G6" s="0" t="n">
        <f aca="false">B6</f>
        <v>2.912</v>
      </c>
    </row>
    <row r="7" customFormat="false" ht="15" hidden="false" customHeight="false" outlineLevel="0" collapsed="false">
      <c r="A7" s="0" t="s">
        <v>11</v>
      </c>
      <c r="B7" s="0" t="n">
        <f aca="false">SUM('High Level Budget'!E103)</f>
        <v>14.4</v>
      </c>
      <c r="G7" s="0" t="n">
        <f aca="false">B7</f>
        <v>14.4</v>
      </c>
    </row>
    <row r="8" customFormat="false" ht="15" hidden="false" customHeight="false" outlineLevel="0" collapsed="false">
      <c r="A8" s="0" t="s">
        <v>12</v>
      </c>
      <c r="B8" s="0" t="n">
        <f aca="false">SUM('High Level Budget'!E141)</f>
        <v>30.25</v>
      </c>
      <c r="F8" s="0" t="n">
        <f aca="false">SUM($B$8/100*[14]Summary!$J$17)</f>
        <v>8.90662481745091</v>
      </c>
      <c r="G8" s="0" t="n">
        <f aca="false">SUM(B8/100*[14]Summary!$O$17)</f>
        <v>5.54502163810003</v>
      </c>
      <c r="H8" s="0" t="n">
        <f aca="false">B8/100*[14]Summary!$S$17</f>
        <v>3.84865108940966</v>
      </c>
      <c r="I8" s="0" t="n">
        <f aca="false">B8/100*[14]Summary!$W$17</f>
        <v>2.84772053514321</v>
      </c>
      <c r="J8" s="0" t="n">
        <f aca="false">B8/100*[14]Summary!$AA$17</f>
        <v>2.82575680067249</v>
      </c>
      <c r="K8" s="0" t="n">
        <f aca="false">SUM(B8/100*[14]Summary!$AF$17)</f>
        <v>2.42961911883261</v>
      </c>
      <c r="L8" s="0" t="n">
        <f aca="false">B8/100*[14]Summary!$AJ$17</f>
        <v>1.36183610644323</v>
      </c>
      <c r="M8" s="0" t="n">
        <f aca="false">B8/100*[14]Summary!$AN$17</f>
        <v>0.911570780362067</v>
      </c>
      <c r="N8" s="0" t="n">
        <f aca="false">B8/100*[14]Summary!$AR$17</f>
        <v>0.724595390591603</v>
      </c>
      <c r="O8" s="0" t="n">
        <f aca="false">B8/100*[14]Summary!$AV$17</f>
        <v>0.630221255280042</v>
      </c>
      <c r="P8" s="0" t="n">
        <f aca="false">B8/100*[14]Summary!$BC$17</f>
        <v>0.218382467714156</v>
      </c>
    </row>
    <row r="9" customFormat="false" ht="15" hidden="false" customHeight="false" outlineLevel="0" collapsed="false">
      <c r="B9" s="2" t="n">
        <f aca="false">SUM(B5:B8)</f>
        <v>231.752</v>
      </c>
      <c r="G9" s="0" t="n">
        <f aca="false">SUM(D5:G8)</f>
        <v>119.758646807549</v>
      </c>
      <c r="K9" s="0" t="n">
        <f aca="false">SUM(H5:K8)</f>
        <v>84.7250493668691</v>
      </c>
      <c r="O9" s="0" t="n">
        <f aca="false">SUM(L5:O8)</f>
        <v>25.7202067552808</v>
      </c>
      <c r="S9" s="0" t="n">
        <f aca="false">SUM(P5:S8)</f>
        <v>1.5480970703016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</sheetData>
  <mergeCells count="4">
    <mergeCell ref="D3:G3"/>
    <mergeCell ref="H3:K3"/>
    <mergeCell ref="L3:O3"/>
    <mergeCell ref="P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7.7"/>
    <col collapsed="false" customWidth="true" hidden="false" outlineLevel="0" max="2" min="2" style="3" width="23.28"/>
  </cols>
  <sheetData>
    <row r="1" customFormat="false" ht="15" hidden="false" customHeight="false" outlineLevel="0" collapsed="false">
      <c r="A1" s="4" t="s">
        <v>15</v>
      </c>
      <c r="B1" s="5"/>
    </row>
    <row r="2" customFormat="false" ht="15" hidden="false" customHeight="false" outlineLevel="0" collapsed="false">
      <c r="A2" s="6" t="s">
        <v>16</v>
      </c>
    </row>
    <row r="3" customFormat="false" ht="15.75" hidden="false" customHeight="false" outlineLevel="0" collapsed="false">
      <c r="A3" s="7"/>
    </row>
    <row r="4" customFormat="false" ht="30.75" hidden="false" customHeight="false" outlineLevel="0" collapsed="false">
      <c r="A4" s="8"/>
      <c r="B4" s="9" t="s">
        <v>17</v>
      </c>
    </row>
    <row r="5" customFormat="false" ht="15" hidden="false" customHeight="false" outlineLevel="0" collapsed="false">
      <c r="A5" s="10"/>
      <c r="B5" s="11" t="s">
        <v>18</v>
      </c>
    </row>
    <row r="6" customFormat="false" ht="15" hidden="false" customHeight="false" outlineLevel="0" collapsed="false">
      <c r="A6" s="12" t="s">
        <v>19</v>
      </c>
      <c r="B6" s="13" t="n">
        <f aca="false">SUM('High Level Budget'!K8:K12)</f>
        <v>360060000</v>
      </c>
    </row>
    <row r="7" customFormat="false" ht="15" hidden="false" customHeight="false" outlineLevel="0" collapsed="false">
      <c r="A7" s="12"/>
      <c r="B7" s="13"/>
    </row>
    <row r="8" customFormat="false" ht="15" hidden="false" customHeight="false" outlineLevel="0" collapsed="false">
      <c r="A8" s="10" t="s">
        <v>20</v>
      </c>
      <c r="B8" s="14" t="n">
        <f aca="false">SUM(B6:B7)</f>
        <v>360060000</v>
      </c>
    </row>
    <row r="9" customFormat="false" ht="15" hidden="false" customHeight="false" outlineLevel="0" collapsed="false">
      <c r="A9" s="12"/>
      <c r="B9" s="13"/>
    </row>
    <row r="10" customFormat="false" ht="15" hidden="false" customHeight="false" outlineLevel="0" collapsed="false">
      <c r="A10" s="10" t="s">
        <v>21</v>
      </c>
      <c r="B10" s="13"/>
    </row>
    <row r="11" customFormat="false" ht="15" hidden="false" customHeight="false" outlineLevel="0" collapsed="false">
      <c r="A11" s="12" t="s">
        <v>22</v>
      </c>
      <c r="B11" s="13" t="n">
        <f aca="false">SUM('High Level Budget'!L31)-1992000+-3490000</f>
        <v>27818000</v>
      </c>
    </row>
    <row r="12" customFormat="false" ht="15" hidden="false" customHeight="false" outlineLevel="0" collapsed="false">
      <c r="A12" s="12" t="s">
        <v>23</v>
      </c>
      <c r="B12" s="13" t="n">
        <f aca="false">SUM('High Level Budget'!L32)-1500000</f>
        <v>11000000</v>
      </c>
    </row>
    <row r="13" customFormat="false" ht="15" hidden="false" customHeight="false" outlineLevel="0" collapsed="false">
      <c r="A13" s="12"/>
      <c r="B13" s="13"/>
    </row>
    <row r="14" customFormat="false" ht="15" hidden="false" customHeight="false" outlineLevel="0" collapsed="false">
      <c r="A14" s="10" t="s">
        <v>24</v>
      </c>
      <c r="B14" s="14" t="n">
        <f aca="false">SUM(B11:B13)</f>
        <v>38818000</v>
      </c>
    </row>
    <row r="15" customFormat="false" ht="15" hidden="false" customHeight="false" outlineLevel="0" collapsed="false">
      <c r="A15" s="12"/>
      <c r="B15" s="13"/>
    </row>
    <row r="16" customFormat="false" ht="15.75" hidden="false" customHeight="false" outlineLevel="0" collapsed="false">
      <c r="A16" s="10" t="s">
        <v>25</v>
      </c>
      <c r="B16" s="15" t="n">
        <f aca="false">SUM(B8,B14)</f>
        <v>398878000</v>
      </c>
    </row>
    <row r="17" customFormat="false" ht="15" hidden="false" customHeight="false" outlineLevel="0" collapsed="false">
      <c r="A17" s="12"/>
      <c r="B17" s="13"/>
    </row>
    <row r="18" customFormat="false" ht="15" hidden="false" customHeight="false" outlineLevel="0" collapsed="false">
      <c r="A18" s="12" t="s">
        <v>26</v>
      </c>
      <c r="B18" s="13" t="n">
        <f aca="false">SUM('High Level Budget'!K64)</f>
        <v>1812000</v>
      </c>
    </row>
    <row r="19" customFormat="false" ht="15" hidden="false" customHeight="false" outlineLevel="0" collapsed="false">
      <c r="A19" s="12" t="s">
        <v>27</v>
      </c>
      <c r="B19" s="13" t="n">
        <f aca="false">SUM('High Level Budget'!K66)</f>
        <v>1100000</v>
      </c>
    </row>
    <row r="20" customFormat="false" ht="15" hidden="false" customHeight="false" outlineLevel="0" collapsed="false">
      <c r="A20" s="12"/>
      <c r="B20" s="13"/>
    </row>
    <row r="21" customFormat="false" ht="15" hidden="false" customHeight="false" outlineLevel="0" collapsed="false">
      <c r="A21" s="12" t="s">
        <v>28</v>
      </c>
      <c r="B21" s="13" t="n">
        <f aca="false">SUM('High Level Budget'!K89:K90)</f>
        <v>62400000</v>
      </c>
    </row>
    <row r="22" customFormat="false" ht="15" hidden="false" customHeight="false" outlineLevel="0" collapsed="false">
      <c r="A22" s="12"/>
      <c r="B22" s="13"/>
    </row>
    <row r="23" customFormat="false" ht="15.75" hidden="false" customHeight="false" outlineLevel="0" collapsed="false">
      <c r="A23" s="16" t="s">
        <v>29</v>
      </c>
      <c r="B23" s="15" t="n">
        <f aca="false">SUM(B16,B18,B19,B21)</f>
        <v>464190000</v>
      </c>
    </row>
    <row r="24" customFormat="false" ht="15" hidden="false" customHeight="false" outlineLevel="0" collapsed="false">
      <c r="A24" s="16"/>
      <c r="B24" s="17"/>
    </row>
    <row r="25" customFormat="false" ht="15" hidden="false" customHeight="false" outlineLevel="0" collapsed="false">
      <c r="A25" s="12" t="s">
        <v>30</v>
      </c>
      <c r="B25" s="14" t="n">
        <f aca="false">SUM('High Level Budget'!K109)</f>
        <v>248500000</v>
      </c>
    </row>
    <row r="26" customFormat="false" ht="15" hidden="false" customHeight="false" outlineLevel="0" collapsed="false">
      <c r="A26" s="12"/>
      <c r="B26" s="13"/>
    </row>
    <row r="27" customFormat="false" ht="15" hidden="false" customHeight="false" outlineLevel="0" collapsed="false">
      <c r="A27" s="12" t="s">
        <v>31</v>
      </c>
      <c r="B27" s="13"/>
    </row>
    <row r="28" customFormat="false" ht="15" hidden="false" customHeight="false" outlineLevel="0" collapsed="false">
      <c r="A28" s="12" t="s">
        <v>32</v>
      </c>
      <c r="B28" s="13" t="n">
        <f aca="false">SUM('High Level Budget'!K110,'High Level Budget'!K122,'High Level Budget'!K124,'High Level Budget'!K125,'High Level Budget'!K128)</f>
        <v>24200000</v>
      </c>
    </row>
    <row r="29" customFormat="false" ht="15" hidden="false" customHeight="false" outlineLevel="0" collapsed="false">
      <c r="A29" s="18" t="s">
        <v>33</v>
      </c>
      <c r="B29" s="13" t="n">
        <f aca="false">SUM('High Level Budget'!K111,'High Level Budget'!K112,'High Level Budget'!K113,'High Level Budget'!K114,'High Level Budget'!K115,'High Level Budget'!K116,'High Level Budget'!K117)</f>
        <v>5300000</v>
      </c>
    </row>
    <row r="30" s="20" customFormat="true" ht="15" hidden="false" customHeight="false" outlineLevel="0" collapsed="false">
      <c r="A30" s="19" t="s">
        <v>34</v>
      </c>
      <c r="B30" s="13" t="n">
        <f aca="false">SUM('High Level Budget'!K127)</f>
        <v>300000</v>
      </c>
    </row>
    <row r="31" s="20" customFormat="true" ht="15" hidden="false" customHeight="false" outlineLevel="0" collapsed="false">
      <c r="A31" s="19"/>
      <c r="B31" s="13"/>
    </row>
    <row r="32" customFormat="false" ht="15" hidden="false" customHeight="false" outlineLevel="0" collapsed="false">
      <c r="A32" s="10" t="s">
        <v>35</v>
      </c>
      <c r="B32" s="14" t="n">
        <f aca="false">SUM(B28:B31)</f>
        <v>29800000</v>
      </c>
    </row>
    <row r="33" customFormat="false" ht="15" hidden="false" customHeight="false" outlineLevel="0" collapsed="false">
      <c r="A33" s="12"/>
      <c r="B33" s="13"/>
    </row>
    <row r="34" customFormat="false" ht="15" hidden="false" customHeight="false" outlineLevel="0" collapsed="false">
      <c r="A34" s="16" t="s">
        <v>36</v>
      </c>
      <c r="B34" s="11" t="n">
        <f aca="false">SUM('High Level Budget'!K17:K21,'High Level Budget'!K39:K51,'High Level Budget'!K72:K80,'High Level Budget'!K135:K137,'High Level Budget'!K152:K192)</f>
        <v>34507000</v>
      </c>
    </row>
    <row r="35" customFormat="false" ht="15.75" hidden="false" customHeight="false" outlineLevel="0" collapsed="false">
      <c r="A35" s="16"/>
      <c r="B35" s="11"/>
    </row>
    <row r="36" customFormat="false" ht="15.75" hidden="false" customHeight="false" outlineLevel="0" collapsed="false">
      <c r="A36" s="21" t="s">
        <v>37</v>
      </c>
      <c r="B36" s="22" t="n">
        <f aca="false">SUM(B23,B25,B32,B34)</f>
        <v>776997000</v>
      </c>
    </row>
    <row r="37" customFormat="false" ht="15" hidden="false" customHeight="false" outlineLevel="0" collapsed="false">
      <c r="A37" s="16"/>
      <c r="B37" s="23"/>
    </row>
    <row r="38" customFormat="false" ht="15" hidden="false" customHeight="false" outlineLevel="0" collapsed="false">
      <c r="A38" s="16"/>
      <c r="B38" s="23"/>
    </row>
    <row r="39" customFormat="false" ht="15" hidden="false" customHeight="false" outlineLevel="0" collapsed="false">
      <c r="A39" s="16"/>
      <c r="B39" s="23"/>
    </row>
    <row r="40" customFormat="false" ht="15" hidden="false" customHeight="false" outlineLevel="0" collapsed="false">
      <c r="A40" s="16"/>
      <c r="B40" s="23"/>
    </row>
    <row r="41" customFormat="false" ht="15" hidden="false" customHeight="false" outlineLevel="0" collapsed="false">
      <c r="A41" s="16"/>
      <c r="B41" s="23"/>
    </row>
    <row r="42" customFormat="false" ht="15" hidden="false" customHeight="false" outlineLevel="0" collapsed="false">
      <c r="A42" s="16"/>
      <c r="B42" s="2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orkstream 12: Funding/Financial Engineering Solu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92" activeCellId="0" sqref="E192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5" width="20.28"/>
    <col collapsed="false" customWidth="true" hidden="false" outlineLevel="0" max="3" min="3" style="26" width="56.56"/>
    <col collapsed="false" customWidth="true" hidden="false" outlineLevel="0" max="5" min="4" style="27" width="15.56"/>
    <col collapsed="false" customWidth="true" hidden="false" outlineLevel="0" max="6" min="6" style="28" width="15.13"/>
    <col collapsed="false" customWidth="true" hidden="true" outlineLevel="0" max="7" min="7" style="0" width="53.99"/>
    <col collapsed="false" customWidth="true" hidden="false" outlineLevel="0" max="8" min="8" style="0" width="2.99"/>
    <col collapsed="false" customWidth="true" hidden="false" outlineLevel="0" max="9" min="9" style="0" width="11.42"/>
    <col collapsed="false" customWidth="true" hidden="false" outlineLevel="0" max="10" min="10" style="0" width="18.56"/>
    <col collapsed="false" customWidth="true" hidden="false" outlineLevel="0" max="11" min="11" style="0" width="21.99"/>
    <col collapsed="false" customWidth="true" hidden="false" outlineLevel="0" max="12" min="12" style="0" width="19.85"/>
  </cols>
  <sheetData>
    <row r="3" customFormat="false" ht="15.75" hidden="false" customHeight="false" outlineLevel="0" collapsed="false"/>
    <row r="4" customFormat="false" ht="15.75" hidden="false" customHeight="true" outlineLevel="0" collapsed="false">
      <c r="A4" s="29" t="s">
        <v>38</v>
      </c>
      <c r="B4" s="29" t="s">
        <v>39</v>
      </c>
      <c r="C4" s="29"/>
      <c r="D4" s="30" t="s">
        <v>40</v>
      </c>
      <c r="E4" s="31" t="s">
        <v>41</v>
      </c>
      <c r="F4" s="32" t="s">
        <v>42</v>
      </c>
      <c r="G4" s="33" t="s">
        <v>43</v>
      </c>
      <c r="I4" s="34" t="s">
        <v>44</v>
      </c>
      <c r="J4" s="34"/>
      <c r="K4" s="34"/>
      <c r="L4" s="34"/>
    </row>
    <row r="5" s="20" customFormat="true" ht="15" hidden="false" customHeight="false" outlineLevel="0" collapsed="false">
      <c r="A5" s="35"/>
      <c r="B5" s="36"/>
      <c r="C5" s="36"/>
      <c r="D5" s="37" t="s">
        <v>45</v>
      </c>
      <c r="E5" s="38" t="s">
        <v>45</v>
      </c>
      <c r="F5" s="39" t="s">
        <v>45</v>
      </c>
      <c r="G5" s="40"/>
      <c r="I5" s="41" t="s">
        <v>46</v>
      </c>
      <c r="J5" s="42" t="s">
        <v>47</v>
      </c>
      <c r="K5" s="42" t="s">
        <v>48</v>
      </c>
      <c r="L5" s="43" t="s">
        <v>49</v>
      </c>
    </row>
    <row r="6" customFormat="false" ht="23.25" hidden="false" customHeight="false" outlineLevel="0" collapsed="false">
      <c r="A6" s="44" t="s">
        <v>50</v>
      </c>
      <c r="B6" s="45"/>
      <c r="C6" s="36"/>
      <c r="D6" s="46"/>
      <c r="E6" s="47"/>
      <c r="F6" s="48"/>
      <c r="G6" s="49"/>
      <c r="I6" s="50" t="s">
        <v>51</v>
      </c>
      <c r="J6" s="51" t="s">
        <v>52</v>
      </c>
      <c r="K6" s="52"/>
      <c r="L6" s="53" t="s">
        <v>53</v>
      </c>
    </row>
    <row r="7" customFormat="false" ht="15" hidden="false" customHeight="false" outlineLevel="0" collapsed="false">
      <c r="A7" s="54" t="s">
        <v>54</v>
      </c>
      <c r="B7" s="55" t="s">
        <v>55</v>
      </c>
      <c r="C7" s="56"/>
      <c r="E7" s="47"/>
      <c r="F7" s="47"/>
      <c r="G7" s="49"/>
      <c r="I7" s="57"/>
      <c r="J7" s="58"/>
      <c r="K7" s="58"/>
      <c r="L7" s="59"/>
    </row>
    <row r="8" customFormat="false" ht="15" hidden="false" customHeight="false" outlineLevel="0" collapsed="false">
      <c r="A8" s="60" t="s">
        <v>56</v>
      </c>
      <c r="B8" s="61" t="s">
        <v>57</v>
      </c>
      <c r="C8" s="62"/>
      <c r="D8" s="28" t="n">
        <v>178.93</v>
      </c>
      <c r="E8" s="47"/>
      <c r="F8" s="47"/>
      <c r="G8" s="49"/>
      <c r="I8" s="57" t="n">
        <v>1</v>
      </c>
      <c r="J8" s="58" t="n">
        <f aca="false">D8*1000000</f>
        <v>178930000</v>
      </c>
      <c r="K8" s="58" t="n">
        <f aca="false">D8*1000000</f>
        <v>178930000</v>
      </c>
      <c r="L8" s="59" t="n">
        <f aca="false">D8*1000000</f>
        <v>178930000</v>
      </c>
    </row>
    <row r="9" customFormat="false" ht="15" hidden="false" customHeight="false" outlineLevel="0" collapsed="false">
      <c r="A9" s="63"/>
      <c r="B9" s="61" t="s">
        <v>58</v>
      </c>
      <c r="C9" s="62"/>
      <c r="D9" s="28" t="n">
        <v>16.06</v>
      </c>
      <c r="E9" s="47"/>
      <c r="F9" s="47"/>
      <c r="G9" s="49"/>
      <c r="I9" s="57" t="n">
        <v>1</v>
      </c>
      <c r="J9" s="58" t="n">
        <f aca="false">D9*1000000</f>
        <v>16060000</v>
      </c>
      <c r="K9" s="58" t="n">
        <f aca="false">D9*1000000</f>
        <v>16060000</v>
      </c>
      <c r="L9" s="59" t="n">
        <f aca="false">D9*1000000</f>
        <v>16060000</v>
      </c>
    </row>
    <row r="10" customFormat="false" ht="15" hidden="false" customHeight="false" outlineLevel="0" collapsed="false">
      <c r="A10" s="63"/>
      <c r="B10" s="61" t="s">
        <v>59</v>
      </c>
      <c r="C10" s="62"/>
      <c r="D10" s="28" t="n">
        <v>19.68</v>
      </c>
      <c r="E10" s="47"/>
      <c r="F10" s="47"/>
      <c r="G10" s="49"/>
      <c r="I10" s="57" t="n">
        <v>1</v>
      </c>
      <c r="J10" s="58" t="n">
        <f aca="false">D10*1000000</f>
        <v>19680000</v>
      </c>
      <c r="K10" s="58" t="n">
        <f aca="false">D10*1000000</f>
        <v>19680000</v>
      </c>
      <c r="L10" s="59" t="n">
        <f aca="false">D10*1000000</f>
        <v>19680000</v>
      </c>
    </row>
    <row r="11" customFormat="false" ht="15" hidden="false" customHeight="false" outlineLevel="0" collapsed="false">
      <c r="A11" s="63"/>
      <c r="B11" s="61" t="s">
        <v>60</v>
      </c>
      <c r="C11" s="62"/>
      <c r="E11" s="59" t="n">
        <v>147.83</v>
      </c>
      <c r="F11" s="59"/>
      <c r="G11" s="49"/>
      <c r="I11" s="57" t="n">
        <v>1</v>
      </c>
      <c r="J11" s="58" t="n">
        <f aca="false">E11*1000000</f>
        <v>147830000</v>
      </c>
      <c r="K11" s="58" t="n">
        <f aca="false">E11*1000000</f>
        <v>147830000</v>
      </c>
      <c r="L11" s="59" t="n">
        <f aca="false">E11*1000000</f>
        <v>147830000</v>
      </c>
    </row>
    <row r="12" customFormat="false" ht="15" hidden="false" customHeight="false" outlineLevel="0" collapsed="false">
      <c r="A12" s="63"/>
      <c r="B12" s="61" t="s">
        <v>61</v>
      </c>
      <c r="C12" s="62"/>
      <c r="E12" s="59" t="n">
        <v>-2.44</v>
      </c>
      <c r="F12" s="59"/>
      <c r="G12" s="64" t="s">
        <v>62</v>
      </c>
      <c r="H12" s="20"/>
      <c r="I12" s="57" t="n">
        <v>1</v>
      </c>
      <c r="J12" s="58" t="n">
        <v>-4000000</v>
      </c>
      <c r="K12" s="58" t="n">
        <v>-2440000</v>
      </c>
      <c r="L12" s="59" t="n">
        <v>-1000000</v>
      </c>
    </row>
    <row r="13" customFormat="false" ht="15.75" hidden="false" customHeight="false" outlineLevel="0" collapsed="false">
      <c r="A13" s="65"/>
      <c r="B13" s="66"/>
      <c r="C13" s="67"/>
      <c r="D13" s="46"/>
      <c r="E13" s="47"/>
      <c r="F13" s="47"/>
      <c r="G13" s="49"/>
      <c r="I13" s="57"/>
      <c r="J13" s="58"/>
      <c r="K13" s="58"/>
      <c r="L13" s="59"/>
    </row>
    <row r="14" customFormat="false" ht="15.75" hidden="false" customHeight="false" outlineLevel="0" collapsed="false">
      <c r="A14" s="68"/>
      <c r="B14" s="69"/>
      <c r="C14" s="70" t="s">
        <v>63</v>
      </c>
      <c r="D14" s="71" t="n">
        <f aca="false">SUM(D8:D13)</f>
        <v>214.67</v>
      </c>
      <c r="E14" s="72" t="n">
        <f aca="false">SUM(E11:E13)</f>
        <v>145.39</v>
      </c>
      <c r="F14" s="72" t="n">
        <f aca="false">SUM(D14:E14)</f>
        <v>360.06</v>
      </c>
      <c r="G14" s="73"/>
      <c r="I14" s="57"/>
      <c r="J14" s="58"/>
      <c r="K14" s="58"/>
      <c r="L14" s="59"/>
    </row>
    <row r="15" customFormat="false" ht="15" hidden="false" customHeight="false" outlineLevel="0" collapsed="false">
      <c r="A15" s="65"/>
      <c r="B15" s="74"/>
      <c r="C15" s="75"/>
      <c r="D15" s="46"/>
      <c r="E15" s="47"/>
      <c r="F15" s="47"/>
      <c r="G15" s="49"/>
      <c r="I15" s="57"/>
      <c r="J15" s="58"/>
      <c r="K15" s="58"/>
      <c r="L15" s="59"/>
    </row>
    <row r="16" customFormat="false" ht="15" hidden="false" customHeight="false" outlineLevel="0" collapsed="false">
      <c r="A16" s="65"/>
      <c r="B16" s="74" t="s">
        <v>64</v>
      </c>
      <c r="C16" s="75"/>
      <c r="D16" s="46"/>
      <c r="E16" s="47"/>
      <c r="F16" s="47"/>
      <c r="G16" s="49"/>
      <c r="I16" s="57"/>
      <c r="J16" s="58"/>
      <c r="K16" s="58"/>
      <c r="L16" s="59"/>
    </row>
    <row r="17" customFormat="false" ht="15" hidden="false" customHeight="false" outlineLevel="0" collapsed="false">
      <c r="A17" s="65"/>
      <c r="B17" s="76" t="s">
        <v>65</v>
      </c>
      <c r="C17" s="77" t="s">
        <v>66</v>
      </c>
      <c r="D17" s="46"/>
      <c r="E17" s="59"/>
      <c r="F17" s="47"/>
      <c r="G17" s="49"/>
      <c r="I17" s="57" t="n">
        <v>0.5</v>
      </c>
      <c r="J17" s="58" t="n">
        <v>150000</v>
      </c>
      <c r="K17" s="58" t="n">
        <v>350000</v>
      </c>
      <c r="L17" s="59" t="n">
        <v>500000</v>
      </c>
    </row>
    <row r="18" customFormat="false" ht="30" hidden="false" customHeight="false" outlineLevel="0" collapsed="false">
      <c r="A18" s="65"/>
      <c r="B18" s="76" t="s">
        <v>67</v>
      </c>
      <c r="C18" s="77" t="s">
        <v>68</v>
      </c>
      <c r="D18" s="46"/>
      <c r="E18" s="59"/>
      <c r="F18" s="47"/>
      <c r="G18" s="49" t="s">
        <v>69</v>
      </c>
      <c r="I18" s="57" t="n">
        <v>0.6</v>
      </c>
      <c r="J18" s="58" t="n">
        <v>50000</v>
      </c>
      <c r="K18" s="58" t="n">
        <v>100000</v>
      </c>
      <c r="L18" s="59" t="n">
        <v>200000</v>
      </c>
    </row>
    <row r="19" customFormat="false" ht="15" hidden="false" customHeight="false" outlineLevel="0" collapsed="false">
      <c r="A19" s="65"/>
      <c r="B19" s="76" t="s">
        <v>70</v>
      </c>
      <c r="C19" s="77" t="s">
        <v>71</v>
      </c>
      <c r="D19" s="46"/>
      <c r="E19" s="59"/>
      <c r="F19" s="47"/>
      <c r="G19" s="49" t="s">
        <v>72</v>
      </c>
      <c r="I19" s="57" t="n">
        <v>0.9</v>
      </c>
      <c r="J19" s="58" t="n">
        <v>350000</v>
      </c>
      <c r="K19" s="58" t="n">
        <v>400000</v>
      </c>
      <c r="L19" s="59" t="n">
        <v>400000</v>
      </c>
    </row>
    <row r="20" customFormat="false" ht="15" hidden="false" customHeight="false" outlineLevel="0" collapsed="false">
      <c r="A20" s="65"/>
      <c r="B20" s="76" t="s">
        <v>73</v>
      </c>
      <c r="C20" s="77" t="s">
        <v>74</v>
      </c>
      <c r="D20" s="46"/>
      <c r="E20" s="59"/>
      <c r="F20" s="47"/>
      <c r="G20" s="49" t="s">
        <v>75</v>
      </c>
      <c r="I20" s="57"/>
      <c r="J20" s="58"/>
      <c r="K20" s="58"/>
      <c r="L20" s="59"/>
    </row>
    <row r="21" customFormat="false" ht="15" hidden="false" customHeight="false" outlineLevel="0" collapsed="false">
      <c r="A21" s="65"/>
      <c r="B21" s="76" t="s">
        <v>76</v>
      </c>
      <c r="C21" s="77" t="s">
        <v>77</v>
      </c>
      <c r="D21" s="46"/>
      <c r="E21" s="59"/>
      <c r="F21" s="47"/>
      <c r="G21" s="64" t="s">
        <v>78</v>
      </c>
      <c r="I21" s="57" t="n">
        <v>0.5</v>
      </c>
      <c r="J21" s="58" t="n">
        <f aca="false">K21*0.5</f>
        <v>125000</v>
      </c>
      <c r="K21" s="58" t="n">
        <v>250000</v>
      </c>
      <c r="L21" s="59" t="n">
        <v>250000</v>
      </c>
    </row>
    <row r="22" customFormat="false" ht="15.75" hidden="false" customHeight="false" outlineLevel="0" collapsed="false">
      <c r="A22" s="65"/>
      <c r="B22" s="74"/>
      <c r="C22" s="75"/>
      <c r="D22" s="46"/>
      <c r="E22" s="47"/>
      <c r="F22" s="47"/>
      <c r="G22" s="49"/>
      <c r="I22" s="57"/>
      <c r="J22" s="58"/>
      <c r="K22" s="58"/>
      <c r="L22" s="59"/>
    </row>
    <row r="23" customFormat="false" ht="15.75" hidden="false" customHeight="false" outlineLevel="0" collapsed="false">
      <c r="A23" s="68"/>
      <c r="B23" s="69"/>
      <c r="C23" s="70" t="s">
        <v>79</v>
      </c>
      <c r="D23" s="71" t="n">
        <f aca="false">SUM(D16:D22)</f>
        <v>0</v>
      </c>
      <c r="E23" s="72" t="n">
        <f aca="false">SUM(E16:E22)</f>
        <v>0</v>
      </c>
      <c r="F23" s="72" t="n">
        <f aca="false">SUM(D23:E23)</f>
        <v>0</v>
      </c>
      <c r="G23" s="73"/>
      <c r="I23" s="57"/>
      <c r="J23" s="58"/>
      <c r="K23" s="58"/>
      <c r="L23" s="59"/>
    </row>
    <row r="24" customFormat="false" ht="15.75" hidden="false" customHeight="false" outlineLevel="0" collapsed="false">
      <c r="A24" s="65"/>
      <c r="B24" s="74"/>
      <c r="C24" s="75"/>
      <c r="D24" s="46"/>
      <c r="E24" s="47"/>
      <c r="F24" s="47"/>
      <c r="G24" s="49"/>
      <c r="I24" s="78"/>
      <c r="J24" s="79"/>
      <c r="K24" s="79"/>
      <c r="L24" s="80"/>
    </row>
    <row r="25" s="87" customFormat="true" ht="15.75" hidden="false" customHeight="false" outlineLevel="0" collapsed="false">
      <c r="A25" s="81"/>
      <c r="B25" s="82"/>
      <c r="C25" s="83" t="s">
        <v>80</v>
      </c>
      <c r="D25" s="84" t="n">
        <f aca="false">D14+D23</f>
        <v>214.67</v>
      </c>
      <c r="E25" s="85" t="n">
        <f aca="false">E14+E23</f>
        <v>145.39</v>
      </c>
      <c r="F25" s="85" t="n">
        <f aca="false">F14+F23</f>
        <v>360.06</v>
      </c>
      <c r="G25" s="86"/>
      <c r="I25" s="88"/>
    </row>
    <row r="26" s="87" customFormat="true" ht="15.75" hidden="false" customHeight="false" outlineLevel="0" collapsed="false">
      <c r="A26" s="63"/>
      <c r="B26" s="74"/>
      <c r="C26" s="75"/>
      <c r="D26" s="27"/>
      <c r="E26" s="27"/>
      <c r="F26" s="47"/>
      <c r="I26" s="88"/>
    </row>
    <row r="27" customFormat="false" ht="15.75" hidden="false" customHeight="true" outlineLevel="0" collapsed="false">
      <c r="A27" s="29" t="s">
        <v>38</v>
      </c>
      <c r="B27" s="29" t="s">
        <v>39</v>
      </c>
      <c r="C27" s="29"/>
      <c r="D27" s="30" t="s">
        <v>40</v>
      </c>
      <c r="E27" s="31" t="s">
        <v>41</v>
      </c>
      <c r="F27" s="32" t="s">
        <v>42</v>
      </c>
      <c r="G27" s="89" t="s">
        <v>43</v>
      </c>
      <c r="I27" s="90" t="s">
        <v>46</v>
      </c>
      <c r="J27" s="91" t="s">
        <v>47</v>
      </c>
      <c r="K27" s="91" t="s">
        <v>48</v>
      </c>
      <c r="L27" s="92" t="s">
        <v>49</v>
      </c>
    </row>
    <row r="28" customFormat="false" ht="15" hidden="false" customHeight="false" outlineLevel="0" collapsed="false">
      <c r="A28" s="65"/>
      <c r="B28" s="74"/>
      <c r="C28" s="75"/>
      <c r="D28" s="37" t="s">
        <v>45</v>
      </c>
      <c r="E28" s="38" t="s">
        <v>45</v>
      </c>
      <c r="F28" s="39" t="s">
        <v>45</v>
      </c>
      <c r="G28" s="49"/>
      <c r="I28" s="93"/>
      <c r="J28" s="94"/>
      <c r="K28" s="94"/>
      <c r="L28" s="59"/>
    </row>
    <row r="29" customFormat="false" ht="15" hidden="false" customHeight="false" outlineLevel="0" collapsed="false">
      <c r="A29" s="95" t="s">
        <v>81</v>
      </c>
      <c r="B29" s="74"/>
      <c r="C29" s="75"/>
      <c r="D29" s="46"/>
      <c r="E29" s="47"/>
      <c r="F29" s="47"/>
      <c r="G29" s="49"/>
      <c r="I29" s="57"/>
      <c r="J29" s="58"/>
      <c r="K29" s="58"/>
      <c r="L29" s="59"/>
    </row>
    <row r="30" customFormat="false" ht="15" hidden="false" customHeight="false" outlineLevel="0" collapsed="false">
      <c r="A30" s="37" t="s">
        <v>82</v>
      </c>
      <c r="B30" s="55" t="s">
        <v>55</v>
      </c>
      <c r="C30" s="96"/>
      <c r="D30" s="46"/>
      <c r="E30" s="47"/>
      <c r="F30" s="47"/>
      <c r="G30" s="49"/>
      <c r="I30" s="57"/>
      <c r="J30" s="58"/>
      <c r="K30" s="58"/>
      <c r="L30" s="59"/>
    </row>
    <row r="31" customFormat="false" ht="30" hidden="false" customHeight="false" outlineLevel="0" collapsed="false">
      <c r="A31" s="60" t="s">
        <v>56</v>
      </c>
      <c r="B31" s="18" t="s">
        <v>22</v>
      </c>
      <c r="C31" s="96"/>
      <c r="D31" s="46"/>
      <c r="E31" s="59" t="n">
        <v>33.3</v>
      </c>
      <c r="F31" s="47"/>
      <c r="G31" s="97" t="s">
        <v>83</v>
      </c>
      <c r="H31" s="20"/>
      <c r="I31" s="57" t="n">
        <v>1</v>
      </c>
      <c r="J31" s="58" t="n">
        <v>28000000</v>
      </c>
      <c r="K31" s="58" t="n">
        <f aca="false">(E31*1000000)-2000000</f>
        <v>31300000</v>
      </c>
      <c r="L31" s="59" t="n">
        <v>33300000</v>
      </c>
    </row>
    <row r="32" customFormat="false" ht="15" hidden="false" customHeight="false" outlineLevel="0" collapsed="false">
      <c r="A32" s="65"/>
      <c r="B32" s="18" t="s">
        <v>23</v>
      </c>
      <c r="C32" s="96"/>
      <c r="D32" s="46"/>
      <c r="E32" s="59" t="n">
        <v>12.5</v>
      </c>
      <c r="F32" s="47"/>
      <c r="G32" s="64" t="s">
        <v>84</v>
      </c>
      <c r="H32" s="20"/>
      <c r="I32" s="57" t="n">
        <v>1</v>
      </c>
      <c r="J32" s="58" t="n">
        <f aca="false">K32*0.95</f>
        <v>11875000</v>
      </c>
      <c r="K32" s="58" t="n">
        <v>12500000</v>
      </c>
      <c r="L32" s="59" t="n">
        <v>12500000</v>
      </c>
    </row>
    <row r="33" customFormat="false" ht="30" hidden="false" customHeight="false" outlineLevel="0" collapsed="false">
      <c r="A33" s="65"/>
      <c r="B33" s="18" t="s">
        <v>85</v>
      </c>
      <c r="C33" s="96"/>
      <c r="D33" s="46"/>
      <c r="E33" s="59" t="n">
        <v>-7</v>
      </c>
      <c r="F33" s="47"/>
      <c r="G33" s="98" t="s">
        <v>86</v>
      </c>
      <c r="H33" s="20"/>
      <c r="I33" s="57" t="n">
        <v>1</v>
      </c>
      <c r="J33" s="58" t="n">
        <v>-15000000</v>
      </c>
      <c r="K33" s="58" t="n">
        <v>-7000000</v>
      </c>
      <c r="L33" s="58" t="n">
        <v>-7000000</v>
      </c>
    </row>
    <row r="34" customFormat="false" ht="15.75" hidden="false" customHeight="false" outlineLevel="0" collapsed="false">
      <c r="A34" s="65"/>
      <c r="B34" s="66"/>
      <c r="C34" s="67"/>
      <c r="D34" s="46"/>
      <c r="E34" s="47"/>
      <c r="F34" s="47"/>
      <c r="G34" s="49"/>
      <c r="I34" s="57"/>
      <c r="J34" s="58"/>
      <c r="K34" s="58"/>
      <c r="L34" s="59"/>
    </row>
    <row r="35" customFormat="false" ht="15.75" hidden="false" customHeight="false" outlineLevel="0" collapsed="false">
      <c r="A35" s="68"/>
      <c r="B35" s="69"/>
      <c r="C35" s="70" t="s">
        <v>63</v>
      </c>
      <c r="D35" s="71" t="n">
        <f aca="false">SUM(D29:D34)</f>
        <v>0</v>
      </c>
      <c r="E35" s="72" t="n">
        <f aca="false">SUM(E29:E34)</f>
        <v>38.8</v>
      </c>
      <c r="F35" s="72" t="n">
        <f aca="false">SUM(D35:E35)</f>
        <v>38.8</v>
      </c>
      <c r="G35" s="73"/>
      <c r="I35" s="57"/>
      <c r="J35" s="58"/>
      <c r="K35" s="58"/>
      <c r="L35" s="59"/>
    </row>
    <row r="36" customFormat="false" ht="15" hidden="false" customHeight="false" outlineLevel="0" collapsed="false">
      <c r="A36" s="65"/>
      <c r="B36" s="74"/>
      <c r="C36" s="75"/>
      <c r="D36" s="99"/>
      <c r="E36" s="59"/>
      <c r="F36" s="59"/>
      <c r="G36" s="49"/>
      <c r="I36" s="57"/>
      <c r="J36" s="58"/>
      <c r="K36" s="58"/>
      <c r="L36" s="59"/>
    </row>
    <row r="37" customFormat="false" ht="15" hidden="false" customHeight="false" outlineLevel="0" collapsed="false">
      <c r="A37" s="65"/>
      <c r="B37" s="74" t="s">
        <v>64</v>
      </c>
      <c r="C37" s="75"/>
      <c r="D37" s="99"/>
      <c r="E37" s="59"/>
      <c r="F37" s="59"/>
      <c r="G37" s="49"/>
      <c r="I37" s="57"/>
      <c r="J37" s="58"/>
      <c r="K37" s="58"/>
      <c r="L37" s="59"/>
    </row>
    <row r="38" customFormat="false" ht="15" hidden="false" customHeight="false" outlineLevel="0" collapsed="false">
      <c r="A38" s="65"/>
      <c r="B38" s="18" t="s">
        <v>87</v>
      </c>
      <c r="C38" s="100"/>
      <c r="D38" s="99"/>
      <c r="E38" s="59"/>
      <c r="F38" s="59"/>
      <c r="G38" s="49"/>
      <c r="I38" s="57"/>
      <c r="J38" s="58"/>
      <c r="K38" s="58"/>
      <c r="L38" s="59"/>
    </row>
    <row r="39" customFormat="false" ht="33.75" hidden="false" customHeight="true" outlineLevel="0" collapsed="false">
      <c r="A39" s="65"/>
      <c r="B39" s="18"/>
      <c r="C39" s="100" t="s">
        <v>88</v>
      </c>
      <c r="D39" s="99"/>
      <c r="E39" s="59"/>
      <c r="F39" s="59"/>
      <c r="G39" s="97" t="s">
        <v>89</v>
      </c>
      <c r="H39" s="20"/>
      <c r="I39" s="57" t="n">
        <v>1</v>
      </c>
      <c r="J39" s="58" t="n">
        <f aca="false">K39*0.8</f>
        <v>477600</v>
      </c>
      <c r="K39" s="58" t="n">
        <v>597000</v>
      </c>
      <c r="L39" s="59" t="n">
        <f aca="false">K39*1.2</f>
        <v>716400</v>
      </c>
    </row>
    <row r="40" customFormat="false" ht="15" hidden="false" customHeight="false" outlineLevel="0" collapsed="false">
      <c r="A40" s="65"/>
      <c r="B40" s="18"/>
      <c r="C40" s="100" t="s">
        <v>90</v>
      </c>
      <c r="D40" s="99"/>
      <c r="E40" s="59"/>
      <c r="F40" s="59"/>
      <c r="G40" s="64"/>
      <c r="H40" s="20"/>
      <c r="I40" s="57" t="n">
        <v>1</v>
      </c>
      <c r="J40" s="58" t="n">
        <f aca="false">K40*0.8</f>
        <v>800000</v>
      </c>
      <c r="K40" s="58" t="n">
        <v>1000000</v>
      </c>
      <c r="L40" s="59" t="n">
        <f aca="false">K40*1.2</f>
        <v>1200000</v>
      </c>
    </row>
    <row r="41" customFormat="false" ht="15" hidden="false" customHeight="false" outlineLevel="0" collapsed="false">
      <c r="A41" s="65"/>
      <c r="B41" s="18"/>
      <c r="C41" s="100" t="s">
        <v>91</v>
      </c>
      <c r="D41" s="99"/>
      <c r="E41" s="59"/>
      <c r="F41" s="59"/>
      <c r="G41" s="64" t="s">
        <v>62</v>
      </c>
      <c r="H41" s="20"/>
      <c r="I41" s="57" t="n">
        <v>1</v>
      </c>
      <c r="J41" s="58" t="n">
        <f aca="false">K41*0.8</f>
        <v>800000</v>
      </c>
      <c r="K41" s="58" t="n">
        <v>1000000</v>
      </c>
      <c r="L41" s="59" t="n">
        <f aca="false">K41*1.2</f>
        <v>1200000</v>
      </c>
    </row>
    <row r="42" customFormat="false" ht="15" hidden="false" customHeight="false" outlineLevel="0" collapsed="false">
      <c r="A42" s="65"/>
      <c r="B42" s="18"/>
      <c r="C42" s="100" t="s">
        <v>92</v>
      </c>
      <c r="D42" s="99"/>
      <c r="E42" s="59"/>
      <c r="F42" s="59"/>
      <c r="G42" s="64" t="s">
        <v>93</v>
      </c>
      <c r="H42" s="20"/>
      <c r="I42" s="57" t="n">
        <v>1</v>
      </c>
      <c r="J42" s="58" t="n">
        <v>0</v>
      </c>
      <c r="K42" s="58" t="n">
        <v>0</v>
      </c>
      <c r="L42" s="59" t="n">
        <v>0</v>
      </c>
    </row>
    <row r="43" customFormat="false" ht="15" hidden="false" customHeight="false" outlineLevel="0" collapsed="false">
      <c r="A43" s="65"/>
      <c r="B43" s="18"/>
      <c r="C43" s="100" t="s">
        <v>94</v>
      </c>
      <c r="D43" s="99"/>
      <c r="E43" s="59"/>
      <c r="F43" s="59"/>
      <c r="G43" s="64" t="s">
        <v>95</v>
      </c>
      <c r="H43" s="20"/>
      <c r="I43" s="57" t="n">
        <v>1</v>
      </c>
      <c r="J43" s="58" t="n">
        <f aca="false">K43*0.8</f>
        <v>60000</v>
      </c>
      <c r="K43" s="58" t="n">
        <v>75000</v>
      </c>
      <c r="L43" s="59" t="n">
        <f aca="false">K43*1.2</f>
        <v>90000</v>
      </c>
    </row>
    <row r="44" customFormat="false" ht="15" hidden="false" customHeight="false" outlineLevel="0" collapsed="false">
      <c r="A44" s="65"/>
      <c r="B44" s="18"/>
      <c r="C44" s="100" t="s">
        <v>96</v>
      </c>
      <c r="D44" s="99"/>
      <c r="E44" s="59"/>
      <c r="F44" s="59"/>
      <c r="G44" s="64" t="s">
        <v>97</v>
      </c>
      <c r="H44" s="20"/>
      <c r="I44" s="57" t="n">
        <v>1</v>
      </c>
      <c r="J44" s="58" t="n">
        <f aca="false">K44*0.8</f>
        <v>80000</v>
      </c>
      <c r="K44" s="58" t="n">
        <v>100000</v>
      </c>
      <c r="L44" s="59" t="n">
        <f aca="false">K44*1.2</f>
        <v>120000</v>
      </c>
    </row>
    <row r="45" customFormat="false" ht="30" hidden="false" customHeight="true" outlineLevel="0" collapsed="false">
      <c r="A45" s="65"/>
      <c r="B45" s="18"/>
      <c r="C45" s="100" t="s">
        <v>98</v>
      </c>
      <c r="D45" s="99"/>
      <c r="E45" s="47" t="s">
        <v>99</v>
      </c>
      <c r="F45" s="59"/>
      <c r="G45" s="97" t="s">
        <v>100</v>
      </c>
      <c r="H45" s="20"/>
      <c r="I45" s="57"/>
      <c r="J45" s="58"/>
      <c r="K45" s="58"/>
      <c r="L45" s="59"/>
    </row>
    <row r="46" customFormat="false" ht="15" hidden="false" customHeight="false" outlineLevel="0" collapsed="false">
      <c r="A46" s="65"/>
      <c r="B46" s="18"/>
      <c r="C46" s="100"/>
      <c r="D46" s="99"/>
      <c r="E46" s="59"/>
      <c r="F46" s="59"/>
      <c r="G46" s="97"/>
      <c r="I46" s="57"/>
      <c r="J46" s="58"/>
      <c r="K46" s="58"/>
      <c r="L46" s="59"/>
    </row>
    <row r="47" customFormat="false" ht="15" hidden="false" customHeight="false" outlineLevel="0" collapsed="false">
      <c r="A47" s="65"/>
      <c r="B47" s="18" t="s">
        <v>101</v>
      </c>
      <c r="C47" s="100" t="s">
        <v>102</v>
      </c>
      <c r="D47" s="99"/>
      <c r="E47" s="59"/>
      <c r="F47" s="59"/>
      <c r="G47" s="97" t="s">
        <v>103</v>
      </c>
      <c r="I47" s="57" t="n">
        <v>0.9</v>
      </c>
      <c r="J47" s="58" t="n">
        <v>130000</v>
      </c>
      <c r="K47" s="58" t="n">
        <v>150000</v>
      </c>
      <c r="L47" s="59" t="n">
        <v>180000</v>
      </c>
    </row>
    <row r="48" customFormat="false" ht="15" hidden="false" customHeight="false" outlineLevel="0" collapsed="false">
      <c r="A48" s="65"/>
      <c r="B48" s="18" t="s">
        <v>104</v>
      </c>
      <c r="C48" s="100" t="s">
        <v>105</v>
      </c>
      <c r="D48" s="99"/>
      <c r="E48" s="59"/>
      <c r="F48" s="59"/>
      <c r="G48" s="97" t="s">
        <v>106</v>
      </c>
      <c r="I48" s="57"/>
      <c r="J48" s="58"/>
      <c r="K48" s="58"/>
      <c r="L48" s="59"/>
    </row>
    <row r="49" customFormat="false" ht="30" hidden="false" customHeight="false" outlineLevel="0" collapsed="false">
      <c r="A49" s="65"/>
      <c r="B49" s="18" t="s">
        <v>107</v>
      </c>
      <c r="C49" s="100" t="s">
        <v>108</v>
      </c>
      <c r="D49" s="99"/>
      <c r="E49" s="59"/>
      <c r="F49" s="59"/>
      <c r="G49" s="98" t="s">
        <v>109</v>
      </c>
      <c r="H49" s="20"/>
      <c r="I49" s="57" t="n">
        <v>0.5</v>
      </c>
      <c r="J49" s="58" t="n">
        <v>0</v>
      </c>
      <c r="K49" s="58" t="n">
        <v>0</v>
      </c>
      <c r="L49" s="59" t="n">
        <v>0</v>
      </c>
    </row>
    <row r="50" customFormat="false" ht="45" hidden="false" customHeight="false" outlineLevel="0" collapsed="false">
      <c r="A50" s="65"/>
      <c r="B50" s="18" t="s">
        <v>110</v>
      </c>
      <c r="C50" s="100" t="s">
        <v>111</v>
      </c>
      <c r="D50" s="99"/>
      <c r="E50" s="59"/>
      <c r="F50" s="59"/>
      <c r="G50" s="97" t="s">
        <v>112</v>
      </c>
      <c r="I50" s="57" t="n">
        <v>0.8</v>
      </c>
      <c r="J50" s="58" t="n">
        <v>180000</v>
      </c>
      <c r="K50" s="58" t="n">
        <v>200000</v>
      </c>
      <c r="L50" s="59" t="n">
        <v>250000</v>
      </c>
    </row>
    <row r="51" customFormat="false" ht="45" hidden="false" customHeight="false" outlineLevel="0" collapsed="false">
      <c r="A51" s="65"/>
      <c r="B51" s="18" t="s">
        <v>113</v>
      </c>
      <c r="C51" s="100" t="s">
        <v>114</v>
      </c>
      <c r="D51" s="99"/>
      <c r="E51" s="59"/>
      <c r="F51" s="59"/>
      <c r="G51" s="97" t="s">
        <v>115</v>
      </c>
      <c r="H51" s="20"/>
      <c r="I51" s="57" t="n">
        <v>0.9</v>
      </c>
      <c r="J51" s="58" t="n">
        <v>850000</v>
      </c>
      <c r="K51" s="58" t="n">
        <v>1000000</v>
      </c>
      <c r="L51" s="59" t="n">
        <v>1500000</v>
      </c>
    </row>
    <row r="52" customFormat="false" ht="15" hidden="false" customHeight="false" outlineLevel="0" collapsed="false">
      <c r="A52" s="65"/>
      <c r="B52" s="18" t="s">
        <v>116</v>
      </c>
      <c r="C52" s="100" t="s">
        <v>117</v>
      </c>
      <c r="D52" s="99"/>
      <c r="E52" s="47" t="s">
        <v>99</v>
      </c>
      <c r="F52" s="59"/>
      <c r="G52" s="97" t="s">
        <v>118</v>
      </c>
      <c r="I52" s="57"/>
      <c r="J52" s="58"/>
      <c r="K52" s="58"/>
      <c r="L52" s="59"/>
    </row>
    <row r="53" customFormat="false" ht="15" hidden="false" customHeight="false" outlineLevel="0" collapsed="false">
      <c r="A53" s="65"/>
      <c r="B53" s="18"/>
      <c r="C53" s="100"/>
      <c r="D53" s="99"/>
      <c r="E53" s="59"/>
      <c r="F53" s="59"/>
      <c r="G53" s="49"/>
      <c r="I53" s="57"/>
      <c r="J53" s="58"/>
      <c r="K53" s="58"/>
      <c r="L53" s="59"/>
    </row>
    <row r="54" customFormat="false" ht="15" hidden="false" customHeight="false" outlineLevel="0" collapsed="false">
      <c r="A54" s="65"/>
      <c r="B54" s="18"/>
      <c r="C54" s="100"/>
      <c r="D54" s="99"/>
      <c r="E54" s="47"/>
      <c r="F54" s="59"/>
      <c r="G54" s="49"/>
      <c r="I54" s="57"/>
      <c r="J54" s="58"/>
      <c r="K54" s="58"/>
      <c r="L54" s="59"/>
    </row>
    <row r="55" customFormat="false" ht="15.75" hidden="false" customHeight="false" outlineLevel="0" collapsed="false">
      <c r="A55" s="65"/>
      <c r="B55" s="74"/>
      <c r="C55" s="75"/>
      <c r="D55" s="99"/>
      <c r="E55" s="59"/>
      <c r="F55" s="59"/>
      <c r="G55" s="49"/>
      <c r="I55" s="57"/>
      <c r="J55" s="58"/>
      <c r="K55" s="58"/>
      <c r="L55" s="59"/>
    </row>
    <row r="56" customFormat="false" ht="15.75" hidden="false" customHeight="false" outlineLevel="0" collapsed="false">
      <c r="A56" s="68"/>
      <c r="B56" s="69"/>
      <c r="C56" s="70" t="s">
        <v>79</v>
      </c>
      <c r="D56" s="71" t="n">
        <f aca="false">SUM(D37:D55)</f>
        <v>0</v>
      </c>
      <c r="E56" s="72" t="n">
        <f aca="false">SUM(E37:E55)</f>
        <v>0</v>
      </c>
      <c r="F56" s="72" t="n">
        <f aca="false">SUM(D56:E56)</f>
        <v>0</v>
      </c>
      <c r="G56" s="73"/>
      <c r="I56" s="57"/>
      <c r="J56" s="58"/>
      <c r="K56" s="58"/>
      <c r="L56" s="59"/>
    </row>
    <row r="57" customFormat="false" ht="15.75" hidden="false" customHeight="false" outlineLevel="0" collapsed="false">
      <c r="A57" s="65"/>
      <c r="B57" s="74"/>
      <c r="C57" s="75"/>
      <c r="D57" s="46"/>
      <c r="E57" s="47"/>
      <c r="F57" s="47"/>
      <c r="G57" s="49"/>
      <c r="I57" s="78"/>
      <c r="J57" s="79"/>
      <c r="K57" s="79"/>
      <c r="L57" s="80"/>
    </row>
    <row r="58" s="87" customFormat="true" ht="15.75" hidden="false" customHeight="false" outlineLevel="0" collapsed="false">
      <c r="A58" s="101"/>
      <c r="B58" s="102"/>
      <c r="C58" s="103" t="s">
        <v>80</v>
      </c>
      <c r="D58" s="84" t="n">
        <f aca="false">D35+D56</f>
        <v>0</v>
      </c>
      <c r="E58" s="85" t="n">
        <f aca="false">E35+E56</f>
        <v>38.8</v>
      </c>
      <c r="F58" s="104" t="n">
        <f aca="false">F35+F56</f>
        <v>38.8</v>
      </c>
      <c r="G58" s="86"/>
      <c r="I58" s="88"/>
    </row>
    <row r="59" s="87" customFormat="true" ht="15.75" hidden="false" customHeight="false" outlineLevel="0" collapsed="false">
      <c r="A59" s="63"/>
      <c r="B59" s="74"/>
      <c r="C59" s="75"/>
      <c r="D59" s="27"/>
      <c r="E59" s="27"/>
      <c r="F59" s="47"/>
      <c r="I59" s="88"/>
    </row>
    <row r="60" customFormat="false" ht="15.75" hidden="false" customHeight="true" outlineLevel="0" collapsed="false">
      <c r="A60" s="29" t="s">
        <v>38</v>
      </c>
      <c r="B60" s="29" t="s">
        <v>39</v>
      </c>
      <c r="C60" s="29"/>
      <c r="D60" s="30" t="s">
        <v>40</v>
      </c>
      <c r="E60" s="31" t="s">
        <v>41</v>
      </c>
      <c r="F60" s="32" t="s">
        <v>42</v>
      </c>
      <c r="G60" s="89" t="s">
        <v>43</v>
      </c>
      <c r="I60" s="90" t="s">
        <v>46</v>
      </c>
      <c r="J60" s="91" t="s">
        <v>47</v>
      </c>
      <c r="K60" s="91" t="s">
        <v>48</v>
      </c>
      <c r="L60" s="92" t="s">
        <v>49</v>
      </c>
    </row>
    <row r="61" customFormat="false" ht="15" hidden="false" customHeight="false" outlineLevel="0" collapsed="false">
      <c r="A61" s="65"/>
      <c r="B61" s="74"/>
      <c r="C61" s="75"/>
      <c r="D61" s="37" t="s">
        <v>45</v>
      </c>
      <c r="E61" s="38" t="s">
        <v>45</v>
      </c>
      <c r="F61" s="39" t="s">
        <v>45</v>
      </c>
      <c r="G61" s="49"/>
      <c r="I61" s="93"/>
      <c r="J61" s="94"/>
      <c r="K61" s="94"/>
      <c r="L61" s="59"/>
    </row>
    <row r="62" customFormat="false" ht="15" hidden="false" customHeight="false" outlineLevel="0" collapsed="false">
      <c r="A62" s="95" t="s">
        <v>10</v>
      </c>
      <c r="B62" s="74"/>
      <c r="C62" s="75"/>
      <c r="D62" s="46"/>
      <c r="E62" s="47"/>
      <c r="F62" s="47"/>
      <c r="G62" s="49"/>
      <c r="I62" s="57"/>
      <c r="J62" s="58"/>
      <c r="K62" s="58"/>
      <c r="L62" s="59"/>
    </row>
    <row r="63" customFormat="false" ht="15" hidden="false" customHeight="false" outlineLevel="0" collapsed="false">
      <c r="A63" s="37"/>
      <c r="B63" s="55" t="s">
        <v>55</v>
      </c>
      <c r="C63" s="75"/>
      <c r="D63" s="46"/>
      <c r="E63" s="47"/>
      <c r="F63" s="47"/>
      <c r="G63" s="49"/>
      <c r="I63" s="57"/>
      <c r="J63" s="58"/>
      <c r="K63" s="58"/>
      <c r="L63" s="59"/>
    </row>
    <row r="64" customFormat="false" ht="60" hidden="false" customHeight="false" outlineLevel="0" collapsed="false">
      <c r="A64" s="63"/>
      <c r="B64" s="18" t="s">
        <v>119</v>
      </c>
      <c r="C64" s="105"/>
      <c r="D64" s="99"/>
      <c r="E64" s="59" t="n">
        <v>1.812</v>
      </c>
      <c r="F64" s="106"/>
      <c r="G64" s="97" t="s">
        <v>120</v>
      </c>
      <c r="H64" s="20"/>
      <c r="I64" s="57" t="n">
        <v>1</v>
      </c>
      <c r="J64" s="58" t="n">
        <v>400000</v>
      </c>
      <c r="K64" s="58" t="n">
        <f aca="false">E64*1000000</f>
        <v>1812000</v>
      </c>
      <c r="L64" s="59" t="n">
        <v>2000000</v>
      </c>
    </row>
    <row r="65" customFormat="false" ht="15" hidden="false" customHeight="false" outlineLevel="0" collapsed="false">
      <c r="A65" s="63"/>
      <c r="B65" s="18" t="s">
        <v>121</v>
      </c>
      <c r="C65" s="105"/>
      <c r="D65" s="99"/>
      <c r="E65" s="59" t="n">
        <v>0</v>
      </c>
      <c r="F65" s="106"/>
      <c r="G65" s="107" t="s">
        <v>122</v>
      </c>
      <c r="I65" s="57" t="n">
        <v>1</v>
      </c>
      <c r="J65" s="58" t="n">
        <f aca="false">K65*0.95</f>
        <v>0</v>
      </c>
      <c r="K65" s="58" t="n">
        <f aca="false">E65*1000000</f>
        <v>0</v>
      </c>
      <c r="L65" s="59" t="n">
        <f aca="false">K65*1.2</f>
        <v>0</v>
      </c>
    </row>
    <row r="66" customFormat="false" ht="15" hidden="false" customHeight="false" outlineLevel="0" collapsed="false">
      <c r="A66" s="63"/>
      <c r="B66" s="18" t="s">
        <v>27</v>
      </c>
      <c r="C66" s="105"/>
      <c r="D66" s="99"/>
      <c r="E66" s="59" t="n">
        <v>1.1</v>
      </c>
      <c r="F66" s="106"/>
      <c r="G66" s="64"/>
      <c r="I66" s="57" t="n">
        <v>1</v>
      </c>
      <c r="J66" s="58" t="n">
        <f aca="false">K66*0.95</f>
        <v>1045000</v>
      </c>
      <c r="K66" s="58" t="n">
        <f aca="false">E66*1000000</f>
        <v>1100000</v>
      </c>
      <c r="L66" s="59" t="n">
        <f aca="false">K66*1.05</f>
        <v>1155000</v>
      </c>
    </row>
    <row r="67" customFormat="false" ht="15.75" hidden="false" customHeight="false" outlineLevel="0" collapsed="false">
      <c r="A67" s="65"/>
      <c r="B67" s="74"/>
      <c r="C67" s="75"/>
      <c r="D67" s="46"/>
      <c r="E67" s="47"/>
      <c r="F67" s="47"/>
      <c r="G67" s="49"/>
      <c r="I67" s="57"/>
      <c r="J67" s="58"/>
      <c r="K67" s="58"/>
      <c r="L67" s="59"/>
    </row>
    <row r="68" customFormat="false" ht="15.75" hidden="false" customHeight="false" outlineLevel="0" collapsed="false">
      <c r="A68" s="68"/>
      <c r="B68" s="69"/>
      <c r="C68" s="70" t="s">
        <v>63</v>
      </c>
      <c r="D68" s="71" t="n">
        <f aca="false">SUM(D62:D67)</f>
        <v>0</v>
      </c>
      <c r="E68" s="72" t="n">
        <f aca="false">SUM(E62:E67)</f>
        <v>2.912</v>
      </c>
      <c r="F68" s="72" t="n">
        <f aca="false">SUM(D68:E68)</f>
        <v>2.912</v>
      </c>
      <c r="G68" s="73"/>
      <c r="I68" s="57"/>
      <c r="J68" s="58"/>
      <c r="K68" s="58"/>
      <c r="L68" s="59"/>
    </row>
    <row r="69" customFormat="false" ht="15" hidden="false" customHeight="false" outlineLevel="0" collapsed="false">
      <c r="A69" s="65"/>
      <c r="B69" s="74"/>
      <c r="C69" s="75"/>
      <c r="D69" s="46"/>
      <c r="E69" s="47"/>
      <c r="F69" s="47"/>
      <c r="G69" s="49"/>
      <c r="I69" s="57"/>
      <c r="J69" s="58"/>
      <c r="K69" s="58"/>
      <c r="L69" s="59"/>
    </row>
    <row r="70" customFormat="false" ht="15" hidden="false" customHeight="false" outlineLevel="0" collapsed="false">
      <c r="A70" s="63"/>
      <c r="B70" s="108" t="s">
        <v>64</v>
      </c>
      <c r="C70" s="75"/>
      <c r="D70" s="46"/>
      <c r="E70" s="47"/>
      <c r="F70" s="47"/>
      <c r="G70" s="49"/>
      <c r="I70" s="57"/>
      <c r="J70" s="58"/>
      <c r="K70" s="58"/>
      <c r="L70" s="59"/>
    </row>
    <row r="71" customFormat="false" ht="15" hidden="false" customHeight="false" outlineLevel="0" collapsed="false">
      <c r="A71" s="63"/>
      <c r="B71" s="61" t="s">
        <v>123</v>
      </c>
      <c r="C71" s="77" t="s">
        <v>124</v>
      </c>
      <c r="D71" s="46"/>
      <c r="E71" s="47" t="s">
        <v>99</v>
      </c>
      <c r="F71" s="47"/>
      <c r="G71" s="49"/>
      <c r="I71" s="57"/>
      <c r="J71" s="58"/>
      <c r="K71" s="58"/>
      <c r="L71" s="59"/>
    </row>
    <row r="72" customFormat="false" ht="30" hidden="false" customHeight="false" outlineLevel="0" collapsed="false">
      <c r="A72" s="63"/>
      <c r="B72" s="61" t="s">
        <v>125</v>
      </c>
      <c r="C72" s="77" t="s">
        <v>126</v>
      </c>
      <c r="D72" s="46"/>
      <c r="E72" s="47" t="s">
        <v>99</v>
      </c>
      <c r="F72" s="47"/>
      <c r="G72" s="49"/>
      <c r="I72" s="57"/>
      <c r="J72" s="58"/>
      <c r="K72" s="58"/>
      <c r="L72" s="59"/>
    </row>
    <row r="73" customFormat="false" ht="15" hidden="false" customHeight="false" outlineLevel="0" collapsed="false">
      <c r="A73" s="63"/>
      <c r="B73" s="61" t="s">
        <v>127</v>
      </c>
      <c r="C73" s="77" t="s">
        <v>128</v>
      </c>
      <c r="D73" s="46"/>
      <c r="E73" s="47" t="s">
        <v>99</v>
      </c>
      <c r="F73" s="47"/>
      <c r="G73" s="49"/>
      <c r="I73" s="57"/>
      <c r="J73" s="58"/>
      <c r="K73" s="58"/>
      <c r="L73" s="59"/>
    </row>
    <row r="74" customFormat="false" ht="30" hidden="false" customHeight="false" outlineLevel="0" collapsed="false">
      <c r="A74" s="63"/>
      <c r="B74" s="61" t="s">
        <v>129</v>
      </c>
      <c r="C74" s="77" t="s">
        <v>130</v>
      </c>
      <c r="D74" s="46"/>
      <c r="E74" s="59"/>
      <c r="F74" s="47"/>
      <c r="G74" s="109" t="s">
        <v>131</v>
      </c>
      <c r="I74" s="57" t="n">
        <v>0.9</v>
      </c>
      <c r="J74" s="58" t="n">
        <v>250000</v>
      </c>
      <c r="K74" s="58" t="n">
        <v>1800000</v>
      </c>
      <c r="L74" s="59" t="n">
        <v>2200000</v>
      </c>
    </row>
    <row r="75" customFormat="false" ht="45" hidden="false" customHeight="false" outlineLevel="0" collapsed="false">
      <c r="A75" s="63"/>
      <c r="B75" s="61" t="s">
        <v>132</v>
      </c>
      <c r="C75" s="77" t="s">
        <v>133</v>
      </c>
      <c r="D75" s="46"/>
      <c r="E75" s="47" t="s">
        <v>99</v>
      </c>
      <c r="F75" s="47"/>
      <c r="G75" s="49" t="s">
        <v>134</v>
      </c>
      <c r="I75" s="57"/>
      <c r="J75" s="58"/>
      <c r="K75" s="58"/>
      <c r="L75" s="59"/>
    </row>
    <row r="76" customFormat="false" ht="15" hidden="false" customHeight="false" outlineLevel="0" collapsed="false">
      <c r="A76" s="63"/>
      <c r="B76" s="61" t="s">
        <v>135</v>
      </c>
      <c r="C76" s="77" t="s">
        <v>136</v>
      </c>
      <c r="D76" s="46"/>
      <c r="E76" s="59"/>
      <c r="F76" s="47"/>
      <c r="G76" s="49" t="s">
        <v>137</v>
      </c>
      <c r="I76" s="57" t="n">
        <v>0.8</v>
      </c>
      <c r="J76" s="58" t="n">
        <v>100000</v>
      </c>
      <c r="K76" s="58" t="n">
        <v>200000</v>
      </c>
      <c r="L76" s="59" t="n">
        <v>300000</v>
      </c>
    </row>
    <row r="77" customFormat="false" ht="30" hidden="false" customHeight="false" outlineLevel="0" collapsed="false">
      <c r="A77" s="63"/>
      <c r="B77" s="61" t="s">
        <v>138</v>
      </c>
      <c r="C77" s="77" t="s">
        <v>139</v>
      </c>
      <c r="D77" s="46"/>
      <c r="E77" s="59"/>
      <c r="F77" s="47"/>
      <c r="G77" s="97" t="s">
        <v>140</v>
      </c>
      <c r="H77" s="20"/>
      <c r="I77" s="57" t="n">
        <v>0.9</v>
      </c>
      <c r="J77" s="58" t="n">
        <v>2000000</v>
      </c>
      <c r="K77" s="58" t="n">
        <v>3000000</v>
      </c>
      <c r="L77" s="59" t="n">
        <v>5000000</v>
      </c>
    </row>
    <row r="78" customFormat="false" ht="15" hidden="false" customHeight="false" outlineLevel="0" collapsed="false">
      <c r="A78" s="63"/>
      <c r="B78" s="61" t="s">
        <v>141</v>
      </c>
      <c r="C78" s="77" t="s">
        <v>142</v>
      </c>
      <c r="D78" s="46"/>
      <c r="E78" s="47" t="s">
        <v>99</v>
      </c>
      <c r="F78" s="47"/>
      <c r="G78" s="64" t="s">
        <v>143</v>
      </c>
      <c r="H78" s="20"/>
      <c r="I78" s="57"/>
      <c r="J78" s="58" t="n">
        <v>0</v>
      </c>
      <c r="K78" s="58" t="n">
        <v>0</v>
      </c>
      <c r="L78" s="59" t="n">
        <v>0</v>
      </c>
    </row>
    <row r="79" customFormat="false" ht="15" hidden="false" customHeight="false" outlineLevel="0" collapsed="false">
      <c r="A79" s="63"/>
      <c r="B79" s="61" t="s">
        <v>144</v>
      </c>
      <c r="C79" s="105" t="s">
        <v>145</v>
      </c>
      <c r="D79" s="99"/>
      <c r="E79" s="47" t="s">
        <v>99</v>
      </c>
      <c r="F79" s="106"/>
      <c r="G79" s="97" t="s">
        <v>146</v>
      </c>
      <c r="I79" s="57"/>
      <c r="J79" s="58" t="n">
        <v>0</v>
      </c>
      <c r="K79" s="58" t="n">
        <v>0</v>
      </c>
      <c r="L79" s="59" t="n">
        <v>0</v>
      </c>
    </row>
    <row r="80" customFormat="false" ht="15.75" hidden="false" customHeight="false" outlineLevel="0" collapsed="false">
      <c r="A80" s="65"/>
      <c r="B80" s="74"/>
      <c r="C80" s="75"/>
      <c r="D80" s="46"/>
      <c r="E80" s="47"/>
      <c r="F80" s="47"/>
      <c r="G80" s="49"/>
      <c r="I80" s="57"/>
      <c r="J80" s="58"/>
      <c r="K80" s="58"/>
      <c r="L80" s="59"/>
    </row>
    <row r="81" customFormat="false" ht="15.75" hidden="false" customHeight="false" outlineLevel="0" collapsed="false">
      <c r="A81" s="68"/>
      <c r="B81" s="69"/>
      <c r="C81" s="70" t="s">
        <v>79</v>
      </c>
      <c r="D81" s="71" t="n">
        <f aca="false">SUM(D70:D80)</f>
        <v>0</v>
      </c>
      <c r="E81" s="72" t="n">
        <f aca="false">SUM(E70:E80)</f>
        <v>0</v>
      </c>
      <c r="F81" s="72" t="n">
        <f aca="false">SUM(D81:E81)</f>
        <v>0</v>
      </c>
      <c r="G81" s="73"/>
      <c r="I81" s="57"/>
      <c r="J81" s="58"/>
      <c r="K81" s="58"/>
      <c r="L81" s="59"/>
    </row>
    <row r="82" customFormat="false" ht="15.75" hidden="false" customHeight="false" outlineLevel="0" collapsed="false">
      <c r="A82" s="65"/>
      <c r="B82" s="74"/>
      <c r="C82" s="75"/>
      <c r="D82" s="46"/>
      <c r="E82" s="47"/>
      <c r="F82" s="47"/>
      <c r="G82" s="49"/>
      <c r="I82" s="57"/>
      <c r="J82" s="58"/>
      <c r="K82" s="58"/>
      <c r="L82" s="59"/>
    </row>
    <row r="83" s="87" customFormat="true" ht="15.75" hidden="false" customHeight="false" outlineLevel="0" collapsed="false">
      <c r="A83" s="101"/>
      <c r="B83" s="102"/>
      <c r="C83" s="103" t="s">
        <v>80</v>
      </c>
      <c r="D83" s="84" t="n">
        <f aca="false">D68+D81</f>
        <v>0</v>
      </c>
      <c r="E83" s="85" t="n">
        <f aca="false">E68+E81</f>
        <v>2.912</v>
      </c>
      <c r="F83" s="104" t="n">
        <f aca="false">F68+F81</f>
        <v>2.912</v>
      </c>
      <c r="G83" s="86"/>
      <c r="I83" s="78"/>
      <c r="J83" s="79"/>
      <c r="K83" s="79"/>
      <c r="L83" s="80"/>
    </row>
    <row r="84" s="87" customFormat="true" ht="15.75" hidden="false" customHeight="false" outlineLevel="0" collapsed="false">
      <c r="A84" s="63"/>
      <c r="B84" s="74"/>
      <c r="C84" s="75"/>
      <c r="D84" s="27"/>
      <c r="E84" s="27"/>
      <c r="F84" s="47"/>
      <c r="I84" s="88"/>
    </row>
    <row r="85" customFormat="false" ht="15.75" hidden="false" customHeight="true" outlineLevel="0" collapsed="false">
      <c r="A85" s="29" t="s">
        <v>38</v>
      </c>
      <c r="B85" s="29" t="s">
        <v>39</v>
      </c>
      <c r="C85" s="29"/>
      <c r="D85" s="30" t="s">
        <v>40</v>
      </c>
      <c r="E85" s="31" t="s">
        <v>41</v>
      </c>
      <c r="F85" s="32" t="s">
        <v>42</v>
      </c>
      <c r="G85" s="89" t="s">
        <v>43</v>
      </c>
      <c r="I85" s="90" t="s">
        <v>46</v>
      </c>
      <c r="J85" s="91" t="s">
        <v>47</v>
      </c>
      <c r="K85" s="91" t="s">
        <v>48</v>
      </c>
      <c r="L85" s="92" t="s">
        <v>49</v>
      </c>
    </row>
    <row r="86" customFormat="false" ht="15" hidden="false" customHeight="false" outlineLevel="0" collapsed="false">
      <c r="A86" s="65"/>
      <c r="B86" s="74"/>
      <c r="C86" s="75"/>
      <c r="D86" s="37" t="s">
        <v>45</v>
      </c>
      <c r="E86" s="38" t="s">
        <v>45</v>
      </c>
      <c r="F86" s="39" t="s">
        <v>45</v>
      </c>
      <c r="G86" s="49"/>
      <c r="I86" s="93"/>
      <c r="J86" s="94"/>
      <c r="K86" s="94"/>
      <c r="L86" s="59"/>
    </row>
    <row r="87" customFormat="false" ht="15" hidden="false" customHeight="false" outlineLevel="0" collapsed="false">
      <c r="A87" s="95" t="s">
        <v>11</v>
      </c>
      <c r="B87" s="74"/>
      <c r="C87" s="75"/>
      <c r="D87" s="46"/>
      <c r="E87" s="47"/>
      <c r="F87" s="47"/>
      <c r="G87" s="49"/>
      <c r="I87" s="57"/>
      <c r="J87" s="58"/>
      <c r="K87" s="58"/>
      <c r="L87" s="59"/>
    </row>
    <row r="88" customFormat="false" ht="15" hidden="false" customHeight="false" outlineLevel="0" collapsed="false">
      <c r="A88" s="37"/>
      <c r="B88" s="55" t="s">
        <v>55</v>
      </c>
      <c r="C88" s="75"/>
      <c r="D88" s="46"/>
      <c r="E88" s="47"/>
      <c r="F88" s="47"/>
      <c r="G88" s="49"/>
      <c r="I88" s="57"/>
      <c r="J88" s="58"/>
      <c r="K88" s="58"/>
      <c r="L88" s="59"/>
    </row>
    <row r="89" customFormat="false" ht="15" hidden="false" customHeight="false" outlineLevel="0" collapsed="false">
      <c r="A89" s="65"/>
      <c r="B89" s="18"/>
      <c r="C89" s="105"/>
      <c r="D89" s="99" t="n">
        <v>48</v>
      </c>
      <c r="E89" s="59"/>
      <c r="F89" s="106"/>
      <c r="G89" s="109"/>
      <c r="I89" s="57" t="n">
        <v>1</v>
      </c>
      <c r="J89" s="58" t="n">
        <f aca="false">D89*1000000</f>
        <v>48000000</v>
      </c>
      <c r="K89" s="58" t="n">
        <f aca="false">D89*1000000</f>
        <v>48000000</v>
      </c>
      <c r="L89" s="59" t="n">
        <f aca="false">D89*1000000</f>
        <v>48000000</v>
      </c>
    </row>
    <row r="90" customFormat="false" ht="15" hidden="false" customHeight="false" outlineLevel="0" collapsed="false">
      <c r="A90" s="65"/>
      <c r="B90" s="110"/>
      <c r="D90" s="99"/>
      <c r="E90" s="59" t="n">
        <v>14.4</v>
      </c>
      <c r="F90" s="106"/>
      <c r="G90" s="109"/>
      <c r="I90" s="57" t="n">
        <v>1</v>
      </c>
      <c r="J90" s="58" t="n">
        <v>14400000</v>
      </c>
      <c r="K90" s="58" t="n">
        <f aca="false">E90*1000000</f>
        <v>14400000</v>
      </c>
      <c r="L90" s="59" t="n">
        <v>14400000</v>
      </c>
    </row>
    <row r="91" customFormat="false" ht="15.75" hidden="false" customHeight="false" outlineLevel="0" collapsed="false">
      <c r="A91" s="65"/>
      <c r="B91" s="74"/>
      <c r="C91" s="75"/>
      <c r="D91" s="46"/>
      <c r="E91" s="47"/>
      <c r="F91" s="47"/>
      <c r="G91" s="49"/>
      <c r="I91" s="57"/>
      <c r="J91" s="58"/>
      <c r="K91" s="58"/>
      <c r="L91" s="59"/>
    </row>
    <row r="92" customFormat="false" ht="15.75" hidden="false" customHeight="false" outlineLevel="0" collapsed="false">
      <c r="A92" s="68"/>
      <c r="B92" s="69"/>
      <c r="C92" s="70" t="s">
        <v>63</v>
      </c>
      <c r="D92" s="71" t="n">
        <f aca="false">SUM(D87:D91)</f>
        <v>48</v>
      </c>
      <c r="E92" s="72" t="n">
        <f aca="false">SUM(E87:E91)</f>
        <v>14.4</v>
      </c>
      <c r="F92" s="72" t="n">
        <f aca="false">SUM(D92:E92)</f>
        <v>62.4</v>
      </c>
      <c r="G92" s="73"/>
      <c r="I92" s="57"/>
      <c r="J92" s="58"/>
      <c r="K92" s="58"/>
      <c r="L92" s="59"/>
    </row>
    <row r="93" customFormat="false" ht="15" hidden="false" customHeight="false" outlineLevel="0" collapsed="false">
      <c r="A93" s="65"/>
      <c r="B93" s="74"/>
      <c r="C93" s="75"/>
      <c r="D93" s="46"/>
      <c r="E93" s="47"/>
      <c r="F93" s="47"/>
      <c r="G93" s="49"/>
      <c r="I93" s="57"/>
      <c r="J93" s="58"/>
      <c r="K93" s="58"/>
      <c r="L93" s="59"/>
    </row>
    <row r="94" customFormat="false" ht="15" hidden="false" customHeight="false" outlineLevel="0" collapsed="false">
      <c r="A94" s="65"/>
      <c r="B94" s="74" t="s">
        <v>64</v>
      </c>
      <c r="C94" s="75"/>
      <c r="D94" s="46"/>
      <c r="E94" s="47"/>
      <c r="F94" s="47"/>
      <c r="G94" s="49"/>
      <c r="I94" s="57"/>
      <c r="J94" s="58"/>
      <c r="K94" s="58"/>
      <c r="L94" s="59"/>
    </row>
    <row r="95" customFormat="false" ht="15" hidden="false" customHeight="false" outlineLevel="0" collapsed="false">
      <c r="A95" s="63"/>
      <c r="B95" s="18"/>
      <c r="C95" s="105"/>
      <c r="D95" s="99"/>
      <c r="E95" s="59"/>
      <c r="F95" s="106"/>
      <c r="G95" s="97"/>
      <c r="I95" s="57"/>
      <c r="J95" s="58"/>
      <c r="K95" s="58"/>
      <c r="L95" s="59"/>
    </row>
    <row r="96" customFormat="false" ht="15" hidden="false" customHeight="false" outlineLevel="0" collapsed="false">
      <c r="A96" s="63"/>
      <c r="B96" s="18" t="s">
        <v>147</v>
      </c>
      <c r="C96" s="105" t="s">
        <v>148</v>
      </c>
      <c r="D96" s="99"/>
      <c r="E96" s="47" t="s">
        <v>99</v>
      </c>
      <c r="F96" s="106"/>
      <c r="G96" s="97"/>
      <c r="I96" s="57"/>
      <c r="J96" s="58"/>
      <c r="K96" s="58"/>
      <c r="L96" s="59"/>
    </row>
    <row r="97" customFormat="false" ht="15" hidden="false" customHeight="false" outlineLevel="0" collapsed="false">
      <c r="A97" s="63"/>
      <c r="B97" s="18" t="s">
        <v>149</v>
      </c>
      <c r="C97" s="105" t="s">
        <v>150</v>
      </c>
      <c r="D97" s="99"/>
      <c r="E97" s="47" t="s">
        <v>99</v>
      </c>
      <c r="F97" s="106"/>
      <c r="G97" s="97" t="s">
        <v>151</v>
      </c>
      <c r="H97" s="20"/>
      <c r="I97" s="57"/>
      <c r="J97" s="58"/>
      <c r="K97" s="58"/>
      <c r="L97" s="59"/>
    </row>
    <row r="98" customFormat="false" ht="30" hidden="false" customHeight="false" outlineLevel="0" collapsed="false">
      <c r="A98" s="63"/>
      <c r="B98" s="18" t="s">
        <v>152</v>
      </c>
      <c r="C98" s="105" t="s">
        <v>153</v>
      </c>
      <c r="D98" s="99"/>
      <c r="E98" s="59"/>
      <c r="F98" s="106"/>
      <c r="G98" s="97" t="s">
        <v>154</v>
      </c>
      <c r="I98" s="57" t="n">
        <v>0.95</v>
      </c>
      <c r="J98" s="58" t="n">
        <f aca="false">K98/9*6</f>
        <v>900000</v>
      </c>
      <c r="K98" s="58" t="n">
        <v>1350000</v>
      </c>
      <c r="L98" s="59" t="n">
        <f aca="false">K98/9*12</f>
        <v>1800000</v>
      </c>
    </row>
    <row r="99" customFormat="false" ht="30" hidden="false" customHeight="false" outlineLevel="0" collapsed="false">
      <c r="A99" s="63"/>
      <c r="B99" s="111" t="s">
        <v>155</v>
      </c>
      <c r="C99" s="112" t="s">
        <v>156</v>
      </c>
      <c r="D99" s="99"/>
      <c r="E99" s="113" t="s">
        <v>99</v>
      </c>
      <c r="F99" s="106"/>
      <c r="G99" s="114" t="s">
        <v>157</v>
      </c>
      <c r="I99" s="57"/>
      <c r="J99" s="58"/>
      <c r="K99" s="58"/>
      <c r="L99" s="59"/>
    </row>
    <row r="100" customFormat="false" ht="15.75" hidden="false" customHeight="false" outlineLevel="0" collapsed="false">
      <c r="A100" s="65"/>
      <c r="B100" s="74"/>
      <c r="C100" s="75"/>
      <c r="D100" s="46"/>
      <c r="E100" s="47"/>
      <c r="F100" s="47"/>
      <c r="G100" s="49"/>
      <c r="I100" s="57"/>
      <c r="J100" s="58"/>
      <c r="K100" s="58"/>
      <c r="L100" s="59"/>
    </row>
    <row r="101" customFormat="false" ht="15.75" hidden="false" customHeight="false" outlineLevel="0" collapsed="false">
      <c r="A101" s="68"/>
      <c r="B101" s="69"/>
      <c r="C101" s="70" t="s">
        <v>79</v>
      </c>
      <c r="D101" s="71" t="n">
        <f aca="false">SUM(D94:D100)</f>
        <v>0</v>
      </c>
      <c r="E101" s="72" t="n">
        <f aca="false">SUM(E94:E100)</f>
        <v>0</v>
      </c>
      <c r="F101" s="72" t="n">
        <f aca="false">SUM(D101:E101)</f>
        <v>0</v>
      </c>
      <c r="G101" s="73"/>
      <c r="I101" s="57"/>
      <c r="J101" s="58"/>
      <c r="K101" s="58"/>
      <c r="L101" s="59"/>
    </row>
    <row r="102" customFormat="false" ht="15.75" hidden="false" customHeight="false" outlineLevel="0" collapsed="false">
      <c r="A102" s="65"/>
      <c r="B102" s="74"/>
      <c r="C102" s="75"/>
      <c r="D102" s="46"/>
      <c r="E102" s="47"/>
      <c r="F102" s="47"/>
      <c r="G102" s="49"/>
      <c r="I102" s="57"/>
      <c r="J102" s="58"/>
      <c r="K102" s="58"/>
      <c r="L102" s="59"/>
    </row>
    <row r="103" s="87" customFormat="true" ht="15.75" hidden="false" customHeight="false" outlineLevel="0" collapsed="false">
      <c r="A103" s="101"/>
      <c r="B103" s="102"/>
      <c r="C103" s="103" t="s">
        <v>80</v>
      </c>
      <c r="D103" s="84" t="n">
        <f aca="false">D92+D101</f>
        <v>48</v>
      </c>
      <c r="E103" s="85" t="n">
        <f aca="false">E92+E101</f>
        <v>14.4</v>
      </c>
      <c r="F103" s="104" t="n">
        <f aca="false">F92+F101</f>
        <v>62.4</v>
      </c>
      <c r="G103" s="86"/>
      <c r="I103" s="78"/>
      <c r="J103" s="79"/>
      <c r="K103" s="79"/>
      <c r="L103" s="80"/>
    </row>
    <row r="104" s="87" customFormat="true" ht="15.75" hidden="false" customHeight="false" outlineLevel="0" collapsed="false">
      <c r="A104" s="63"/>
      <c r="B104" s="74"/>
      <c r="C104" s="75"/>
      <c r="D104" s="27"/>
      <c r="E104" s="27"/>
      <c r="F104" s="47"/>
      <c r="I104" s="88"/>
    </row>
    <row r="105" customFormat="false" ht="15.75" hidden="false" customHeight="true" outlineLevel="0" collapsed="false">
      <c r="A105" s="29" t="s">
        <v>38</v>
      </c>
      <c r="B105" s="29" t="s">
        <v>39</v>
      </c>
      <c r="C105" s="29"/>
      <c r="D105" s="30" t="s">
        <v>40</v>
      </c>
      <c r="E105" s="31" t="s">
        <v>41</v>
      </c>
      <c r="F105" s="32" t="s">
        <v>42</v>
      </c>
      <c r="G105" s="89" t="s">
        <v>43</v>
      </c>
      <c r="I105" s="90" t="s">
        <v>46</v>
      </c>
      <c r="J105" s="91" t="s">
        <v>47</v>
      </c>
      <c r="K105" s="91" t="s">
        <v>48</v>
      </c>
      <c r="L105" s="92" t="s">
        <v>49</v>
      </c>
    </row>
    <row r="106" customFormat="false" ht="15" hidden="false" customHeight="false" outlineLevel="0" collapsed="false">
      <c r="A106" s="65"/>
      <c r="B106" s="74"/>
      <c r="C106" s="75"/>
      <c r="D106" s="37" t="s">
        <v>45</v>
      </c>
      <c r="E106" s="38" t="s">
        <v>45</v>
      </c>
      <c r="F106" s="39" t="s">
        <v>45</v>
      </c>
      <c r="G106" s="49"/>
      <c r="I106" s="93"/>
      <c r="J106" s="94"/>
      <c r="K106" s="94"/>
      <c r="L106" s="59"/>
    </row>
    <row r="107" customFormat="false" ht="15" hidden="false" customHeight="false" outlineLevel="0" collapsed="false">
      <c r="A107" s="95" t="s">
        <v>158</v>
      </c>
      <c r="B107" s="74"/>
      <c r="C107" s="75"/>
      <c r="D107" s="46"/>
      <c r="E107" s="47"/>
      <c r="F107" s="47"/>
      <c r="G107" s="49"/>
      <c r="I107" s="57"/>
      <c r="J107" s="58"/>
      <c r="K107" s="58"/>
      <c r="L107" s="59"/>
    </row>
    <row r="108" customFormat="false" ht="15" hidden="false" customHeight="false" outlineLevel="0" collapsed="false">
      <c r="A108" s="37"/>
      <c r="B108" s="55" t="s">
        <v>55</v>
      </c>
      <c r="C108" s="75"/>
      <c r="D108" s="46"/>
      <c r="E108" s="47"/>
      <c r="F108" s="47"/>
      <c r="G108" s="64"/>
      <c r="I108" s="57"/>
      <c r="J108" s="58"/>
      <c r="K108" s="58"/>
      <c r="L108" s="59"/>
    </row>
    <row r="109" customFormat="false" ht="15" hidden="false" customHeight="false" outlineLevel="0" collapsed="false">
      <c r="A109" s="63"/>
      <c r="B109" s="18" t="s">
        <v>159</v>
      </c>
      <c r="C109" s="105"/>
      <c r="D109" s="99" t="n">
        <v>248.5</v>
      </c>
      <c r="E109" s="28"/>
      <c r="F109" s="65"/>
      <c r="G109" s="64"/>
      <c r="I109" s="57" t="n">
        <v>1</v>
      </c>
      <c r="J109" s="58" t="n">
        <f aca="false">D109*1000000</f>
        <v>248500000</v>
      </c>
      <c r="K109" s="58" t="n">
        <f aca="false">D109*1000000</f>
        <v>248500000</v>
      </c>
      <c r="L109" s="59" t="n">
        <f aca="false">D109*1000000</f>
        <v>248500000</v>
      </c>
    </row>
    <row r="110" customFormat="false" ht="15" hidden="false" customHeight="false" outlineLevel="0" collapsed="false">
      <c r="A110" s="63"/>
      <c r="B110" s="18" t="s">
        <v>160</v>
      </c>
      <c r="D110" s="99"/>
      <c r="E110" s="28" t="n">
        <v>20.5</v>
      </c>
      <c r="F110" s="65"/>
      <c r="G110" s="64"/>
      <c r="I110" s="57" t="n">
        <v>1</v>
      </c>
      <c r="J110" s="58" t="n">
        <f aca="false">K110*0.9</f>
        <v>18450000</v>
      </c>
      <c r="K110" s="58" t="n">
        <f aca="false">E110*1000000</f>
        <v>20500000</v>
      </c>
      <c r="L110" s="58" t="n">
        <f aca="false">K110*1.1</f>
        <v>22550000</v>
      </c>
    </row>
    <row r="111" customFormat="false" ht="15" hidden="false" customHeight="false" outlineLevel="0" collapsed="false">
      <c r="A111" s="63"/>
      <c r="B111" s="18" t="s">
        <v>161</v>
      </c>
      <c r="C111" s="100" t="s">
        <v>162</v>
      </c>
      <c r="D111" s="99"/>
      <c r="E111" s="28" t="n">
        <v>1.3</v>
      </c>
      <c r="F111" s="65"/>
      <c r="G111" s="64"/>
      <c r="I111" s="57" t="n">
        <v>1</v>
      </c>
      <c r="J111" s="58" t="n">
        <f aca="false">K111*0.95</f>
        <v>1235000</v>
      </c>
      <c r="K111" s="58" t="n">
        <f aca="false">E111*1000000</f>
        <v>1300000</v>
      </c>
      <c r="L111" s="58" t="n">
        <f aca="false">K111*1.05</f>
        <v>1365000</v>
      </c>
    </row>
    <row r="112" customFormat="false" ht="15" hidden="false" customHeight="false" outlineLevel="0" collapsed="false">
      <c r="A112" s="63"/>
      <c r="B112" s="18"/>
      <c r="C112" s="100" t="s">
        <v>163</v>
      </c>
      <c r="D112" s="99"/>
      <c r="E112" s="28" t="n">
        <v>0.1</v>
      </c>
      <c r="F112" s="65"/>
      <c r="G112" s="64"/>
      <c r="I112" s="57" t="n">
        <v>1</v>
      </c>
      <c r="J112" s="58" t="n">
        <f aca="false">K112*0.95</f>
        <v>95000</v>
      </c>
      <c r="K112" s="58" t="n">
        <f aca="false">E112*1000000</f>
        <v>100000</v>
      </c>
      <c r="L112" s="58" t="n">
        <f aca="false">K112*1.05</f>
        <v>105000</v>
      </c>
    </row>
    <row r="113" customFormat="false" ht="15" hidden="false" customHeight="false" outlineLevel="0" collapsed="false">
      <c r="A113" s="63"/>
      <c r="B113" s="18"/>
      <c r="C113" s="100" t="s">
        <v>164</v>
      </c>
      <c r="D113" s="99"/>
      <c r="E113" s="28" t="n">
        <v>1.7</v>
      </c>
      <c r="F113" s="65"/>
      <c r="G113" s="64" t="s">
        <v>165</v>
      </c>
      <c r="I113" s="57" t="n">
        <v>1</v>
      </c>
      <c r="J113" s="58" t="n">
        <v>1000000</v>
      </c>
      <c r="K113" s="58" t="n">
        <v>1250000</v>
      </c>
      <c r="L113" s="58" t="n">
        <f aca="false">E113*1000000</f>
        <v>1700000</v>
      </c>
    </row>
    <row r="114" customFormat="false" ht="15" hidden="false" customHeight="false" outlineLevel="0" collapsed="false">
      <c r="A114" s="63"/>
      <c r="B114" s="18"/>
      <c r="C114" s="100" t="s">
        <v>166</v>
      </c>
      <c r="D114" s="99"/>
      <c r="E114" s="28" t="n">
        <v>0.1</v>
      </c>
      <c r="F114" s="65"/>
      <c r="G114" s="64"/>
      <c r="I114" s="57" t="n">
        <v>1</v>
      </c>
      <c r="J114" s="58" t="n">
        <f aca="false">K114*0.95</f>
        <v>95000</v>
      </c>
      <c r="K114" s="58" t="n">
        <f aca="false">E114*1000000</f>
        <v>100000</v>
      </c>
      <c r="L114" s="58" t="n">
        <f aca="false">K114*1.05</f>
        <v>105000</v>
      </c>
    </row>
    <row r="115" customFormat="false" ht="15" hidden="false" customHeight="false" outlineLevel="0" collapsed="false">
      <c r="A115" s="63"/>
      <c r="B115" s="18"/>
      <c r="C115" s="100" t="s">
        <v>167</v>
      </c>
      <c r="D115" s="99"/>
      <c r="E115" s="28" t="n">
        <v>0.8</v>
      </c>
      <c r="F115" s="65"/>
      <c r="G115" s="64"/>
      <c r="I115" s="57" t="n">
        <v>1</v>
      </c>
      <c r="J115" s="58" t="n">
        <f aca="false">K115*0.95</f>
        <v>760000</v>
      </c>
      <c r="K115" s="58" t="n">
        <f aca="false">E115*1000000</f>
        <v>800000</v>
      </c>
      <c r="L115" s="58" t="n">
        <f aca="false">K115*1.05</f>
        <v>840000</v>
      </c>
    </row>
    <row r="116" customFormat="false" ht="15" hidden="false" customHeight="false" outlineLevel="0" collapsed="false">
      <c r="A116" s="63"/>
      <c r="B116" s="18"/>
      <c r="C116" s="100" t="s">
        <v>168</v>
      </c>
      <c r="D116" s="99"/>
      <c r="E116" s="28" t="n">
        <v>0.75</v>
      </c>
      <c r="F116" s="65"/>
      <c r="G116" s="64"/>
      <c r="I116" s="57" t="n">
        <v>1</v>
      </c>
      <c r="J116" s="58" t="n">
        <f aca="false">K116*0.95</f>
        <v>712500</v>
      </c>
      <c r="K116" s="58" t="n">
        <f aca="false">E116*1000000</f>
        <v>750000</v>
      </c>
      <c r="L116" s="58" t="n">
        <f aca="false">K116*1.05</f>
        <v>787500</v>
      </c>
    </row>
    <row r="117" customFormat="false" ht="15" hidden="false" customHeight="false" outlineLevel="0" collapsed="false">
      <c r="A117" s="63"/>
      <c r="B117" s="18"/>
      <c r="C117" s="100" t="s">
        <v>169</v>
      </c>
      <c r="D117" s="99"/>
      <c r="E117" s="28" t="n">
        <v>1</v>
      </c>
      <c r="F117" s="65"/>
      <c r="G117" s="64" t="s">
        <v>170</v>
      </c>
      <c r="I117" s="57" t="n">
        <v>1</v>
      </c>
      <c r="J117" s="58" t="n">
        <f aca="false">K117*0.95</f>
        <v>950000</v>
      </c>
      <c r="K117" s="58" t="n">
        <f aca="false">E117*1000000</f>
        <v>1000000</v>
      </c>
      <c r="L117" s="58" t="n">
        <f aca="false">K117*1.05</f>
        <v>1050000</v>
      </c>
    </row>
    <row r="118" customFormat="false" ht="15" hidden="false" customHeight="false" outlineLevel="0" collapsed="false">
      <c r="A118" s="63"/>
      <c r="B118" s="18" t="s">
        <v>171</v>
      </c>
      <c r="C118" s="100"/>
      <c r="D118" s="99"/>
      <c r="E118" s="27" t="s">
        <v>99</v>
      </c>
      <c r="F118" s="65"/>
      <c r="G118" s="64" t="s">
        <v>172</v>
      </c>
      <c r="I118" s="57" t="n">
        <v>1</v>
      </c>
      <c r="J118" s="58" t="n">
        <v>0</v>
      </c>
      <c r="K118" s="58" t="n">
        <v>0</v>
      </c>
      <c r="L118" s="58" t="n">
        <v>0</v>
      </c>
    </row>
    <row r="119" customFormat="false" ht="15" hidden="false" customHeight="false" outlineLevel="0" collapsed="false">
      <c r="A119" s="63"/>
      <c r="B119" s="18" t="s">
        <v>173</v>
      </c>
      <c r="C119" s="100"/>
      <c r="D119" s="99"/>
      <c r="E119" s="27" t="s">
        <v>99</v>
      </c>
      <c r="F119" s="65"/>
      <c r="G119" s="64" t="s">
        <v>172</v>
      </c>
      <c r="I119" s="57" t="n">
        <v>1</v>
      </c>
      <c r="J119" s="58" t="n">
        <v>0</v>
      </c>
      <c r="K119" s="58" t="n">
        <v>0</v>
      </c>
      <c r="L119" s="58" t="n">
        <v>0</v>
      </c>
    </row>
    <row r="120" customFormat="false" ht="15" hidden="false" customHeight="false" outlineLevel="0" collapsed="false">
      <c r="A120" s="63"/>
      <c r="B120" s="18" t="s">
        <v>174</v>
      </c>
      <c r="C120" s="100"/>
      <c r="D120" s="99"/>
      <c r="E120" s="27" t="s">
        <v>99</v>
      </c>
      <c r="F120" s="65"/>
      <c r="G120" s="64" t="s">
        <v>172</v>
      </c>
      <c r="I120" s="57" t="n">
        <v>1</v>
      </c>
      <c r="J120" s="58" t="n">
        <v>0</v>
      </c>
      <c r="K120" s="58" t="n">
        <v>0</v>
      </c>
      <c r="L120" s="58" t="n">
        <v>0</v>
      </c>
    </row>
    <row r="121" customFormat="false" ht="15" hidden="false" customHeight="false" outlineLevel="0" collapsed="false">
      <c r="A121" s="63"/>
      <c r="B121" s="18" t="s">
        <v>175</v>
      </c>
      <c r="C121" s="100"/>
      <c r="D121" s="99"/>
      <c r="E121" s="27" t="s">
        <v>99</v>
      </c>
      <c r="F121" s="65"/>
      <c r="G121" s="64" t="s">
        <v>176</v>
      </c>
      <c r="I121" s="57" t="n">
        <v>1</v>
      </c>
      <c r="J121" s="58" t="n">
        <v>0</v>
      </c>
      <c r="K121" s="58" t="n">
        <v>0</v>
      </c>
      <c r="L121" s="58" t="n">
        <v>0</v>
      </c>
    </row>
    <row r="122" customFormat="false" ht="15" hidden="false" customHeight="false" outlineLevel="0" collapsed="false">
      <c r="A122" s="63"/>
      <c r="B122" s="18" t="s">
        <v>177</v>
      </c>
      <c r="C122" s="100"/>
      <c r="D122" s="99"/>
      <c r="E122" s="28" t="n">
        <v>1.3</v>
      </c>
      <c r="F122" s="65"/>
      <c r="G122" s="64" t="s">
        <v>178</v>
      </c>
      <c r="I122" s="57" t="n">
        <v>1</v>
      </c>
      <c r="J122" s="58" t="n">
        <f aca="false">K122*0.95</f>
        <v>1235000</v>
      </c>
      <c r="K122" s="58" t="n">
        <f aca="false">E122*1000000</f>
        <v>1300000</v>
      </c>
      <c r="L122" s="58" t="n">
        <f aca="false">K122*1.2</f>
        <v>1560000</v>
      </c>
    </row>
    <row r="123" customFormat="false" ht="15" hidden="false" customHeight="false" outlineLevel="0" collapsed="false">
      <c r="A123" s="63"/>
      <c r="B123" s="18" t="s">
        <v>179</v>
      </c>
      <c r="C123" s="100"/>
      <c r="D123" s="99"/>
      <c r="E123" s="27" t="s">
        <v>99</v>
      </c>
      <c r="F123" s="65"/>
      <c r="G123" s="64" t="s">
        <v>180</v>
      </c>
      <c r="I123" s="57" t="n">
        <v>1</v>
      </c>
      <c r="J123" s="58" t="n">
        <v>0</v>
      </c>
      <c r="K123" s="58" t="n">
        <v>0</v>
      </c>
      <c r="L123" s="58" t="n">
        <v>0</v>
      </c>
    </row>
    <row r="124" customFormat="false" ht="15" hidden="false" customHeight="false" outlineLevel="0" collapsed="false">
      <c r="A124" s="63"/>
      <c r="B124" s="18" t="s">
        <v>181</v>
      </c>
      <c r="C124" s="100"/>
      <c r="D124" s="99"/>
      <c r="E124" s="28" t="n">
        <v>0.1</v>
      </c>
      <c r="F124" s="65"/>
      <c r="G124" s="64" t="s">
        <v>182</v>
      </c>
      <c r="I124" s="57" t="n">
        <v>1</v>
      </c>
      <c r="J124" s="58" t="n">
        <f aca="false">K124*0.95</f>
        <v>95000</v>
      </c>
      <c r="K124" s="58" t="n">
        <f aca="false">E124*1000000</f>
        <v>100000</v>
      </c>
      <c r="L124" s="58" t="n">
        <f aca="false">K124*1.05</f>
        <v>105000</v>
      </c>
    </row>
    <row r="125" customFormat="false" ht="15" hidden="false" customHeight="false" outlineLevel="0" collapsed="false">
      <c r="A125" s="63"/>
      <c r="B125" s="18" t="s">
        <v>183</v>
      </c>
      <c r="C125" s="100"/>
      <c r="D125" s="99"/>
      <c r="E125" s="28" t="n">
        <v>1.1</v>
      </c>
      <c r="F125" s="65"/>
      <c r="G125" s="64"/>
      <c r="I125" s="57" t="n">
        <v>1</v>
      </c>
      <c r="J125" s="58" t="n">
        <f aca="false">K125*0.95</f>
        <v>1045000</v>
      </c>
      <c r="K125" s="58" t="n">
        <f aca="false">E125*1000000</f>
        <v>1100000</v>
      </c>
      <c r="L125" s="58" t="n">
        <f aca="false">K125*1.05</f>
        <v>1155000</v>
      </c>
    </row>
    <row r="126" customFormat="false" ht="15" hidden="false" customHeight="false" outlineLevel="0" collapsed="false">
      <c r="A126" s="63"/>
      <c r="B126" s="18" t="s">
        <v>184</v>
      </c>
      <c r="C126" s="100"/>
      <c r="D126" s="99"/>
      <c r="E126" s="27" t="s">
        <v>99</v>
      </c>
      <c r="F126" s="65"/>
      <c r="G126" s="64" t="s">
        <v>185</v>
      </c>
      <c r="I126" s="57" t="n">
        <v>1</v>
      </c>
      <c r="J126" s="58" t="n">
        <v>0</v>
      </c>
      <c r="K126" s="58" t="n">
        <v>0</v>
      </c>
      <c r="L126" s="58" t="n">
        <v>0</v>
      </c>
    </row>
    <row r="127" customFormat="false" ht="15" hidden="false" customHeight="false" outlineLevel="0" collapsed="false">
      <c r="A127" s="63"/>
      <c r="B127" s="18" t="s">
        <v>186</v>
      </c>
      <c r="C127" s="100"/>
      <c r="D127" s="99"/>
      <c r="E127" s="28" t="n">
        <v>0.3</v>
      </c>
      <c r="F127" s="65"/>
      <c r="G127" s="64"/>
      <c r="I127" s="57" t="n">
        <v>1</v>
      </c>
      <c r="J127" s="58" t="n">
        <f aca="false">K127*0.95</f>
        <v>285000</v>
      </c>
      <c r="K127" s="58" t="n">
        <f aca="false">E127*1000000</f>
        <v>300000</v>
      </c>
      <c r="L127" s="58" t="n">
        <f aca="false">K127*1.05</f>
        <v>315000</v>
      </c>
    </row>
    <row r="128" customFormat="false" ht="15" hidden="false" customHeight="false" outlineLevel="0" collapsed="false">
      <c r="A128" s="63"/>
      <c r="B128" s="18" t="s">
        <v>187</v>
      </c>
      <c r="C128" s="100"/>
      <c r="D128" s="99"/>
      <c r="E128" s="28" t="n">
        <f aca="false">1.5-0.3</f>
        <v>1.2</v>
      </c>
      <c r="F128" s="65"/>
      <c r="G128" s="107" t="s">
        <v>188</v>
      </c>
      <c r="I128" s="57" t="n">
        <v>1</v>
      </c>
      <c r="J128" s="58" t="n">
        <f aca="false">K128*0.95</f>
        <v>1140000</v>
      </c>
      <c r="K128" s="58" t="n">
        <f aca="false">E128*1000000</f>
        <v>1200000</v>
      </c>
      <c r="L128" s="58" t="n">
        <f aca="false">K128*1.05</f>
        <v>1260000</v>
      </c>
    </row>
    <row r="129" customFormat="false" ht="30" hidden="false" customHeight="false" outlineLevel="0" collapsed="false">
      <c r="A129" s="63"/>
      <c r="B129" s="18" t="s">
        <v>189</v>
      </c>
      <c r="C129" s="100" t="s">
        <v>190</v>
      </c>
      <c r="D129" s="99"/>
      <c r="E129" s="27" t="s">
        <v>99</v>
      </c>
      <c r="F129" s="65"/>
      <c r="G129" s="109" t="s">
        <v>191</v>
      </c>
      <c r="I129" s="57" t="n">
        <v>1</v>
      </c>
      <c r="J129" s="58" t="n">
        <v>0</v>
      </c>
      <c r="K129" s="58" t="n">
        <v>0</v>
      </c>
      <c r="L129" s="58" t="n">
        <v>0</v>
      </c>
    </row>
    <row r="130" customFormat="false" ht="15.75" hidden="false" customHeight="false" outlineLevel="0" collapsed="false">
      <c r="A130" s="65"/>
      <c r="B130" s="74"/>
      <c r="C130" s="75"/>
      <c r="D130" s="46"/>
      <c r="F130" s="115"/>
      <c r="G130" s="49"/>
      <c r="I130" s="57"/>
      <c r="J130" s="58"/>
      <c r="K130" s="58"/>
      <c r="L130" s="59"/>
    </row>
    <row r="131" customFormat="false" ht="15.75" hidden="false" customHeight="false" outlineLevel="0" collapsed="false">
      <c r="A131" s="68"/>
      <c r="B131" s="69"/>
      <c r="C131" s="70" t="s">
        <v>63</v>
      </c>
      <c r="D131" s="71" t="n">
        <f aca="false">SUM(D107:D130)</f>
        <v>248.5</v>
      </c>
      <c r="E131" s="116" t="n">
        <f aca="false">SUM(E107:E130)</f>
        <v>30.25</v>
      </c>
      <c r="F131" s="117" t="n">
        <f aca="false">SUM(D131:E131)</f>
        <v>278.75</v>
      </c>
      <c r="G131" s="73"/>
      <c r="I131" s="57"/>
      <c r="J131" s="58"/>
      <c r="K131" s="58"/>
      <c r="L131" s="59"/>
    </row>
    <row r="132" customFormat="false" ht="15" hidden="false" customHeight="false" outlineLevel="0" collapsed="false">
      <c r="A132" s="65"/>
      <c r="B132" s="74"/>
      <c r="C132" s="75"/>
      <c r="D132" s="46"/>
      <c r="F132" s="115"/>
      <c r="G132" s="49"/>
      <c r="I132" s="57"/>
      <c r="J132" s="58"/>
      <c r="K132" s="58"/>
      <c r="L132" s="59"/>
    </row>
    <row r="133" customFormat="false" ht="15" hidden="false" customHeight="false" outlineLevel="0" collapsed="false">
      <c r="A133" s="65"/>
      <c r="B133" s="74" t="s">
        <v>64</v>
      </c>
      <c r="C133" s="75"/>
      <c r="D133" s="46"/>
      <c r="F133" s="115"/>
      <c r="G133" s="49"/>
      <c r="I133" s="57"/>
      <c r="J133" s="58"/>
      <c r="K133" s="58"/>
      <c r="L133" s="59"/>
    </row>
    <row r="134" customFormat="false" ht="15" hidden="false" customHeight="false" outlineLevel="0" collapsed="false">
      <c r="A134" s="65"/>
      <c r="B134" s="74"/>
      <c r="C134" s="75"/>
      <c r="D134" s="46"/>
      <c r="F134" s="115"/>
      <c r="G134" s="49"/>
      <c r="I134" s="57"/>
      <c r="J134" s="58"/>
      <c r="K134" s="58"/>
      <c r="L134" s="59"/>
    </row>
    <row r="135" customFormat="false" ht="15" hidden="false" customHeight="false" outlineLevel="0" collapsed="false">
      <c r="A135" s="63"/>
      <c r="B135" s="18" t="s">
        <v>192</v>
      </c>
      <c r="C135" s="100"/>
      <c r="D135" s="99"/>
      <c r="E135" s="28"/>
      <c r="F135" s="65"/>
      <c r="G135" s="64" t="s">
        <v>193</v>
      </c>
      <c r="I135" s="57" t="n">
        <v>1</v>
      </c>
      <c r="J135" s="58" t="n">
        <f aca="false">L135*0.5</f>
        <v>1000000</v>
      </c>
      <c r="K135" s="58" t="n">
        <f aca="false">L135*0.8</f>
        <v>1600000</v>
      </c>
      <c r="L135" s="58" t="n">
        <v>2000000</v>
      </c>
    </row>
    <row r="136" customFormat="false" ht="30" hidden="false" customHeight="false" outlineLevel="0" collapsed="false">
      <c r="A136" s="63"/>
      <c r="B136" s="18" t="s">
        <v>194</v>
      </c>
      <c r="C136" s="105" t="s">
        <v>195</v>
      </c>
      <c r="D136" s="99"/>
      <c r="E136" s="28"/>
      <c r="F136" s="65"/>
      <c r="G136" s="97" t="s">
        <v>196</v>
      </c>
      <c r="I136" s="57" t="n">
        <v>0.9</v>
      </c>
      <c r="J136" s="58" t="n">
        <v>105000</v>
      </c>
      <c r="K136" s="58" t="n">
        <v>160000</v>
      </c>
      <c r="L136" s="59" t="n">
        <v>210000</v>
      </c>
    </row>
    <row r="137" customFormat="false" ht="15" hidden="false" customHeight="false" outlineLevel="0" collapsed="false">
      <c r="A137" s="63"/>
      <c r="B137" s="18" t="s">
        <v>197</v>
      </c>
      <c r="C137" s="105" t="s">
        <v>198</v>
      </c>
      <c r="D137" s="99"/>
      <c r="E137" s="27" t="s">
        <v>99</v>
      </c>
      <c r="F137" s="65"/>
      <c r="G137" s="97" t="s">
        <v>199</v>
      </c>
      <c r="I137" s="57"/>
      <c r="J137" s="58" t="n">
        <v>0</v>
      </c>
      <c r="K137" s="58" t="n">
        <v>0</v>
      </c>
      <c r="L137" s="59" t="n">
        <v>0</v>
      </c>
    </row>
    <row r="138" customFormat="false" ht="15.75" hidden="false" customHeight="false" outlineLevel="0" collapsed="false">
      <c r="A138" s="65"/>
      <c r="B138" s="74"/>
      <c r="C138" s="75"/>
      <c r="D138" s="46"/>
      <c r="E138" s="47"/>
      <c r="F138" s="47"/>
      <c r="G138" s="49"/>
      <c r="I138" s="57"/>
      <c r="J138" s="58"/>
      <c r="K138" s="58"/>
      <c r="L138" s="59"/>
    </row>
    <row r="139" customFormat="false" ht="15.75" hidden="false" customHeight="false" outlineLevel="0" collapsed="false">
      <c r="A139" s="68"/>
      <c r="B139" s="69"/>
      <c r="C139" s="70" t="s">
        <v>79</v>
      </c>
      <c r="D139" s="71" t="n">
        <f aca="false">SUM(D133:D138)</f>
        <v>0</v>
      </c>
      <c r="E139" s="72" t="n">
        <f aca="false">SUM(E133:E138)</f>
        <v>0</v>
      </c>
      <c r="F139" s="72" t="n">
        <f aca="false">SUM(D139:E139)</f>
        <v>0</v>
      </c>
      <c r="G139" s="73"/>
      <c r="I139" s="57"/>
      <c r="J139" s="58"/>
      <c r="K139" s="58"/>
      <c r="L139" s="59"/>
    </row>
    <row r="140" customFormat="false" ht="15.75" hidden="false" customHeight="false" outlineLevel="0" collapsed="false">
      <c r="A140" s="65"/>
      <c r="B140" s="74"/>
      <c r="C140" s="75"/>
      <c r="D140" s="46"/>
      <c r="E140" s="47"/>
      <c r="F140" s="47"/>
      <c r="G140" s="49"/>
      <c r="I140" s="57"/>
      <c r="J140" s="58"/>
      <c r="K140" s="58"/>
      <c r="L140" s="59"/>
    </row>
    <row r="141" s="87" customFormat="true" ht="15.75" hidden="false" customHeight="false" outlineLevel="0" collapsed="false">
      <c r="A141" s="101"/>
      <c r="B141" s="102"/>
      <c r="C141" s="103" t="s">
        <v>80</v>
      </c>
      <c r="D141" s="84" t="n">
        <f aca="false">D131+D139</f>
        <v>248.5</v>
      </c>
      <c r="E141" s="85" t="n">
        <f aca="false">E131+E139</f>
        <v>30.25</v>
      </c>
      <c r="F141" s="104" t="n">
        <f aca="false">F131+F139</f>
        <v>278.75</v>
      </c>
      <c r="G141" s="86"/>
      <c r="I141" s="78"/>
      <c r="J141" s="79"/>
      <c r="K141" s="79"/>
      <c r="L141" s="80"/>
    </row>
    <row r="142" s="87" customFormat="true" ht="15.75" hidden="false" customHeight="false" outlineLevel="0" collapsed="false">
      <c r="A142" s="63"/>
      <c r="B142" s="74"/>
      <c r="C142" s="75"/>
      <c r="D142" s="27"/>
      <c r="E142" s="27"/>
      <c r="F142" s="47"/>
      <c r="I142" s="88"/>
    </row>
    <row r="143" customFormat="false" ht="15.75" hidden="false" customHeight="true" outlineLevel="0" collapsed="false">
      <c r="A143" s="29" t="s">
        <v>38</v>
      </c>
      <c r="B143" s="29" t="s">
        <v>39</v>
      </c>
      <c r="C143" s="29"/>
      <c r="D143" s="30" t="s">
        <v>40</v>
      </c>
      <c r="E143" s="31" t="s">
        <v>41</v>
      </c>
      <c r="F143" s="32" t="s">
        <v>42</v>
      </c>
      <c r="G143" s="89" t="s">
        <v>43</v>
      </c>
      <c r="I143" s="90" t="s">
        <v>46</v>
      </c>
      <c r="J143" s="91" t="s">
        <v>47</v>
      </c>
      <c r="K143" s="91" t="s">
        <v>48</v>
      </c>
      <c r="L143" s="92" t="s">
        <v>49</v>
      </c>
    </row>
    <row r="144" customFormat="false" ht="15" hidden="false" customHeight="false" outlineLevel="0" collapsed="false">
      <c r="A144" s="65"/>
      <c r="B144" s="74"/>
      <c r="C144" s="75"/>
      <c r="D144" s="37" t="s">
        <v>45</v>
      </c>
      <c r="E144" s="38" t="s">
        <v>45</v>
      </c>
      <c r="F144" s="39" t="s">
        <v>45</v>
      </c>
      <c r="G144" s="49"/>
      <c r="I144" s="93"/>
      <c r="J144" s="94"/>
      <c r="K144" s="94"/>
      <c r="L144" s="59"/>
    </row>
    <row r="145" customFormat="false" ht="15" hidden="false" customHeight="false" outlineLevel="0" collapsed="false">
      <c r="A145" s="95" t="s">
        <v>200</v>
      </c>
      <c r="B145" s="74"/>
      <c r="C145" s="75"/>
      <c r="D145" s="46"/>
      <c r="E145" s="47"/>
      <c r="F145" s="47"/>
      <c r="G145" s="49"/>
      <c r="I145" s="57"/>
      <c r="J145" s="58"/>
      <c r="K145" s="58"/>
      <c r="L145" s="59"/>
    </row>
    <row r="146" customFormat="false" ht="15.75" hidden="false" customHeight="false" outlineLevel="0" collapsed="false">
      <c r="A146" s="65"/>
      <c r="B146" s="74"/>
      <c r="C146" s="75"/>
      <c r="D146" s="46"/>
      <c r="E146" s="47"/>
      <c r="F146" s="47"/>
      <c r="G146" s="49"/>
      <c r="I146" s="57"/>
      <c r="J146" s="58"/>
      <c r="K146" s="58"/>
      <c r="L146" s="59"/>
    </row>
    <row r="147" customFormat="false" ht="15.75" hidden="false" customHeight="false" outlineLevel="0" collapsed="false">
      <c r="A147" s="68"/>
      <c r="B147" s="69"/>
      <c r="C147" s="70" t="s">
        <v>63</v>
      </c>
      <c r="D147" s="71" t="n">
        <f aca="false">SUM(D145:D146)</f>
        <v>0</v>
      </c>
      <c r="E147" s="116" t="n">
        <f aca="false">SUM(E145:E146)</f>
        <v>0</v>
      </c>
      <c r="F147" s="72" t="n">
        <f aca="false">SUM(D147:E147)</f>
        <v>0</v>
      </c>
      <c r="G147" s="73"/>
      <c r="I147" s="57"/>
      <c r="J147" s="58"/>
      <c r="K147" s="58"/>
      <c r="L147" s="59"/>
    </row>
    <row r="148" customFormat="false" ht="15" hidden="false" customHeight="false" outlineLevel="0" collapsed="false">
      <c r="A148" s="65"/>
      <c r="B148" s="74"/>
      <c r="C148" s="75"/>
      <c r="D148" s="46"/>
      <c r="E148" s="47"/>
      <c r="F148" s="47"/>
      <c r="G148" s="49"/>
      <c r="I148" s="57"/>
      <c r="J148" s="58"/>
      <c r="K148" s="58"/>
      <c r="L148" s="59"/>
    </row>
    <row r="149" customFormat="false" ht="15" hidden="false" customHeight="false" outlineLevel="0" collapsed="false">
      <c r="A149" s="65"/>
      <c r="B149" s="74" t="s">
        <v>64</v>
      </c>
      <c r="C149" s="75"/>
      <c r="D149" s="46"/>
      <c r="E149" s="47"/>
      <c r="F149" s="115"/>
      <c r="G149" s="49"/>
      <c r="I149" s="57"/>
      <c r="J149" s="58"/>
      <c r="K149" s="58"/>
      <c r="L149" s="59"/>
    </row>
    <row r="150" customFormat="false" ht="15" hidden="false" customHeight="false" outlineLevel="0" collapsed="false">
      <c r="A150" s="63"/>
      <c r="B150" s="118" t="s">
        <v>201</v>
      </c>
      <c r="C150" s="119"/>
      <c r="D150" s="46"/>
      <c r="E150" s="47"/>
      <c r="F150" s="115"/>
      <c r="G150" s="49"/>
      <c r="I150" s="57"/>
      <c r="J150" s="58"/>
      <c r="K150" s="58"/>
      <c r="L150" s="59"/>
    </row>
    <row r="151" customFormat="false" ht="15" hidden="false" customHeight="false" outlineLevel="0" collapsed="false">
      <c r="A151" s="63"/>
      <c r="B151" s="18" t="s">
        <v>202</v>
      </c>
      <c r="C151" s="100"/>
      <c r="D151" s="46"/>
      <c r="E151" s="47"/>
      <c r="F151" s="115"/>
      <c r="G151" s="49"/>
      <c r="I151" s="57"/>
      <c r="J151" s="58"/>
      <c r="K151" s="58"/>
      <c r="L151" s="59"/>
    </row>
    <row r="152" customFormat="false" ht="15" hidden="false" customHeight="true" outlineLevel="0" collapsed="false">
      <c r="A152" s="63"/>
      <c r="B152" s="18"/>
      <c r="C152" s="120" t="s">
        <v>203</v>
      </c>
      <c r="D152" s="46"/>
      <c r="E152" s="113" t="s">
        <v>99</v>
      </c>
      <c r="F152" s="115"/>
      <c r="G152" s="121" t="s">
        <v>204</v>
      </c>
      <c r="I152" s="57"/>
      <c r="J152" s="58"/>
      <c r="K152" s="58"/>
      <c r="L152" s="59"/>
    </row>
    <row r="153" customFormat="false" ht="15" hidden="false" customHeight="false" outlineLevel="0" collapsed="false">
      <c r="A153" s="63"/>
      <c r="B153" s="18"/>
      <c r="C153" s="120" t="s">
        <v>205</v>
      </c>
      <c r="D153" s="46"/>
      <c r="E153" s="113" t="s">
        <v>99</v>
      </c>
      <c r="F153" s="115"/>
      <c r="G153" s="121"/>
      <c r="I153" s="57"/>
      <c r="J153" s="58"/>
      <c r="K153" s="58"/>
      <c r="L153" s="59"/>
    </row>
    <row r="154" customFormat="false" ht="15" hidden="false" customHeight="false" outlineLevel="0" collapsed="false">
      <c r="A154" s="63"/>
      <c r="B154" s="18"/>
      <c r="C154" s="120" t="s">
        <v>206</v>
      </c>
      <c r="D154" s="46"/>
      <c r="E154" s="113" t="s">
        <v>99</v>
      </c>
      <c r="F154" s="115"/>
      <c r="G154" s="121"/>
      <c r="I154" s="57"/>
      <c r="J154" s="58"/>
      <c r="K154" s="58"/>
      <c r="L154" s="59"/>
    </row>
    <row r="155" customFormat="false" ht="15" hidden="false" customHeight="false" outlineLevel="0" collapsed="false">
      <c r="A155" s="63"/>
      <c r="B155" s="18"/>
      <c r="C155" s="100" t="s">
        <v>207</v>
      </c>
      <c r="D155" s="46"/>
      <c r="E155" s="122" t="s">
        <v>99</v>
      </c>
      <c r="F155" s="115"/>
      <c r="G155" s="49" t="s">
        <v>208</v>
      </c>
      <c r="I155" s="57"/>
      <c r="J155" s="58" t="n">
        <v>0</v>
      </c>
      <c r="K155" s="58" t="n">
        <v>0</v>
      </c>
      <c r="L155" s="59" t="n">
        <v>0</v>
      </c>
    </row>
    <row r="156" customFormat="false" ht="15" hidden="false" customHeight="false" outlineLevel="0" collapsed="false">
      <c r="A156" s="63"/>
      <c r="B156" s="18"/>
      <c r="C156" s="100" t="s">
        <v>209</v>
      </c>
      <c r="D156" s="46"/>
      <c r="E156" s="122" t="s">
        <v>99</v>
      </c>
      <c r="F156" s="115"/>
      <c r="G156" s="49" t="s">
        <v>210</v>
      </c>
      <c r="I156" s="57"/>
      <c r="J156" s="58" t="n">
        <v>0</v>
      </c>
      <c r="K156" s="58" t="n">
        <v>0</v>
      </c>
      <c r="L156" s="59" t="n">
        <v>0</v>
      </c>
    </row>
    <row r="157" customFormat="false" ht="15" hidden="false" customHeight="false" outlineLevel="0" collapsed="false">
      <c r="A157" s="63"/>
      <c r="B157" s="18"/>
      <c r="C157" s="100" t="s">
        <v>211</v>
      </c>
      <c r="D157" s="99"/>
      <c r="E157" s="122" t="s">
        <v>99</v>
      </c>
      <c r="F157" s="115"/>
      <c r="G157" s="49" t="s">
        <v>212</v>
      </c>
      <c r="I157" s="57"/>
      <c r="J157" s="58" t="n">
        <v>0</v>
      </c>
      <c r="K157" s="58" t="n">
        <v>0</v>
      </c>
      <c r="L157" s="59" t="n">
        <v>0</v>
      </c>
    </row>
    <row r="158" customFormat="false" ht="15" hidden="false" customHeight="false" outlineLevel="0" collapsed="false">
      <c r="A158" s="63"/>
      <c r="B158" s="18"/>
      <c r="C158" s="100" t="s">
        <v>213</v>
      </c>
      <c r="D158" s="99"/>
      <c r="E158" s="122" t="s">
        <v>99</v>
      </c>
      <c r="F158" s="115"/>
      <c r="G158" s="49" t="s">
        <v>99</v>
      </c>
      <c r="I158" s="57"/>
      <c r="J158" s="58" t="n">
        <v>0</v>
      </c>
      <c r="K158" s="58" t="n">
        <v>0</v>
      </c>
      <c r="L158" s="59" t="n">
        <v>0</v>
      </c>
    </row>
    <row r="159" customFormat="false" ht="15" hidden="false" customHeight="false" outlineLevel="0" collapsed="false">
      <c r="A159" s="63"/>
      <c r="B159" s="18"/>
      <c r="C159" s="100" t="s">
        <v>214</v>
      </c>
      <c r="D159" s="99"/>
      <c r="E159" s="122" t="s">
        <v>99</v>
      </c>
      <c r="F159" s="115"/>
      <c r="G159" s="49" t="s">
        <v>215</v>
      </c>
      <c r="I159" s="57"/>
      <c r="J159" s="58" t="n">
        <v>0</v>
      </c>
      <c r="K159" s="58" t="n">
        <v>0</v>
      </c>
      <c r="L159" s="59" t="n">
        <v>0</v>
      </c>
    </row>
    <row r="160" customFormat="false" ht="15" hidden="false" customHeight="false" outlineLevel="0" collapsed="false">
      <c r="A160" s="63"/>
      <c r="B160" s="18"/>
      <c r="C160" s="123" t="s">
        <v>216</v>
      </c>
      <c r="D160" s="99"/>
      <c r="E160" s="122" t="s">
        <v>99</v>
      </c>
      <c r="F160" s="115"/>
      <c r="G160" s="49" t="s">
        <v>217</v>
      </c>
      <c r="I160" s="57"/>
      <c r="J160" s="58" t="n">
        <v>0</v>
      </c>
      <c r="K160" s="58" t="n">
        <v>0</v>
      </c>
      <c r="L160" s="59" t="n">
        <v>0</v>
      </c>
    </row>
    <row r="161" customFormat="false" ht="15" hidden="false" customHeight="false" outlineLevel="0" collapsed="false">
      <c r="A161" s="63"/>
      <c r="B161" s="18"/>
      <c r="C161" s="100" t="s">
        <v>218</v>
      </c>
      <c r="D161" s="99"/>
      <c r="E161" s="122" t="s">
        <v>99</v>
      </c>
      <c r="F161" s="115"/>
      <c r="G161" s="49" t="s">
        <v>219</v>
      </c>
      <c r="I161" s="57"/>
      <c r="J161" s="58" t="n">
        <v>0</v>
      </c>
      <c r="K161" s="58" t="n">
        <v>0</v>
      </c>
      <c r="L161" s="59" t="n">
        <v>0</v>
      </c>
    </row>
    <row r="162" customFormat="false" ht="30" hidden="false" customHeight="false" outlineLevel="0" collapsed="false">
      <c r="A162" s="63"/>
      <c r="B162" s="18"/>
      <c r="C162" s="100" t="s">
        <v>220</v>
      </c>
      <c r="D162" s="99"/>
      <c r="E162" s="59"/>
      <c r="F162" s="115"/>
      <c r="G162" s="109" t="s">
        <v>221</v>
      </c>
      <c r="I162" s="57" t="n">
        <v>0.9</v>
      </c>
      <c r="J162" s="58" t="n">
        <f aca="false">L162/3</f>
        <v>2200000</v>
      </c>
      <c r="K162" s="58" t="n">
        <f aca="false">L162*0.5</f>
        <v>3300000</v>
      </c>
      <c r="L162" s="59" t="n">
        <v>6600000</v>
      </c>
    </row>
    <row r="163" customFormat="false" ht="15" hidden="false" customHeight="false" outlineLevel="0" collapsed="false">
      <c r="A163" s="63"/>
      <c r="B163" s="18"/>
      <c r="C163" s="75"/>
      <c r="D163" s="99"/>
      <c r="E163" s="59"/>
      <c r="F163" s="115"/>
      <c r="G163" s="49"/>
      <c r="I163" s="57"/>
      <c r="J163" s="58"/>
      <c r="K163" s="58"/>
      <c r="L163" s="59"/>
    </row>
    <row r="164" customFormat="false" ht="15" hidden="false" customHeight="false" outlineLevel="0" collapsed="false">
      <c r="A164" s="63"/>
      <c r="B164" s="118" t="s">
        <v>87</v>
      </c>
      <c r="C164" s="100"/>
      <c r="D164" s="99"/>
      <c r="E164" s="59"/>
      <c r="F164" s="115"/>
      <c r="G164" s="64"/>
      <c r="I164" s="57"/>
      <c r="J164" s="58"/>
      <c r="K164" s="58"/>
      <c r="L164" s="59"/>
    </row>
    <row r="165" customFormat="false" ht="15" hidden="false" customHeight="false" outlineLevel="0" collapsed="false">
      <c r="A165" s="63"/>
      <c r="B165" s="18" t="s">
        <v>222</v>
      </c>
      <c r="C165" s="100" t="s">
        <v>223</v>
      </c>
      <c r="D165" s="99"/>
      <c r="E165" s="122" t="s">
        <v>99</v>
      </c>
      <c r="F165" s="115"/>
      <c r="G165" s="64" t="s">
        <v>224</v>
      </c>
      <c r="I165" s="57"/>
      <c r="J165" s="58"/>
      <c r="K165" s="58"/>
      <c r="L165" s="59"/>
    </row>
    <row r="166" customFormat="false" ht="15" hidden="false" customHeight="false" outlineLevel="0" collapsed="false">
      <c r="A166" s="63"/>
      <c r="B166" s="18" t="s">
        <v>225</v>
      </c>
      <c r="C166" s="100" t="s">
        <v>226</v>
      </c>
      <c r="D166" s="99"/>
      <c r="E166" s="122" t="s">
        <v>99</v>
      </c>
      <c r="F166" s="115"/>
      <c r="G166" s="64" t="s">
        <v>227</v>
      </c>
      <c r="I166" s="57"/>
      <c r="J166" s="58" t="n">
        <v>0</v>
      </c>
      <c r="K166" s="58" t="n">
        <v>0</v>
      </c>
      <c r="L166" s="59" t="n">
        <v>0</v>
      </c>
    </row>
    <row r="167" customFormat="false" ht="15" hidden="false" customHeight="false" outlineLevel="0" collapsed="false">
      <c r="A167" s="63"/>
      <c r="B167" s="18" t="s">
        <v>228</v>
      </c>
      <c r="C167" s="100" t="s">
        <v>229</v>
      </c>
      <c r="D167" s="99"/>
      <c r="E167" s="122" t="s">
        <v>99</v>
      </c>
      <c r="F167" s="115"/>
      <c r="G167" s="64" t="s">
        <v>224</v>
      </c>
      <c r="I167" s="57"/>
      <c r="J167" s="58" t="n">
        <v>0</v>
      </c>
      <c r="K167" s="58" t="n">
        <v>0</v>
      </c>
      <c r="L167" s="59" t="n">
        <v>0</v>
      </c>
    </row>
    <row r="168" customFormat="false" ht="15" hidden="false" customHeight="false" outlineLevel="0" collapsed="false">
      <c r="A168" s="63"/>
      <c r="B168" s="18" t="s">
        <v>230</v>
      </c>
      <c r="C168" s="100" t="s">
        <v>231</v>
      </c>
      <c r="D168" s="99"/>
      <c r="E168" s="122" t="s">
        <v>99</v>
      </c>
      <c r="F168" s="115"/>
      <c r="G168" s="64" t="s">
        <v>232</v>
      </c>
      <c r="I168" s="57"/>
      <c r="J168" s="58" t="n">
        <v>0</v>
      </c>
      <c r="K168" s="58" t="n">
        <v>0</v>
      </c>
      <c r="L168" s="59" t="n">
        <v>0</v>
      </c>
    </row>
    <row r="169" customFormat="false" ht="15" hidden="false" customHeight="false" outlineLevel="0" collapsed="false">
      <c r="A169" s="63"/>
      <c r="B169" s="18" t="s">
        <v>233</v>
      </c>
      <c r="C169" s="100" t="s">
        <v>234</v>
      </c>
      <c r="D169" s="99"/>
      <c r="E169" s="122" t="s">
        <v>99</v>
      </c>
      <c r="F169" s="115"/>
      <c r="G169" s="64" t="s">
        <v>232</v>
      </c>
      <c r="I169" s="57"/>
      <c r="J169" s="58" t="n">
        <v>0</v>
      </c>
      <c r="K169" s="58" t="n">
        <v>0</v>
      </c>
      <c r="L169" s="59" t="n">
        <v>0</v>
      </c>
    </row>
    <row r="170" customFormat="false" ht="15" hidden="false" customHeight="false" outlineLevel="0" collapsed="false">
      <c r="A170" s="63"/>
      <c r="B170" s="18" t="s">
        <v>235</v>
      </c>
      <c r="C170" s="100" t="s">
        <v>236</v>
      </c>
      <c r="D170" s="99"/>
      <c r="E170" s="122" t="s">
        <v>99</v>
      </c>
      <c r="F170" s="115"/>
      <c r="G170" s="64" t="s">
        <v>237</v>
      </c>
      <c r="I170" s="57"/>
      <c r="J170" s="58" t="n">
        <v>0</v>
      </c>
      <c r="K170" s="58" t="n">
        <v>0</v>
      </c>
      <c r="L170" s="59" t="n">
        <v>0</v>
      </c>
    </row>
    <row r="171" customFormat="false" ht="15" hidden="false" customHeight="false" outlineLevel="0" collapsed="false">
      <c r="A171" s="63"/>
      <c r="B171" s="18" t="s">
        <v>238</v>
      </c>
      <c r="C171" s="100" t="s">
        <v>239</v>
      </c>
      <c r="D171" s="99"/>
      <c r="E171" s="122" t="s">
        <v>99</v>
      </c>
      <c r="F171" s="115"/>
      <c r="G171" s="49" t="s">
        <v>212</v>
      </c>
      <c r="I171" s="57"/>
      <c r="J171" s="58" t="n">
        <v>0</v>
      </c>
      <c r="K171" s="58" t="n">
        <v>0</v>
      </c>
      <c r="L171" s="59" t="n">
        <v>0</v>
      </c>
    </row>
    <row r="172" customFormat="false" ht="15" hidden="false" customHeight="false" outlineLevel="0" collapsed="false">
      <c r="A172" s="63"/>
      <c r="B172" s="18" t="s">
        <v>240</v>
      </c>
      <c r="C172" s="100" t="s">
        <v>241</v>
      </c>
      <c r="D172" s="99"/>
      <c r="E172" s="122" t="s">
        <v>99</v>
      </c>
      <c r="F172" s="115"/>
      <c r="G172" s="64" t="s">
        <v>237</v>
      </c>
      <c r="I172" s="57"/>
      <c r="J172" s="58" t="n">
        <v>0</v>
      </c>
      <c r="K172" s="58" t="n">
        <v>0</v>
      </c>
      <c r="L172" s="59" t="n">
        <v>0</v>
      </c>
    </row>
    <row r="173" customFormat="false" ht="15" hidden="false" customHeight="false" outlineLevel="0" collapsed="false">
      <c r="A173" s="63"/>
      <c r="B173" s="18" t="s">
        <v>242</v>
      </c>
      <c r="C173" s="100" t="s">
        <v>243</v>
      </c>
      <c r="D173" s="99"/>
      <c r="E173" s="59"/>
      <c r="F173" s="115"/>
      <c r="G173" s="64"/>
      <c r="I173" s="57" t="n">
        <v>0.5</v>
      </c>
      <c r="J173" s="58" t="n">
        <v>100000</v>
      </c>
      <c r="K173" s="58" t="n">
        <v>500000</v>
      </c>
      <c r="L173" s="59" t="n">
        <v>600000</v>
      </c>
    </row>
    <row r="174" customFormat="false" ht="15" hidden="false" customHeight="false" outlineLevel="0" collapsed="false">
      <c r="A174" s="63"/>
      <c r="B174" s="18" t="s">
        <v>244</v>
      </c>
      <c r="C174" s="100" t="s">
        <v>245</v>
      </c>
      <c r="D174" s="99"/>
      <c r="E174" s="59"/>
      <c r="F174" s="115"/>
      <c r="G174" s="64"/>
      <c r="I174" s="57" t="n">
        <v>0.5</v>
      </c>
      <c r="J174" s="58" t="n">
        <v>100000</v>
      </c>
      <c r="K174" s="58" t="n">
        <v>300000</v>
      </c>
      <c r="L174" s="59" t="n">
        <v>400000</v>
      </c>
    </row>
    <row r="175" customFormat="false" ht="15" hidden="false" customHeight="false" outlineLevel="0" collapsed="false">
      <c r="A175" s="63"/>
      <c r="B175" s="18" t="s">
        <v>246</v>
      </c>
      <c r="C175" s="100" t="s">
        <v>247</v>
      </c>
      <c r="D175" s="99"/>
      <c r="E175" s="122" t="s">
        <v>99</v>
      </c>
      <c r="F175" s="115"/>
      <c r="G175" s="64" t="s">
        <v>224</v>
      </c>
      <c r="I175" s="57"/>
      <c r="J175" s="58" t="n">
        <v>0</v>
      </c>
      <c r="K175" s="58" t="n">
        <v>0</v>
      </c>
      <c r="L175" s="59" t="n">
        <v>0</v>
      </c>
    </row>
    <row r="176" customFormat="false" ht="15" hidden="false" customHeight="false" outlineLevel="0" collapsed="false">
      <c r="A176" s="63"/>
      <c r="B176" s="18" t="s">
        <v>248</v>
      </c>
      <c r="C176" s="100" t="s">
        <v>249</v>
      </c>
      <c r="D176" s="99"/>
      <c r="E176" s="59"/>
      <c r="F176" s="115"/>
      <c r="G176" s="64"/>
      <c r="I176" s="57" t="n">
        <v>0.5</v>
      </c>
      <c r="J176" s="58" t="n">
        <v>10000</v>
      </c>
      <c r="K176" s="58" t="n">
        <v>250000</v>
      </c>
      <c r="L176" s="59" t="n">
        <v>500000</v>
      </c>
    </row>
    <row r="177" customFormat="false" ht="15" hidden="false" customHeight="false" outlineLevel="0" collapsed="false">
      <c r="A177" s="63"/>
      <c r="B177" s="18" t="s">
        <v>250</v>
      </c>
      <c r="C177" s="100" t="s">
        <v>251</v>
      </c>
      <c r="D177" s="99"/>
      <c r="E177" s="122" t="s">
        <v>99</v>
      </c>
      <c r="F177" s="115"/>
      <c r="G177" s="64" t="s">
        <v>252</v>
      </c>
      <c r="I177" s="57"/>
      <c r="J177" s="58" t="n">
        <v>0</v>
      </c>
      <c r="K177" s="58" t="n">
        <v>0</v>
      </c>
      <c r="L177" s="59" t="n">
        <v>0</v>
      </c>
    </row>
    <row r="178" customFormat="false" ht="15" hidden="false" customHeight="false" outlineLevel="0" collapsed="false">
      <c r="A178" s="63"/>
      <c r="B178" s="18" t="s">
        <v>253</v>
      </c>
      <c r="C178" s="100" t="s">
        <v>254</v>
      </c>
      <c r="D178" s="99"/>
      <c r="E178" s="122" t="s">
        <v>99</v>
      </c>
      <c r="F178" s="115"/>
      <c r="G178" s="64" t="s">
        <v>224</v>
      </c>
      <c r="I178" s="57"/>
      <c r="J178" s="58" t="n">
        <v>0</v>
      </c>
      <c r="K178" s="58" t="n">
        <v>0</v>
      </c>
      <c r="L178" s="59" t="n">
        <v>0</v>
      </c>
    </row>
    <row r="179" customFormat="false" ht="15" hidden="false" customHeight="false" outlineLevel="0" collapsed="false">
      <c r="A179" s="63"/>
      <c r="B179" s="18" t="s">
        <v>255</v>
      </c>
      <c r="C179" s="100" t="s">
        <v>256</v>
      </c>
      <c r="D179" s="99"/>
      <c r="E179" s="122" t="s">
        <v>99</v>
      </c>
      <c r="F179" s="115"/>
      <c r="G179" s="64" t="s">
        <v>232</v>
      </c>
      <c r="I179" s="57"/>
      <c r="J179" s="58" t="n">
        <v>0</v>
      </c>
      <c r="K179" s="58" t="n">
        <v>0</v>
      </c>
      <c r="L179" s="59" t="n">
        <v>0</v>
      </c>
    </row>
    <row r="180" customFormat="false" ht="15" hidden="false" customHeight="false" outlineLevel="0" collapsed="false">
      <c r="A180" s="63"/>
      <c r="B180" s="18" t="s">
        <v>257</v>
      </c>
      <c r="C180" s="100" t="s">
        <v>258</v>
      </c>
      <c r="D180" s="99"/>
      <c r="E180" s="59"/>
      <c r="F180" s="115"/>
      <c r="G180" s="64" t="s">
        <v>259</v>
      </c>
      <c r="H180" s="20"/>
      <c r="I180" s="57" t="n">
        <v>0.5</v>
      </c>
      <c r="J180" s="58" t="n">
        <f aca="false">K180*0.9</f>
        <v>225000</v>
      </c>
      <c r="K180" s="58" t="n">
        <v>250000</v>
      </c>
      <c r="L180" s="59" t="n">
        <f aca="false">K180*1.1</f>
        <v>275000</v>
      </c>
    </row>
    <row r="181" customFormat="false" ht="15" hidden="false" customHeight="false" outlineLevel="0" collapsed="false">
      <c r="A181" s="63"/>
      <c r="B181" s="18" t="s">
        <v>260</v>
      </c>
      <c r="C181" s="100" t="s">
        <v>261</v>
      </c>
      <c r="D181" s="99"/>
      <c r="E181" s="122" t="s">
        <v>99</v>
      </c>
      <c r="F181" s="115"/>
      <c r="G181" s="64" t="s">
        <v>262</v>
      </c>
      <c r="H181" s="20"/>
      <c r="I181" s="57"/>
      <c r="J181" s="58" t="n">
        <v>0</v>
      </c>
      <c r="K181" s="58" t="n">
        <v>0</v>
      </c>
      <c r="L181" s="59" t="n">
        <v>0</v>
      </c>
    </row>
    <row r="182" customFormat="false" ht="15" hidden="false" customHeight="false" outlineLevel="0" collapsed="false">
      <c r="A182" s="63"/>
      <c r="B182" s="18"/>
      <c r="C182" s="75"/>
      <c r="D182" s="99"/>
      <c r="E182" s="59"/>
      <c r="F182" s="115"/>
      <c r="G182" s="64"/>
      <c r="H182" s="20"/>
      <c r="I182" s="57"/>
      <c r="J182" s="58"/>
      <c r="K182" s="58"/>
      <c r="L182" s="59"/>
    </row>
    <row r="183" customFormat="false" ht="15" hidden="false" customHeight="false" outlineLevel="0" collapsed="false">
      <c r="A183" s="63"/>
      <c r="B183" s="118" t="s">
        <v>263</v>
      </c>
      <c r="C183" s="100"/>
      <c r="D183" s="99"/>
      <c r="E183" s="59"/>
      <c r="F183" s="115"/>
      <c r="G183" s="64"/>
      <c r="H183" s="20"/>
      <c r="I183" s="57"/>
      <c r="J183" s="58"/>
      <c r="K183" s="58"/>
      <c r="L183" s="59"/>
    </row>
    <row r="184" customFormat="false" ht="30" hidden="false" customHeight="false" outlineLevel="0" collapsed="false">
      <c r="A184" s="63"/>
      <c r="B184" s="18" t="s">
        <v>264</v>
      </c>
      <c r="C184" s="100" t="s">
        <v>265</v>
      </c>
      <c r="D184" s="99"/>
      <c r="E184" s="122" t="s">
        <v>99</v>
      </c>
      <c r="F184" s="115"/>
      <c r="G184" s="64" t="s">
        <v>266</v>
      </c>
      <c r="H184" s="20"/>
      <c r="I184" s="57"/>
      <c r="J184" s="58"/>
      <c r="K184" s="58"/>
      <c r="L184" s="59"/>
    </row>
    <row r="185" customFormat="false" ht="45" hidden="false" customHeight="false" outlineLevel="0" collapsed="false">
      <c r="A185" s="63"/>
      <c r="B185" s="18" t="s">
        <v>267</v>
      </c>
      <c r="C185" s="100" t="s">
        <v>268</v>
      </c>
      <c r="D185" s="99"/>
      <c r="E185" s="59"/>
      <c r="F185" s="115"/>
      <c r="G185" s="64"/>
      <c r="H185" s="20"/>
      <c r="I185" s="57" t="n">
        <v>0.15</v>
      </c>
      <c r="J185" s="58" t="n">
        <v>20000</v>
      </c>
      <c r="K185" s="58" t="n">
        <v>40000</v>
      </c>
      <c r="L185" s="59" t="n">
        <v>60000</v>
      </c>
    </row>
    <row r="186" customFormat="false" ht="15" hidden="false" customHeight="false" outlineLevel="0" collapsed="false">
      <c r="A186" s="63"/>
      <c r="B186" s="18" t="s">
        <v>269</v>
      </c>
      <c r="C186" s="100" t="s">
        <v>270</v>
      </c>
      <c r="D186" s="99"/>
      <c r="E186" s="59"/>
      <c r="F186" s="115"/>
      <c r="G186" s="64"/>
      <c r="H186" s="20"/>
      <c r="I186" s="57" t="n">
        <v>0.05</v>
      </c>
      <c r="J186" s="58" t="n">
        <v>10000</v>
      </c>
      <c r="K186" s="58" t="n">
        <v>50000</v>
      </c>
      <c r="L186" s="59" t="n">
        <v>100000</v>
      </c>
    </row>
    <row r="187" customFormat="false" ht="15" hidden="false" customHeight="false" outlineLevel="0" collapsed="false">
      <c r="A187" s="63"/>
      <c r="B187" s="18" t="s">
        <v>271</v>
      </c>
      <c r="C187" s="100" t="s">
        <v>272</v>
      </c>
      <c r="D187" s="99"/>
      <c r="E187" s="122" t="s">
        <v>99</v>
      </c>
      <c r="F187" s="115"/>
      <c r="G187" s="64" t="s">
        <v>273</v>
      </c>
      <c r="H187" s="20"/>
      <c r="I187" s="57"/>
      <c r="J187" s="58"/>
      <c r="K187" s="58"/>
      <c r="L187" s="59"/>
    </row>
    <row r="188" customFormat="false" ht="15" hidden="false" customHeight="false" outlineLevel="0" collapsed="false">
      <c r="A188" s="63"/>
      <c r="B188" s="18" t="s">
        <v>274</v>
      </c>
      <c r="C188" s="100" t="s">
        <v>275</v>
      </c>
      <c r="D188" s="99"/>
      <c r="E188" s="59"/>
      <c r="F188" s="115"/>
      <c r="G188" s="64"/>
      <c r="H188" s="20"/>
      <c r="I188" s="57" t="n">
        <v>0.05</v>
      </c>
      <c r="J188" s="58" t="n">
        <v>120000</v>
      </c>
      <c r="K188" s="58" t="n">
        <v>300000</v>
      </c>
      <c r="L188" s="59" t="n">
        <v>420000</v>
      </c>
    </row>
    <row r="189" customFormat="false" ht="30" hidden="false" customHeight="false" outlineLevel="0" collapsed="false">
      <c r="A189" s="63"/>
      <c r="B189" s="18" t="s">
        <v>276</v>
      </c>
      <c r="C189" s="100" t="s">
        <v>277</v>
      </c>
      <c r="D189" s="99"/>
      <c r="E189" s="122" t="s">
        <v>99</v>
      </c>
      <c r="F189" s="115"/>
      <c r="G189" s="64" t="s">
        <v>278</v>
      </c>
      <c r="H189" s="20"/>
      <c r="I189" s="57"/>
      <c r="J189" s="58"/>
      <c r="K189" s="58"/>
      <c r="L189" s="59"/>
    </row>
    <row r="190" customFormat="false" ht="30" hidden="false" customHeight="false" outlineLevel="0" collapsed="false">
      <c r="A190" s="63"/>
      <c r="B190" s="18" t="s">
        <v>279</v>
      </c>
      <c r="C190" s="100" t="s">
        <v>280</v>
      </c>
      <c r="D190" s="99"/>
      <c r="E190" s="59"/>
      <c r="F190" s="115"/>
      <c r="G190" s="64" t="s">
        <v>281</v>
      </c>
      <c r="H190" s="20"/>
      <c r="I190" s="57" t="n">
        <v>0.9</v>
      </c>
      <c r="J190" s="58" t="n">
        <v>7800000</v>
      </c>
      <c r="K190" s="58" t="n">
        <v>11610000</v>
      </c>
      <c r="L190" s="59" t="n">
        <v>15600000</v>
      </c>
    </row>
    <row r="191" customFormat="false" ht="15" hidden="false" customHeight="false" outlineLevel="0" collapsed="false">
      <c r="A191" s="63"/>
      <c r="B191" s="118"/>
      <c r="C191" s="100"/>
      <c r="D191" s="99"/>
      <c r="E191" s="59"/>
      <c r="F191" s="115"/>
      <c r="G191" s="64"/>
      <c r="H191" s="20"/>
      <c r="I191" s="57"/>
      <c r="J191" s="58"/>
      <c r="K191" s="58"/>
      <c r="L191" s="59"/>
    </row>
    <row r="192" customFormat="false" ht="30" hidden="false" customHeight="false" outlineLevel="0" collapsed="false">
      <c r="A192" s="63"/>
      <c r="B192" s="18" t="s">
        <v>282</v>
      </c>
      <c r="C192" s="100"/>
      <c r="D192" s="99"/>
      <c r="E192" s="59"/>
      <c r="F192" s="115"/>
      <c r="G192" s="97" t="s">
        <v>283</v>
      </c>
      <c r="H192" s="20"/>
      <c r="I192" s="57" t="n">
        <v>1</v>
      </c>
      <c r="J192" s="58" t="n">
        <f aca="false">K192*0.75</f>
        <v>4443750</v>
      </c>
      <c r="K192" s="58" t="n">
        <v>5925000</v>
      </c>
      <c r="L192" s="59" t="n">
        <f aca="false">K192*1.05</f>
        <v>6221250</v>
      </c>
    </row>
    <row r="193" customFormat="false" ht="15.75" hidden="false" customHeight="false" outlineLevel="0" collapsed="false">
      <c r="A193" s="65"/>
      <c r="B193" s="74"/>
      <c r="C193" s="75"/>
      <c r="D193" s="46"/>
      <c r="E193" s="47"/>
      <c r="F193" s="115"/>
      <c r="G193" s="64"/>
      <c r="I193" s="57"/>
      <c r="J193" s="58"/>
      <c r="K193" s="58"/>
      <c r="L193" s="59"/>
    </row>
    <row r="194" customFormat="false" ht="15.75" hidden="false" customHeight="false" outlineLevel="0" collapsed="false">
      <c r="A194" s="68"/>
      <c r="B194" s="69"/>
      <c r="C194" s="70" t="s">
        <v>79</v>
      </c>
      <c r="D194" s="71" t="n">
        <f aca="false">SUM(D149:D193)</f>
        <v>0</v>
      </c>
      <c r="E194" s="72" t="n">
        <f aca="false">SUM(E149:E193)</f>
        <v>0</v>
      </c>
      <c r="F194" s="72" t="n">
        <f aca="false">SUM(D194:E194)</f>
        <v>0</v>
      </c>
      <c r="G194" s="73"/>
      <c r="I194" s="57"/>
      <c r="J194" s="58"/>
      <c r="K194" s="58"/>
      <c r="L194" s="59"/>
    </row>
    <row r="195" customFormat="false" ht="15.75" hidden="false" customHeight="false" outlineLevel="0" collapsed="false">
      <c r="A195" s="65"/>
      <c r="B195" s="74"/>
      <c r="C195" s="75"/>
      <c r="D195" s="46"/>
      <c r="E195" s="47"/>
      <c r="F195" s="47"/>
      <c r="G195" s="49"/>
      <c r="I195" s="78"/>
      <c r="J195" s="79"/>
      <c r="K195" s="79"/>
      <c r="L195" s="80"/>
    </row>
    <row r="196" s="87" customFormat="true" ht="15.75" hidden="false" customHeight="false" outlineLevel="0" collapsed="false">
      <c r="A196" s="101"/>
      <c r="B196" s="102"/>
      <c r="C196" s="103" t="s">
        <v>80</v>
      </c>
      <c r="D196" s="84" t="n">
        <f aca="false">D147+D194</f>
        <v>0</v>
      </c>
      <c r="E196" s="85" t="n">
        <f aca="false">E147+E194</f>
        <v>0</v>
      </c>
      <c r="F196" s="104" t="n">
        <f aca="false">F147+F194</f>
        <v>0</v>
      </c>
      <c r="G196" s="86"/>
    </row>
    <row r="197" s="87" customFormat="true" ht="15.75" hidden="false" customHeight="false" outlineLevel="0" collapsed="false">
      <c r="A197" s="124"/>
      <c r="B197" s="125"/>
      <c r="C197" s="126"/>
      <c r="D197" s="127"/>
      <c r="E197" s="127"/>
      <c r="F197" s="128"/>
      <c r="G197" s="129"/>
    </row>
    <row r="198" s="87" customFormat="true" ht="15" hidden="false" customHeight="false" outlineLevel="0" collapsed="false">
      <c r="A198" s="130"/>
      <c r="B198" s="131"/>
      <c r="C198" s="132"/>
      <c r="D198" s="133"/>
      <c r="E198" s="133"/>
      <c r="F198" s="134"/>
      <c r="G198" s="135"/>
    </row>
    <row r="199" s="87" customFormat="true" ht="15" hidden="false" customHeight="false" outlineLevel="0" collapsed="false">
      <c r="A199" s="136"/>
      <c r="B199" s="137"/>
      <c r="C199" s="138" t="s">
        <v>284</v>
      </c>
      <c r="D199" s="139"/>
      <c r="E199" s="139" t="n">
        <f aca="false">SUM(E25,E58,E83,E103,E141)</f>
        <v>231.752</v>
      </c>
      <c r="F199" s="140" t="n">
        <f aca="false">F196+F141+F103+F83+F58+F25</f>
        <v>742.922</v>
      </c>
      <c r="G199" s="141" t="s">
        <v>285</v>
      </c>
      <c r="J199" s="142" t="s">
        <v>286</v>
      </c>
      <c r="K199" s="143" t="n">
        <f aca="false">SUM(K16:K22,K39:K53,K72:K80,K97,K134:K137,K153:K192)/1000000</f>
        <v>34.507</v>
      </c>
    </row>
    <row r="200" customFormat="false" ht="15.75" hidden="false" customHeight="false" outlineLevel="0" collapsed="false">
      <c r="A200" s="144"/>
      <c r="B200" s="145"/>
      <c r="C200" s="146"/>
      <c r="D200" s="147"/>
      <c r="E200" s="147"/>
      <c r="F200" s="148"/>
      <c r="G200" s="149"/>
    </row>
    <row r="201" customFormat="false" ht="15" hidden="false" customHeight="false" outlineLevel="0" collapsed="false">
      <c r="B201" s="150"/>
      <c r="C201" s="151"/>
      <c r="D201" s="152"/>
      <c r="E201" s="152"/>
    </row>
  </sheetData>
  <mergeCells count="8">
    <mergeCell ref="B4:C4"/>
    <mergeCell ref="I4:L4"/>
    <mergeCell ref="B27:C27"/>
    <mergeCell ref="B60:C60"/>
    <mergeCell ref="B85:C85"/>
    <mergeCell ref="B105:C105"/>
    <mergeCell ref="B143:C143"/>
    <mergeCell ref="G152:G154"/>
  </mergeCells>
  <printOptions headings="false" gridLines="false" gridLinesSet="true" horizontalCentered="false" verticalCentered="false"/>
  <pageMargins left="0.945138888888889" right="0.590277777777778" top="0.984027777777778" bottom="0.551388888888889" header="0.511805555555556" footer="0.236111111111111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4CITY OF EDINBURGH COUNCIL
EDINBURGH TRAMS
POST SETTLEMENT AGREEMENT BUDGET</oddHeader>
    <oddFooter>&amp;L&amp;8&amp;Z&amp;F&amp;R&amp;8Page &amp;P of &amp;N</oddFooter>
  </headerFooter>
  <rowBreaks count="3" manualBreakCount="3">
    <brk id="58" man="true" max="16383" min="0"/>
    <brk id="103" man="true" max="16383" min="0"/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3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75" zoomScalePageLayoutView="100" workbookViewId="0">
      <selection pane="topLeft" activeCell="F87" activeCellId="0" sqref="F8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27.7"/>
    <col collapsed="false" customWidth="true" hidden="false" outlineLevel="0" max="2" min="2" style="25" width="20.28"/>
    <col collapsed="false" customWidth="true" hidden="false" outlineLevel="0" max="3" min="3" style="26" width="56.56"/>
    <col collapsed="false" customWidth="true" hidden="false" outlineLevel="0" max="5" min="4" style="27" width="15.56"/>
    <col collapsed="false" customWidth="true" hidden="false" outlineLevel="0" max="6" min="6" style="28" width="15.13"/>
    <col collapsed="false" customWidth="true" hidden="false" outlineLevel="0" max="7" min="7" style="0" width="53.99"/>
    <col collapsed="false" customWidth="true" hidden="false" outlineLevel="0" max="8" min="8" style="0" width="2.99"/>
    <col collapsed="false" customWidth="true" hidden="false" outlineLevel="0" max="9" min="9" style="0" width="11.42"/>
    <col collapsed="false" customWidth="true" hidden="false" outlineLevel="0" max="10" min="10" style="0" width="18.56"/>
    <col collapsed="false" customWidth="true" hidden="false" outlineLevel="0" max="11" min="11" style="0" width="18.28"/>
    <col collapsed="false" customWidth="true" hidden="false" outlineLevel="0" max="12" min="12" style="0" width="19.85"/>
  </cols>
  <sheetData>
    <row r="3" customFormat="false" ht="15.75" hidden="false" customHeight="false" outlineLevel="0" collapsed="false"/>
    <row r="4" customFormat="false" ht="15.75" hidden="false" customHeight="true" outlineLevel="0" collapsed="false">
      <c r="A4" s="29" t="s">
        <v>38</v>
      </c>
      <c r="B4" s="29" t="s">
        <v>39</v>
      </c>
      <c r="C4" s="29"/>
      <c r="D4" s="30" t="s">
        <v>40</v>
      </c>
      <c r="E4" s="31" t="s">
        <v>41</v>
      </c>
      <c r="F4" s="32" t="s">
        <v>42</v>
      </c>
      <c r="G4" s="33" t="s">
        <v>43</v>
      </c>
      <c r="I4" s="34" t="s">
        <v>44</v>
      </c>
      <c r="J4" s="34"/>
      <c r="K4" s="34"/>
      <c r="L4" s="34"/>
    </row>
    <row r="5" s="20" customFormat="true" ht="15" hidden="false" customHeight="false" outlineLevel="0" collapsed="false">
      <c r="A5" s="35"/>
      <c r="B5" s="36"/>
      <c r="C5" s="36"/>
      <c r="D5" s="37" t="s">
        <v>45</v>
      </c>
      <c r="E5" s="38" t="s">
        <v>45</v>
      </c>
      <c r="F5" s="153" t="s">
        <v>45</v>
      </c>
      <c r="G5" s="154"/>
      <c r="I5" s="41" t="s">
        <v>46</v>
      </c>
      <c r="J5" s="42" t="s">
        <v>47</v>
      </c>
      <c r="K5" s="42" t="s">
        <v>48</v>
      </c>
      <c r="L5" s="43" t="s">
        <v>49</v>
      </c>
    </row>
    <row r="6" customFormat="false" ht="23.25" hidden="false" customHeight="false" outlineLevel="0" collapsed="false">
      <c r="A6" s="44" t="s">
        <v>50</v>
      </c>
      <c r="B6" s="45"/>
      <c r="C6" s="36"/>
      <c r="D6" s="46"/>
      <c r="E6" s="47"/>
      <c r="F6" s="155"/>
      <c r="G6" s="156"/>
      <c r="I6" s="50" t="s">
        <v>51</v>
      </c>
      <c r="J6" s="51" t="s">
        <v>52</v>
      </c>
      <c r="K6" s="52"/>
      <c r="L6" s="53" t="s">
        <v>53</v>
      </c>
    </row>
    <row r="7" customFormat="false" ht="15" hidden="false" customHeight="false" outlineLevel="0" collapsed="false">
      <c r="A7" s="54" t="s">
        <v>54</v>
      </c>
      <c r="B7" s="55" t="s">
        <v>55</v>
      </c>
      <c r="C7" s="56"/>
      <c r="E7" s="47"/>
      <c r="F7" s="27"/>
      <c r="G7" s="156"/>
      <c r="I7" s="57"/>
      <c r="J7" s="58"/>
      <c r="K7" s="58"/>
      <c r="L7" s="59"/>
    </row>
    <row r="8" customFormat="false" ht="15" hidden="false" customHeight="false" outlineLevel="0" collapsed="false">
      <c r="A8" s="60" t="s">
        <v>56</v>
      </c>
      <c r="B8" s="61" t="s">
        <v>57</v>
      </c>
      <c r="C8" s="62"/>
      <c r="D8" s="28" t="n">
        <v>178.93</v>
      </c>
      <c r="E8" s="47"/>
      <c r="F8" s="27"/>
      <c r="G8" s="156"/>
      <c r="I8" s="57" t="n">
        <v>1</v>
      </c>
      <c r="J8" s="58" t="n">
        <f aca="false">D8*1000000</f>
        <v>178930000</v>
      </c>
      <c r="K8" s="58" t="n">
        <f aca="false">D8*1000000</f>
        <v>178930000</v>
      </c>
      <c r="L8" s="59" t="n">
        <f aca="false">D8*1000000</f>
        <v>178930000</v>
      </c>
    </row>
    <row r="9" customFormat="false" ht="15" hidden="false" customHeight="false" outlineLevel="0" collapsed="false">
      <c r="A9" s="63"/>
      <c r="B9" s="61" t="s">
        <v>58</v>
      </c>
      <c r="C9" s="62"/>
      <c r="D9" s="28" t="n">
        <v>16.06</v>
      </c>
      <c r="E9" s="47"/>
      <c r="F9" s="27"/>
      <c r="G9" s="156"/>
      <c r="I9" s="57" t="n">
        <v>1</v>
      </c>
      <c r="J9" s="58" t="n">
        <f aca="false">D9*1000000</f>
        <v>16060000</v>
      </c>
      <c r="K9" s="58" t="n">
        <f aca="false">D9*1000000</f>
        <v>16060000</v>
      </c>
      <c r="L9" s="59" t="n">
        <f aca="false">D9*1000000</f>
        <v>16060000</v>
      </c>
    </row>
    <row r="10" customFormat="false" ht="15" hidden="false" customHeight="false" outlineLevel="0" collapsed="false">
      <c r="A10" s="63"/>
      <c r="B10" s="61" t="s">
        <v>59</v>
      </c>
      <c r="C10" s="62"/>
      <c r="D10" s="28" t="n">
        <v>19.68</v>
      </c>
      <c r="E10" s="47"/>
      <c r="F10" s="27"/>
      <c r="G10" s="156"/>
      <c r="I10" s="57" t="n">
        <v>1</v>
      </c>
      <c r="J10" s="58" t="n">
        <f aca="false">D10*1000000</f>
        <v>19680000</v>
      </c>
      <c r="K10" s="58" t="n">
        <f aca="false">D10*1000000</f>
        <v>19680000</v>
      </c>
      <c r="L10" s="59" t="n">
        <f aca="false">D10*1000000</f>
        <v>19680000</v>
      </c>
    </row>
    <row r="11" customFormat="false" ht="15" hidden="false" customHeight="false" outlineLevel="0" collapsed="false">
      <c r="A11" s="63"/>
      <c r="B11" s="61" t="s">
        <v>60</v>
      </c>
      <c r="C11" s="62"/>
      <c r="E11" s="59" t="n">
        <v>147.83</v>
      </c>
      <c r="G11" s="156"/>
      <c r="I11" s="57" t="n">
        <v>1</v>
      </c>
      <c r="J11" s="58" t="n">
        <f aca="false">E11*1000000</f>
        <v>147830000</v>
      </c>
      <c r="K11" s="58" t="n">
        <f aca="false">E11*1000000</f>
        <v>147830000</v>
      </c>
      <c r="L11" s="59" t="n">
        <f aca="false">E11*1000000</f>
        <v>147830000</v>
      </c>
    </row>
    <row r="12" customFormat="false" ht="15" hidden="false" customHeight="false" outlineLevel="0" collapsed="false">
      <c r="A12" s="63"/>
      <c r="B12" s="61" t="s">
        <v>61</v>
      </c>
      <c r="C12" s="62"/>
      <c r="E12" s="157" t="n">
        <v>-2</v>
      </c>
      <c r="G12" s="158" t="s">
        <v>62</v>
      </c>
      <c r="I12" s="159" t="n">
        <v>1</v>
      </c>
      <c r="J12" s="160" t="n">
        <v>-4000000</v>
      </c>
      <c r="K12" s="160" t="n">
        <v>-2000000</v>
      </c>
      <c r="L12" s="157" t="n">
        <v>-1000000</v>
      </c>
    </row>
    <row r="13" customFormat="false" ht="15.75" hidden="false" customHeight="false" outlineLevel="0" collapsed="false">
      <c r="A13" s="65"/>
      <c r="B13" s="66"/>
      <c r="C13" s="67"/>
      <c r="D13" s="46"/>
      <c r="E13" s="47"/>
      <c r="F13" s="27"/>
      <c r="G13" s="156"/>
      <c r="I13" s="57"/>
      <c r="J13" s="58"/>
      <c r="K13" s="58"/>
      <c r="L13" s="59"/>
    </row>
    <row r="14" customFormat="false" ht="15.75" hidden="false" customHeight="false" outlineLevel="0" collapsed="false">
      <c r="A14" s="68"/>
      <c r="B14" s="69"/>
      <c r="C14" s="70" t="s">
        <v>63</v>
      </c>
      <c r="D14" s="71" t="n">
        <f aca="false">SUM(D8:D13)</f>
        <v>214.67</v>
      </c>
      <c r="E14" s="72" t="n">
        <f aca="false">SUM(E11:E13)</f>
        <v>145.83</v>
      </c>
      <c r="F14" s="116" t="n">
        <f aca="false">SUM(D14:E14)</f>
        <v>360.5</v>
      </c>
      <c r="G14" s="161"/>
      <c r="I14" s="57"/>
      <c r="J14" s="58"/>
      <c r="K14" s="58"/>
      <c r="L14" s="59"/>
    </row>
    <row r="15" customFormat="false" ht="15" hidden="false" customHeight="false" outlineLevel="0" collapsed="false">
      <c r="A15" s="65"/>
      <c r="B15" s="74"/>
      <c r="C15" s="75"/>
      <c r="D15" s="46"/>
      <c r="E15" s="47"/>
      <c r="F15" s="27"/>
      <c r="G15" s="156"/>
      <c r="I15" s="57"/>
      <c r="J15" s="58"/>
      <c r="K15" s="58"/>
      <c r="L15" s="59"/>
    </row>
    <row r="16" customFormat="false" ht="15.75" hidden="false" customHeight="false" outlineLevel="0" collapsed="false">
      <c r="A16" s="65"/>
      <c r="B16" s="74"/>
      <c r="C16" s="75"/>
      <c r="D16" s="46"/>
      <c r="E16" s="47"/>
      <c r="F16" s="27"/>
      <c r="G16" s="156"/>
      <c r="I16" s="78"/>
      <c r="J16" s="79"/>
      <c r="K16" s="79"/>
      <c r="L16" s="80"/>
    </row>
    <row r="17" s="87" customFormat="true" ht="15.75" hidden="false" customHeight="false" outlineLevel="0" collapsed="false">
      <c r="A17" s="81"/>
      <c r="B17" s="82"/>
      <c r="C17" s="83" t="s">
        <v>80</v>
      </c>
      <c r="D17" s="84" t="n">
        <f aca="false">D14+D147</f>
        <v>214.67</v>
      </c>
      <c r="E17" s="85" t="n">
        <f aca="false">E14+E147</f>
        <v>145.83</v>
      </c>
      <c r="F17" s="162" t="n">
        <f aca="false">F14+F147</f>
        <v>360.5</v>
      </c>
      <c r="G17" s="163"/>
      <c r="I17" s="88"/>
    </row>
    <row r="18" s="87" customFormat="true" ht="15.75" hidden="false" customHeight="false" outlineLevel="0" collapsed="false">
      <c r="A18" s="24"/>
      <c r="B18" s="74"/>
      <c r="C18" s="75"/>
      <c r="D18" s="27"/>
      <c r="E18" s="27"/>
      <c r="F18" s="27"/>
      <c r="I18" s="88"/>
    </row>
    <row r="19" customFormat="false" ht="15.75" hidden="false" customHeight="true" outlineLevel="0" collapsed="false">
      <c r="A19" s="29" t="s">
        <v>38</v>
      </c>
      <c r="B19" s="29" t="s">
        <v>39</v>
      </c>
      <c r="C19" s="29"/>
      <c r="D19" s="30" t="s">
        <v>40</v>
      </c>
      <c r="E19" s="31" t="s">
        <v>41</v>
      </c>
      <c r="F19" s="32" t="s">
        <v>42</v>
      </c>
      <c r="G19" s="89" t="s">
        <v>43</v>
      </c>
      <c r="I19" s="90" t="s">
        <v>46</v>
      </c>
      <c r="J19" s="91" t="s">
        <v>47</v>
      </c>
      <c r="K19" s="91" t="s">
        <v>48</v>
      </c>
      <c r="L19" s="92" t="s">
        <v>49</v>
      </c>
    </row>
    <row r="20" customFormat="false" ht="15" hidden="false" customHeight="false" outlineLevel="0" collapsed="false">
      <c r="A20" s="65"/>
      <c r="B20" s="74"/>
      <c r="C20" s="75"/>
      <c r="D20" s="37" t="s">
        <v>45</v>
      </c>
      <c r="E20" s="38" t="s">
        <v>45</v>
      </c>
      <c r="F20" s="153" t="s">
        <v>45</v>
      </c>
      <c r="G20" s="156"/>
      <c r="I20" s="93"/>
      <c r="J20" s="94"/>
      <c r="K20" s="94"/>
      <c r="L20" s="59"/>
    </row>
    <row r="21" customFormat="false" ht="15" hidden="false" customHeight="false" outlineLevel="0" collapsed="false">
      <c r="A21" s="95" t="s">
        <v>81</v>
      </c>
      <c r="B21" s="74"/>
      <c r="C21" s="75"/>
      <c r="D21" s="46"/>
      <c r="E21" s="47"/>
      <c r="F21" s="27"/>
      <c r="G21" s="156"/>
      <c r="I21" s="57"/>
      <c r="J21" s="58"/>
      <c r="K21" s="58"/>
      <c r="L21" s="59"/>
    </row>
    <row r="22" customFormat="false" ht="15" hidden="false" customHeight="false" outlineLevel="0" collapsed="false">
      <c r="A22" s="37" t="s">
        <v>82</v>
      </c>
      <c r="B22" s="55" t="s">
        <v>55</v>
      </c>
      <c r="C22" s="96"/>
      <c r="D22" s="46"/>
      <c r="E22" s="47"/>
      <c r="F22" s="27"/>
      <c r="G22" s="156"/>
      <c r="I22" s="57"/>
      <c r="J22" s="58"/>
      <c r="K22" s="58"/>
      <c r="L22" s="59"/>
    </row>
    <row r="23" customFormat="false" ht="30" hidden="false" customHeight="false" outlineLevel="0" collapsed="false">
      <c r="A23" s="60" t="s">
        <v>56</v>
      </c>
      <c r="B23" s="18" t="s">
        <v>22</v>
      </c>
      <c r="C23" s="96"/>
      <c r="D23" s="46"/>
      <c r="E23" s="59" t="n">
        <v>33.3</v>
      </c>
      <c r="F23" s="27"/>
      <c r="G23" s="164" t="s">
        <v>83</v>
      </c>
      <c r="H23" s="20"/>
      <c r="I23" s="57" t="n">
        <v>1</v>
      </c>
      <c r="J23" s="58" t="n">
        <v>28000000</v>
      </c>
      <c r="K23" s="58" t="n">
        <f aca="false">(E23*1000000)-2000000</f>
        <v>31300000</v>
      </c>
      <c r="L23" s="59" t="n">
        <v>33300000</v>
      </c>
    </row>
    <row r="24" customFormat="false" ht="15" hidden="false" customHeight="false" outlineLevel="0" collapsed="false">
      <c r="A24" s="65"/>
      <c r="B24" s="18" t="s">
        <v>23</v>
      </c>
      <c r="C24" s="96"/>
      <c r="D24" s="46"/>
      <c r="E24" s="59" t="n">
        <v>12.5</v>
      </c>
      <c r="F24" s="27"/>
      <c r="G24" s="165" t="s">
        <v>84</v>
      </c>
      <c r="H24" s="20"/>
      <c r="I24" s="57" t="n">
        <v>1</v>
      </c>
      <c r="J24" s="58" t="n">
        <f aca="false">K24*0.95</f>
        <v>11875000</v>
      </c>
      <c r="K24" s="58" t="n">
        <v>12500000</v>
      </c>
      <c r="L24" s="59" t="n">
        <v>12500000</v>
      </c>
    </row>
    <row r="25" customFormat="false" ht="15.75" hidden="false" customHeight="false" outlineLevel="0" collapsed="false">
      <c r="A25" s="65"/>
      <c r="B25" s="66"/>
      <c r="C25" s="67"/>
      <c r="D25" s="46"/>
      <c r="E25" s="47"/>
      <c r="F25" s="27"/>
      <c r="G25" s="156"/>
      <c r="I25" s="57"/>
      <c r="J25" s="58"/>
      <c r="K25" s="58"/>
      <c r="L25" s="59"/>
    </row>
    <row r="26" customFormat="false" ht="15.75" hidden="false" customHeight="false" outlineLevel="0" collapsed="false">
      <c r="A26" s="68"/>
      <c r="B26" s="69"/>
      <c r="C26" s="70" t="s">
        <v>63</v>
      </c>
      <c r="D26" s="71" t="n">
        <f aca="false">SUM(D21:D25)</f>
        <v>0</v>
      </c>
      <c r="E26" s="72" t="n">
        <f aca="false">SUM(E21:E25)</f>
        <v>45.8</v>
      </c>
      <c r="F26" s="116" t="n">
        <f aca="false">SUM(D26:E26)</f>
        <v>45.8</v>
      </c>
      <c r="G26" s="161"/>
      <c r="I26" s="57"/>
      <c r="J26" s="58"/>
      <c r="K26" s="58"/>
      <c r="L26" s="59"/>
    </row>
    <row r="27" customFormat="false" ht="15" hidden="false" customHeight="false" outlineLevel="0" collapsed="false">
      <c r="A27" s="65"/>
      <c r="B27" s="74"/>
      <c r="C27" s="75"/>
      <c r="D27" s="99"/>
      <c r="E27" s="59"/>
      <c r="G27" s="156"/>
      <c r="I27" s="57"/>
      <c r="J27" s="58"/>
      <c r="K27" s="58"/>
      <c r="L27" s="59"/>
    </row>
    <row r="28" customFormat="false" ht="15.75" hidden="false" customHeight="false" outlineLevel="0" collapsed="false">
      <c r="A28" s="65"/>
      <c r="B28" s="74"/>
      <c r="C28" s="75"/>
      <c r="D28" s="46"/>
      <c r="E28" s="47"/>
      <c r="F28" s="27"/>
      <c r="G28" s="156"/>
      <c r="I28" s="78"/>
      <c r="J28" s="79"/>
      <c r="K28" s="79"/>
      <c r="L28" s="80"/>
    </row>
    <row r="29" s="87" customFormat="true" ht="15.75" hidden="false" customHeight="false" outlineLevel="0" collapsed="false">
      <c r="A29" s="101"/>
      <c r="B29" s="102"/>
      <c r="C29" s="103" t="s">
        <v>80</v>
      </c>
      <c r="D29" s="84" t="n">
        <f aca="false">D26+D180</f>
        <v>0</v>
      </c>
      <c r="E29" s="85" t="n">
        <f aca="false">E26+E180</f>
        <v>45.8</v>
      </c>
      <c r="F29" s="104" t="n">
        <f aca="false">F26+F180</f>
        <v>45.8</v>
      </c>
      <c r="G29" s="86"/>
      <c r="I29" s="88"/>
    </row>
    <row r="30" s="87" customFormat="true" ht="15.75" hidden="false" customHeight="false" outlineLevel="0" collapsed="false">
      <c r="A30" s="24"/>
      <c r="B30" s="74"/>
      <c r="C30" s="75"/>
      <c r="D30" s="27"/>
      <c r="E30" s="27"/>
      <c r="F30" s="27"/>
      <c r="I30" s="88"/>
    </row>
    <row r="31" customFormat="false" ht="15.75" hidden="false" customHeight="true" outlineLevel="0" collapsed="false">
      <c r="A31" s="29" t="s">
        <v>38</v>
      </c>
      <c r="B31" s="29" t="s">
        <v>39</v>
      </c>
      <c r="C31" s="29"/>
      <c r="D31" s="30" t="s">
        <v>40</v>
      </c>
      <c r="E31" s="31" t="s">
        <v>41</v>
      </c>
      <c r="F31" s="32" t="s">
        <v>42</v>
      </c>
      <c r="G31" s="89" t="s">
        <v>43</v>
      </c>
      <c r="I31" s="90" t="s">
        <v>46</v>
      </c>
      <c r="J31" s="91" t="s">
        <v>47</v>
      </c>
      <c r="K31" s="91" t="s">
        <v>48</v>
      </c>
      <c r="L31" s="92" t="s">
        <v>49</v>
      </c>
    </row>
    <row r="32" customFormat="false" ht="15" hidden="false" customHeight="false" outlineLevel="0" collapsed="false">
      <c r="A32" s="65"/>
      <c r="B32" s="74"/>
      <c r="C32" s="75"/>
      <c r="D32" s="37" t="s">
        <v>45</v>
      </c>
      <c r="E32" s="38" t="s">
        <v>45</v>
      </c>
      <c r="F32" s="153" t="s">
        <v>45</v>
      </c>
      <c r="G32" s="156"/>
      <c r="I32" s="93"/>
      <c r="J32" s="94"/>
      <c r="K32" s="94"/>
      <c r="L32" s="59"/>
    </row>
    <row r="33" customFormat="false" ht="15" hidden="false" customHeight="false" outlineLevel="0" collapsed="false">
      <c r="A33" s="95" t="s">
        <v>10</v>
      </c>
      <c r="B33" s="74"/>
      <c r="C33" s="75"/>
      <c r="D33" s="46"/>
      <c r="E33" s="47"/>
      <c r="F33" s="27"/>
      <c r="G33" s="156"/>
      <c r="I33" s="57"/>
      <c r="J33" s="58"/>
      <c r="K33" s="58"/>
      <c r="L33" s="59"/>
    </row>
    <row r="34" customFormat="false" ht="15" hidden="false" customHeight="false" outlineLevel="0" collapsed="false">
      <c r="A34" s="37"/>
      <c r="B34" s="55" t="s">
        <v>55</v>
      </c>
      <c r="C34" s="75"/>
      <c r="D34" s="46"/>
      <c r="E34" s="47"/>
      <c r="F34" s="27"/>
      <c r="G34" s="156"/>
      <c r="I34" s="57"/>
      <c r="J34" s="58"/>
      <c r="K34" s="58"/>
      <c r="L34" s="59"/>
    </row>
    <row r="35" customFormat="false" ht="60" hidden="false" customHeight="false" outlineLevel="0" collapsed="false">
      <c r="A35" s="63"/>
      <c r="B35" s="18" t="s">
        <v>119</v>
      </c>
      <c r="C35" s="105"/>
      <c r="D35" s="99"/>
      <c r="E35" s="59" t="n">
        <v>1.25</v>
      </c>
      <c r="F35" s="24"/>
      <c r="G35" s="164" t="s">
        <v>120</v>
      </c>
      <c r="H35" s="20"/>
      <c r="I35" s="57" t="n">
        <v>1</v>
      </c>
      <c r="J35" s="58" t="n">
        <v>400000</v>
      </c>
      <c r="K35" s="58" t="n">
        <f aca="false">E35*1000000</f>
        <v>1250000</v>
      </c>
      <c r="L35" s="59" t="n">
        <v>2000000</v>
      </c>
    </row>
    <row r="36" customFormat="false" ht="15" hidden="false" customHeight="false" outlineLevel="0" collapsed="false">
      <c r="A36" s="63"/>
      <c r="B36" s="18" t="s">
        <v>121</v>
      </c>
      <c r="C36" s="105"/>
      <c r="D36" s="99"/>
      <c r="E36" s="59" t="n">
        <v>0.42</v>
      </c>
      <c r="F36" s="24"/>
      <c r="G36" s="165"/>
      <c r="I36" s="57" t="n">
        <v>1</v>
      </c>
      <c r="J36" s="58" t="n">
        <f aca="false">K36*0.95</f>
        <v>399000</v>
      </c>
      <c r="K36" s="58" t="n">
        <f aca="false">E36*1000000</f>
        <v>420000</v>
      </c>
      <c r="L36" s="59" t="n">
        <f aca="false">K36*1.2</f>
        <v>504000</v>
      </c>
    </row>
    <row r="37" customFormat="false" ht="15" hidden="false" customHeight="false" outlineLevel="0" collapsed="false">
      <c r="A37" s="63"/>
      <c r="B37" s="18" t="s">
        <v>27</v>
      </c>
      <c r="C37" s="105"/>
      <c r="D37" s="99"/>
      <c r="E37" s="59" t="n">
        <v>1.1</v>
      </c>
      <c r="F37" s="24"/>
      <c r="G37" s="165"/>
      <c r="I37" s="57" t="n">
        <v>1</v>
      </c>
      <c r="J37" s="58" t="n">
        <f aca="false">K37*0.95</f>
        <v>1045000</v>
      </c>
      <c r="K37" s="58" t="n">
        <f aca="false">E37*1000000</f>
        <v>1100000</v>
      </c>
      <c r="L37" s="59" t="n">
        <f aca="false">K37*1.05</f>
        <v>1155000</v>
      </c>
    </row>
    <row r="38" customFormat="false" ht="15.75" hidden="false" customHeight="false" outlineLevel="0" collapsed="false">
      <c r="A38" s="65"/>
      <c r="B38" s="74"/>
      <c r="C38" s="75"/>
      <c r="D38" s="46"/>
      <c r="E38" s="47"/>
      <c r="F38" s="27"/>
      <c r="G38" s="156"/>
      <c r="I38" s="57"/>
      <c r="J38" s="58"/>
      <c r="K38" s="58"/>
      <c r="L38" s="59"/>
    </row>
    <row r="39" customFormat="false" ht="15.75" hidden="false" customHeight="false" outlineLevel="0" collapsed="false">
      <c r="A39" s="68"/>
      <c r="B39" s="69"/>
      <c r="C39" s="70" t="s">
        <v>63</v>
      </c>
      <c r="D39" s="71" t="n">
        <f aca="false">SUM(D33:D38)</f>
        <v>0</v>
      </c>
      <c r="E39" s="72" t="n">
        <f aca="false">SUM(E33:E38)</f>
        <v>2.77</v>
      </c>
      <c r="F39" s="116" t="n">
        <f aca="false">SUM(D39:E39)</f>
        <v>2.77</v>
      </c>
      <c r="G39" s="161"/>
      <c r="I39" s="57"/>
      <c r="J39" s="58"/>
      <c r="K39" s="58"/>
      <c r="L39" s="59"/>
    </row>
    <row r="40" customFormat="false" ht="15" hidden="false" customHeight="false" outlineLevel="0" collapsed="false">
      <c r="A40" s="65"/>
      <c r="B40" s="74"/>
      <c r="C40" s="75"/>
      <c r="D40" s="46"/>
      <c r="E40" s="47"/>
      <c r="F40" s="27"/>
      <c r="G40" s="156"/>
      <c r="I40" s="57"/>
      <c r="J40" s="58"/>
      <c r="K40" s="58"/>
      <c r="L40" s="59"/>
    </row>
    <row r="41" customFormat="false" ht="15.75" hidden="false" customHeight="false" outlineLevel="0" collapsed="false">
      <c r="A41" s="65"/>
      <c r="B41" s="74"/>
      <c r="C41" s="75"/>
      <c r="D41" s="46"/>
      <c r="E41" s="47"/>
      <c r="F41" s="27"/>
      <c r="G41" s="156"/>
      <c r="I41" s="57"/>
      <c r="J41" s="58"/>
      <c r="K41" s="58"/>
      <c r="L41" s="59"/>
    </row>
    <row r="42" s="87" customFormat="true" ht="15.75" hidden="false" customHeight="false" outlineLevel="0" collapsed="false">
      <c r="A42" s="101"/>
      <c r="B42" s="102"/>
      <c r="C42" s="103" t="s">
        <v>80</v>
      </c>
      <c r="D42" s="84" t="n">
        <f aca="false">D39+D159</f>
        <v>0</v>
      </c>
      <c r="E42" s="85" t="n">
        <f aca="false">E39+E159</f>
        <v>2.77</v>
      </c>
      <c r="F42" s="104" t="n">
        <f aca="false">F39+F159</f>
        <v>2.77</v>
      </c>
      <c r="G42" s="86"/>
      <c r="I42" s="78"/>
      <c r="J42" s="79"/>
      <c r="K42" s="79"/>
      <c r="L42" s="80"/>
    </row>
    <row r="43" s="87" customFormat="true" ht="15.75" hidden="false" customHeight="false" outlineLevel="0" collapsed="false">
      <c r="A43" s="24"/>
      <c r="B43" s="74"/>
      <c r="C43" s="75"/>
      <c r="D43" s="27"/>
      <c r="E43" s="27"/>
      <c r="F43" s="27"/>
      <c r="I43" s="88"/>
    </row>
    <row r="44" customFormat="false" ht="15.75" hidden="false" customHeight="true" outlineLevel="0" collapsed="false">
      <c r="A44" s="29" t="s">
        <v>38</v>
      </c>
      <c r="B44" s="29" t="s">
        <v>39</v>
      </c>
      <c r="C44" s="29"/>
      <c r="D44" s="30" t="s">
        <v>40</v>
      </c>
      <c r="E44" s="31" t="s">
        <v>41</v>
      </c>
      <c r="F44" s="32" t="s">
        <v>42</v>
      </c>
      <c r="G44" s="89" t="s">
        <v>43</v>
      </c>
      <c r="I44" s="90" t="s">
        <v>46</v>
      </c>
      <c r="J44" s="91" t="s">
        <v>47</v>
      </c>
      <c r="K44" s="91" t="s">
        <v>48</v>
      </c>
      <c r="L44" s="92" t="s">
        <v>49</v>
      </c>
    </row>
    <row r="45" customFormat="false" ht="15" hidden="false" customHeight="false" outlineLevel="0" collapsed="false">
      <c r="A45" s="65"/>
      <c r="B45" s="74"/>
      <c r="C45" s="75"/>
      <c r="D45" s="37" t="s">
        <v>45</v>
      </c>
      <c r="E45" s="38" t="s">
        <v>45</v>
      </c>
      <c r="F45" s="153" t="s">
        <v>45</v>
      </c>
      <c r="G45" s="156"/>
      <c r="I45" s="93"/>
      <c r="J45" s="94"/>
      <c r="K45" s="94"/>
      <c r="L45" s="59"/>
    </row>
    <row r="46" customFormat="false" ht="15" hidden="false" customHeight="false" outlineLevel="0" collapsed="false">
      <c r="A46" s="95" t="s">
        <v>11</v>
      </c>
      <c r="B46" s="74"/>
      <c r="C46" s="75"/>
      <c r="D46" s="46"/>
      <c r="E46" s="47"/>
      <c r="F46" s="27"/>
      <c r="G46" s="156"/>
      <c r="I46" s="57"/>
      <c r="J46" s="58"/>
      <c r="K46" s="58"/>
      <c r="L46" s="59"/>
    </row>
    <row r="47" customFormat="false" ht="15" hidden="false" customHeight="false" outlineLevel="0" collapsed="false">
      <c r="A47" s="37"/>
      <c r="B47" s="55" t="s">
        <v>55</v>
      </c>
      <c r="C47" s="75"/>
      <c r="D47" s="46"/>
      <c r="E47" s="47"/>
      <c r="F47" s="27"/>
      <c r="G47" s="156"/>
      <c r="I47" s="57"/>
      <c r="J47" s="58"/>
      <c r="K47" s="58"/>
      <c r="L47" s="59"/>
    </row>
    <row r="48" customFormat="false" ht="15" hidden="false" customHeight="false" outlineLevel="0" collapsed="false">
      <c r="A48" s="65"/>
      <c r="B48" s="18"/>
      <c r="C48" s="105"/>
      <c r="D48" s="99" t="n">
        <v>48</v>
      </c>
      <c r="E48" s="59"/>
      <c r="F48" s="24"/>
      <c r="G48" s="166"/>
      <c r="I48" s="57" t="n">
        <v>1</v>
      </c>
      <c r="J48" s="58" t="n">
        <f aca="false">D48*1000000</f>
        <v>48000000</v>
      </c>
      <c r="K48" s="58" t="n">
        <f aca="false">D48*1000000</f>
        <v>48000000</v>
      </c>
      <c r="L48" s="59" t="n">
        <f aca="false">D48*1000000</f>
        <v>48000000</v>
      </c>
    </row>
    <row r="49" customFormat="false" ht="15" hidden="false" customHeight="false" outlineLevel="0" collapsed="false">
      <c r="A49" s="65"/>
      <c r="B49" s="110"/>
      <c r="D49" s="99"/>
      <c r="E49" s="59" t="n">
        <v>14.4</v>
      </c>
      <c r="F49" s="24"/>
      <c r="G49" s="166"/>
      <c r="I49" s="57" t="n">
        <v>1</v>
      </c>
      <c r="J49" s="58" t="n">
        <v>14400000</v>
      </c>
      <c r="K49" s="58" t="n">
        <f aca="false">E49*1000000</f>
        <v>14400000</v>
      </c>
      <c r="L49" s="59" t="n">
        <v>14400000</v>
      </c>
    </row>
    <row r="50" customFormat="false" ht="15.75" hidden="false" customHeight="false" outlineLevel="0" collapsed="false">
      <c r="A50" s="65"/>
      <c r="B50" s="74"/>
      <c r="C50" s="75"/>
      <c r="D50" s="46"/>
      <c r="E50" s="47"/>
      <c r="F50" s="27"/>
      <c r="G50" s="156"/>
      <c r="I50" s="57"/>
      <c r="J50" s="58"/>
      <c r="K50" s="58"/>
      <c r="L50" s="59"/>
    </row>
    <row r="51" customFormat="false" ht="15.75" hidden="false" customHeight="false" outlineLevel="0" collapsed="false">
      <c r="A51" s="68"/>
      <c r="B51" s="69"/>
      <c r="C51" s="70" t="s">
        <v>63</v>
      </c>
      <c r="D51" s="71" t="n">
        <f aca="false">SUM(D46:D50)</f>
        <v>48</v>
      </c>
      <c r="E51" s="72" t="n">
        <f aca="false">SUM(E46:E50)</f>
        <v>14.4</v>
      </c>
      <c r="F51" s="116" t="n">
        <f aca="false">SUM(D51:E51)</f>
        <v>62.4</v>
      </c>
      <c r="G51" s="161"/>
      <c r="I51" s="57"/>
      <c r="J51" s="58"/>
      <c r="K51" s="58"/>
      <c r="L51" s="59"/>
    </row>
    <row r="52" customFormat="false" ht="15" hidden="false" customHeight="false" outlineLevel="0" collapsed="false">
      <c r="A52" s="65"/>
      <c r="B52" s="74"/>
      <c r="C52" s="75"/>
      <c r="D52" s="46"/>
      <c r="E52" s="47"/>
      <c r="F52" s="27"/>
      <c r="G52" s="156"/>
      <c r="I52" s="57"/>
      <c r="J52" s="58"/>
      <c r="K52" s="58"/>
      <c r="L52" s="59"/>
    </row>
    <row r="53" customFormat="false" ht="15.75" hidden="false" customHeight="false" outlineLevel="0" collapsed="false">
      <c r="A53" s="65"/>
      <c r="B53" s="74"/>
      <c r="C53" s="75"/>
      <c r="D53" s="46"/>
      <c r="E53" s="47"/>
      <c r="F53" s="27"/>
      <c r="G53" s="156"/>
      <c r="I53" s="57"/>
      <c r="J53" s="58"/>
      <c r="K53" s="58"/>
      <c r="L53" s="59"/>
    </row>
    <row r="54" s="87" customFormat="true" ht="15.75" hidden="false" customHeight="false" outlineLevel="0" collapsed="false">
      <c r="A54" s="101"/>
      <c r="B54" s="102"/>
      <c r="C54" s="103" t="s">
        <v>80</v>
      </c>
      <c r="D54" s="84" t="n">
        <f aca="false">D51+D188</f>
        <v>48</v>
      </c>
      <c r="E54" s="85" t="n">
        <f aca="false">E51+E188</f>
        <v>14.4</v>
      </c>
      <c r="F54" s="104" t="n">
        <f aca="false">F51+F188</f>
        <v>62.4</v>
      </c>
      <c r="G54" s="86"/>
      <c r="I54" s="78"/>
      <c r="J54" s="79"/>
      <c r="K54" s="79"/>
      <c r="L54" s="80"/>
    </row>
    <row r="55" s="87" customFormat="true" ht="15.75" hidden="false" customHeight="false" outlineLevel="0" collapsed="false">
      <c r="A55" s="24"/>
      <c r="B55" s="74"/>
      <c r="C55" s="75"/>
      <c r="D55" s="27"/>
      <c r="E55" s="27"/>
      <c r="F55" s="27"/>
      <c r="I55" s="88"/>
    </row>
    <row r="56" customFormat="false" ht="15.75" hidden="false" customHeight="true" outlineLevel="0" collapsed="false">
      <c r="A56" s="29" t="s">
        <v>38</v>
      </c>
      <c r="B56" s="29" t="s">
        <v>39</v>
      </c>
      <c r="C56" s="29"/>
      <c r="D56" s="30" t="s">
        <v>40</v>
      </c>
      <c r="E56" s="31" t="s">
        <v>41</v>
      </c>
      <c r="F56" s="32" t="s">
        <v>42</v>
      </c>
      <c r="G56" s="89" t="s">
        <v>43</v>
      </c>
      <c r="I56" s="90" t="s">
        <v>46</v>
      </c>
      <c r="J56" s="91" t="s">
        <v>47</v>
      </c>
      <c r="K56" s="91" t="s">
        <v>48</v>
      </c>
      <c r="L56" s="92" t="s">
        <v>49</v>
      </c>
    </row>
    <row r="57" customFormat="false" ht="15" hidden="false" customHeight="false" outlineLevel="0" collapsed="false">
      <c r="A57" s="65"/>
      <c r="B57" s="74"/>
      <c r="C57" s="75"/>
      <c r="D57" s="37" t="s">
        <v>45</v>
      </c>
      <c r="E57" s="38" t="s">
        <v>45</v>
      </c>
      <c r="F57" s="153" t="s">
        <v>45</v>
      </c>
      <c r="G57" s="156"/>
      <c r="I57" s="93"/>
      <c r="J57" s="94"/>
      <c r="K57" s="94"/>
      <c r="L57" s="59"/>
    </row>
    <row r="58" customFormat="false" ht="15" hidden="false" customHeight="false" outlineLevel="0" collapsed="false">
      <c r="A58" s="95" t="s">
        <v>158</v>
      </c>
      <c r="B58" s="74"/>
      <c r="C58" s="75"/>
      <c r="D58" s="46"/>
      <c r="E58" s="47"/>
      <c r="F58" s="27"/>
      <c r="G58" s="156"/>
      <c r="I58" s="57"/>
      <c r="J58" s="58"/>
      <c r="K58" s="58"/>
      <c r="L58" s="59"/>
    </row>
    <row r="59" customFormat="false" ht="15" hidden="false" customHeight="false" outlineLevel="0" collapsed="false">
      <c r="A59" s="37"/>
      <c r="B59" s="55" t="s">
        <v>55</v>
      </c>
      <c r="C59" s="75"/>
      <c r="D59" s="46"/>
      <c r="E59" s="47"/>
      <c r="F59" s="27"/>
      <c r="G59" s="64"/>
      <c r="I59" s="57"/>
      <c r="J59" s="58"/>
      <c r="K59" s="58"/>
      <c r="L59" s="59"/>
    </row>
    <row r="60" customFormat="false" ht="15" hidden="false" customHeight="false" outlineLevel="0" collapsed="false">
      <c r="A60" s="63"/>
      <c r="B60" s="18" t="s">
        <v>159</v>
      </c>
      <c r="C60" s="105"/>
      <c r="D60" s="99" t="n">
        <v>248.5</v>
      </c>
      <c r="E60" s="28"/>
      <c r="F60" s="65"/>
      <c r="G60" s="64"/>
      <c r="I60" s="57" t="n">
        <v>1</v>
      </c>
      <c r="J60" s="58" t="n">
        <f aca="false">D60*1000000</f>
        <v>248500000</v>
      </c>
      <c r="K60" s="58" t="n">
        <f aca="false">D60*1000000</f>
        <v>248500000</v>
      </c>
      <c r="L60" s="59" t="n">
        <f aca="false">D60*1000000</f>
        <v>248500000</v>
      </c>
    </row>
    <row r="61" customFormat="false" ht="15" hidden="false" customHeight="false" outlineLevel="0" collapsed="false">
      <c r="A61" s="63"/>
      <c r="B61" s="18" t="s">
        <v>160</v>
      </c>
      <c r="D61" s="99"/>
      <c r="E61" s="28" t="n">
        <v>20.5</v>
      </c>
      <c r="F61" s="65"/>
      <c r="G61" s="64"/>
      <c r="I61" s="57" t="n">
        <v>1</v>
      </c>
      <c r="J61" s="58" t="n">
        <f aca="false">K61*0.9</f>
        <v>18450000</v>
      </c>
      <c r="K61" s="58" t="n">
        <f aca="false">E61*1000000</f>
        <v>20500000</v>
      </c>
      <c r="L61" s="58" t="n">
        <f aca="false">K61*1.1</f>
        <v>22550000</v>
      </c>
    </row>
    <row r="62" customFormat="false" ht="15" hidden="false" customHeight="false" outlineLevel="0" collapsed="false">
      <c r="A62" s="63"/>
      <c r="B62" s="18" t="s">
        <v>161</v>
      </c>
      <c r="C62" s="100" t="s">
        <v>162</v>
      </c>
      <c r="D62" s="99"/>
      <c r="E62" s="28" t="n">
        <v>1.3</v>
      </c>
      <c r="F62" s="65"/>
      <c r="G62" s="64"/>
      <c r="I62" s="57" t="n">
        <v>1</v>
      </c>
      <c r="J62" s="58" t="n">
        <f aca="false">K62*0.95</f>
        <v>1235000</v>
      </c>
      <c r="K62" s="58" t="n">
        <f aca="false">E62*1000000</f>
        <v>1300000</v>
      </c>
      <c r="L62" s="58" t="n">
        <f aca="false">K62*1.05</f>
        <v>1365000</v>
      </c>
    </row>
    <row r="63" customFormat="false" ht="15" hidden="false" customHeight="false" outlineLevel="0" collapsed="false">
      <c r="A63" s="63"/>
      <c r="B63" s="18"/>
      <c r="C63" s="100" t="s">
        <v>163</v>
      </c>
      <c r="D63" s="99"/>
      <c r="E63" s="28" t="n">
        <v>0.1</v>
      </c>
      <c r="F63" s="65"/>
      <c r="G63" s="64"/>
      <c r="I63" s="57" t="n">
        <v>1</v>
      </c>
      <c r="J63" s="58" t="n">
        <f aca="false">K63*0.95</f>
        <v>95000</v>
      </c>
      <c r="K63" s="58" t="n">
        <f aca="false">E63*1000000</f>
        <v>100000</v>
      </c>
      <c r="L63" s="58" t="n">
        <f aca="false">K63*1.05</f>
        <v>105000</v>
      </c>
    </row>
    <row r="64" customFormat="false" ht="15" hidden="false" customHeight="false" outlineLevel="0" collapsed="false">
      <c r="A64" s="63"/>
      <c r="B64" s="18"/>
      <c r="C64" s="100" t="s">
        <v>164</v>
      </c>
      <c r="D64" s="99"/>
      <c r="E64" s="28" t="n">
        <v>1.7</v>
      </c>
      <c r="F64" s="65"/>
      <c r="G64" s="64" t="s">
        <v>165</v>
      </c>
      <c r="I64" s="57" t="n">
        <v>1</v>
      </c>
      <c r="J64" s="58" t="n">
        <v>1000000</v>
      </c>
      <c r="K64" s="58" t="n">
        <v>1250000</v>
      </c>
      <c r="L64" s="58" t="n">
        <f aca="false">E64*1000000</f>
        <v>1700000</v>
      </c>
    </row>
    <row r="65" customFormat="false" ht="15" hidden="false" customHeight="false" outlineLevel="0" collapsed="false">
      <c r="A65" s="63"/>
      <c r="B65" s="18"/>
      <c r="C65" s="100" t="s">
        <v>166</v>
      </c>
      <c r="D65" s="99"/>
      <c r="E65" s="28" t="n">
        <v>0.1</v>
      </c>
      <c r="F65" s="65"/>
      <c r="G65" s="64"/>
      <c r="I65" s="57" t="n">
        <v>1</v>
      </c>
      <c r="J65" s="58" t="n">
        <f aca="false">K65*0.95</f>
        <v>95000</v>
      </c>
      <c r="K65" s="58" t="n">
        <f aca="false">E65*1000000</f>
        <v>100000</v>
      </c>
      <c r="L65" s="58" t="n">
        <f aca="false">K65*1.05</f>
        <v>105000</v>
      </c>
    </row>
    <row r="66" customFormat="false" ht="15" hidden="false" customHeight="false" outlineLevel="0" collapsed="false">
      <c r="A66" s="63"/>
      <c r="B66" s="18"/>
      <c r="C66" s="100" t="s">
        <v>167</v>
      </c>
      <c r="D66" s="99"/>
      <c r="E66" s="28" t="n">
        <v>0.8</v>
      </c>
      <c r="F66" s="65"/>
      <c r="G66" s="64"/>
      <c r="I66" s="57" t="n">
        <v>1</v>
      </c>
      <c r="J66" s="58" t="n">
        <f aca="false">K66*0.95</f>
        <v>760000</v>
      </c>
      <c r="K66" s="58" t="n">
        <f aca="false">E66*1000000</f>
        <v>800000</v>
      </c>
      <c r="L66" s="58" t="n">
        <f aca="false">K66*1.05</f>
        <v>840000</v>
      </c>
    </row>
    <row r="67" customFormat="false" ht="15" hidden="false" customHeight="false" outlineLevel="0" collapsed="false">
      <c r="A67" s="63"/>
      <c r="B67" s="18"/>
      <c r="C67" s="100" t="s">
        <v>168</v>
      </c>
      <c r="D67" s="99"/>
      <c r="E67" s="28" t="n">
        <v>0.75</v>
      </c>
      <c r="F67" s="65"/>
      <c r="G67" s="64"/>
      <c r="I67" s="57" t="n">
        <v>1</v>
      </c>
      <c r="J67" s="58" t="n">
        <f aca="false">K67*0.95</f>
        <v>712500</v>
      </c>
      <c r="K67" s="58" t="n">
        <f aca="false">E67*1000000</f>
        <v>750000</v>
      </c>
      <c r="L67" s="58" t="n">
        <f aca="false">K67*1.05</f>
        <v>787500</v>
      </c>
    </row>
    <row r="68" customFormat="false" ht="15" hidden="false" customHeight="false" outlineLevel="0" collapsed="false">
      <c r="A68" s="63"/>
      <c r="B68" s="18"/>
      <c r="C68" s="100" t="s">
        <v>169</v>
      </c>
      <c r="D68" s="99"/>
      <c r="E68" s="28" t="n">
        <v>1</v>
      </c>
      <c r="F68" s="65"/>
      <c r="G68" s="64" t="s">
        <v>170</v>
      </c>
      <c r="I68" s="57" t="n">
        <v>1</v>
      </c>
      <c r="J68" s="58" t="n">
        <f aca="false">K68*0.95</f>
        <v>950000</v>
      </c>
      <c r="K68" s="58" t="n">
        <f aca="false">E68*1000000</f>
        <v>1000000</v>
      </c>
      <c r="L68" s="58" t="n">
        <f aca="false">K68*1.05</f>
        <v>1050000</v>
      </c>
    </row>
    <row r="69" customFormat="false" ht="15" hidden="false" customHeight="false" outlineLevel="0" collapsed="false">
      <c r="A69" s="63"/>
      <c r="B69" s="18" t="s">
        <v>171</v>
      </c>
      <c r="C69" s="100"/>
      <c r="D69" s="99"/>
      <c r="E69" s="27" t="s">
        <v>99</v>
      </c>
      <c r="F69" s="65"/>
      <c r="G69" s="64" t="s">
        <v>172</v>
      </c>
      <c r="I69" s="57" t="n">
        <v>1</v>
      </c>
      <c r="J69" s="58" t="n">
        <v>0</v>
      </c>
      <c r="K69" s="58" t="n">
        <v>0</v>
      </c>
      <c r="L69" s="58" t="n">
        <v>0</v>
      </c>
    </row>
    <row r="70" customFormat="false" ht="15" hidden="false" customHeight="false" outlineLevel="0" collapsed="false">
      <c r="A70" s="63"/>
      <c r="B70" s="18" t="s">
        <v>173</v>
      </c>
      <c r="C70" s="100"/>
      <c r="D70" s="99"/>
      <c r="E70" s="27" t="s">
        <v>99</v>
      </c>
      <c r="F70" s="65"/>
      <c r="G70" s="64" t="s">
        <v>172</v>
      </c>
      <c r="I70" s="57" t="n">
        <v>1</v>
      </c>
      <c r="J70" s="58" t="n">
        <v>0</v>
      </c>
      <c r="K70" s="58" t="n">
        <v>0</v>
      </c>
      <c r="L70" s="58" t="n">
        <v>0</v>
      </c>
    </row>
    <row r="71" customFormat="false" ht="15" hidden="false" customHeight="false" outlineLevel="0" collapsed="false">
      <c r="A71" s="63"/>
      <c r="B71" s="18" t="s">
        <v>174</v>
      </c>
      <c r="C71" s="100"/>
      <c r="D71" s="99"/>
      <c r="E71" s="27" t="s">
        <v>99</v>
      </c>
      <c r="F71" s="65"/>
      <c r="G71" s="64" t="s">
        <v>172</v>
      </c>
      <c r="I71" s="57" t="n">
        <v>1</v>
      </c>
      <c r="J71" s="58" t="n">
        <v>0</v>
      </c>
      <c r="K71" s="58" t="n">
        <v>0</v>
      </c>
      <c r="L71" s="58" t="n">
        <v>0</v>
      </c>
    </row>
    <row r="72" customFormat="false" ht="15" hidden="false" customHeight="false" outlineLevel="0" collapsed="false">
      <c r="A72" s="63"/>
      <c r="B72" s="18" t="s">
        <v>175</v>
      </c>
      <c r="C72" s="100"/>
      <c r="D72" s="99"/>
      <c r="E72" s="27" t="s">
        <v>99</v>
      </c>
      <c r="F72" s="65"/>
      <c r="G72" s="64" t="s">
        <v>176</v>
      </c>
      <c r="I72" s="57" t="n">
        <v>1</v>
      </c>
      <c r="J72" s="58" t="n">
        <v>0</v>
      </c>
      <c r="K72" s="58" t="n">
        <v>0</v>
      </c>
      <c r="L72" s="58" t="n">
        <v>0</v>
      </c>
    </row>
    <row r="73" customFormat="false" ht="15" hidden="false" customHeight="false" outlineLevel="0" collapsed="false">
      <c r="A73" s="63"/>
      <c r="B73" s="18" t="s">
        <v>177</v>
      </c>
      <c r="C73" s="100"/>
      <c r="D73" s="99"/>
      <c r="E73" s="28" t="n">
        <v>1.3</v>
      </c>
      <c r="F73" s="65"/>
      <c r="G73" s="64" t="s">
        <v>178</v>
      </c>
      <c r="I73" s="57" t="n">
        <v>1</v>
      </c>
      <c r="J73" s="58" t="n">
        <f aca="false">K73*0.95</f>
        <v>1235000</v>
      </c>
      <c r="K73" s="58" t="n">
        <f aca="false">E73*1000000</f>
        <v>1300000</v>
      </c>
      <c r="L73" s="58" t="n">
        <f aca="false">K73*1.2</f>
        <v>1560000</v>
      </c>
    </row>
    <row r="74" customFormat="false" ht="15" hidden="false" customHeight="false" outlineLevel="0" collapsed="false">
      <c r="A74" s="63"/>
      <c r="B74" s="18" t="s">
        <v>179</v>
      </c>
      <c r="C74" s="100"/>
      <c r="D74" s="99"/>
      <c r="E74" s="27" t="s">
        <v>99</v>
      </c>
      <c r="F74" s="65"/>
      <c r="G74" s="64" t="s">
        <v>180</v>
      </c>
      <c r="I74" s="57" t="n">
        <v>1</v>
      </c>
      <c r="J74" s="58" t="n">
        <v>0</v>
      </c>
      <c r="K74" s="58" t="n">
        <v>0</v>
      </c>
      <c r="L74" s="58" t="n">
        <v>0</v>
      </c>
    </row>
    <row r="75" customFormat="false" ht="15" hidden="false" customHeight="false" outlineLevel="0" collapsed="false">
      <c r="A75" s="63"/>
      <c r="B75" s="18" t="s">
        <v>181</v>
      </c>
      <c r="C75" s="100"/>
      <c r="D75" s="99"/>
      <c r="E75" s="28" t="n">
        <v>0.1</v>
      </c>
      <c r="F75" s="65"/>
      <c r="G75" s="64" t="s">
        <v>182</v>
      </c>
      <c r="I75" s="57" t="n">
        <v>1</v>
      </c>
      <c r="J75" s="58" t="n">
        <f aca="false">K75*0.95</f>
        <v>95000</v>
      </c>
      <c r="K75" s="58" t="n">
        <f aca="false">E75*1000000</f>
        <v>100000</v>
      </c>
      <c r="L75" s="58" t="n">
        <f aca="false">K75*1.05</f>
        <v>105000</v>
      </c>
    </row>
    <row r="76" customFormat="false" ht="15" hidden="false" customHeight="false" outlineLevel="0" collapsed="false">
      <c r="A76" s="63"/>
      <c r="B76" s="18" t="s">
        <v>183</v>
      </c>
      <c r="C76" s="100"/>
      <c r="D76" s="99"/>
      <c r="E76" s="28" t="n">
        <v>1.1</v>
      </c>
      <c r="F76" s="65"/>
      <c r="G76" s="64"/>
      <c r="I76" s="57" t="n">
        <v>1</v>
      </c>
      <c r="J76" s="58" t="n">
        <f aca="false">K76*0.95</f>
        <v>1045000</v>
      </c>
      <c r="K76" s="58" t="n">
        <f aca="false">E76*1000000</f>
        <v>1100000</v>
      </c>
      <c r="L76" s="58" t="n">
        <f aca="false">K76*1.05</f>
        <v>1155000</v>
      </c>
    </row>
    <row r="77" customFormat="false" ht="15" hidden="false" customHeight="false" outlineLevel="0" collapsed="false">
      <c r="A77" s="63"/>
      <c r="B77" s="18" t="s">
        <v>184</v>
      </c>
      <c r="C77" s="100"/>
      <c r="D77" s="99"/>
      <c r="E77" s="27" t="s">
        <v>99</v>
      </c>
      <c r="F77" s="65"/>
      <c r="G77" s="64" t="s">
        <v>185</v>
      </c>
      <c r="I77" s="57" t="n">
        <v>1</v>
      </c>
      <c r="J77" s="58" t="n">
        <v>0</v>
      </c>
      <c r="K77" s="58" t="n">
        <v>0</v>
      </c>
      <c r="L77" s="58" t="n">
        <v>0</v>
      </c>
    </row>
    <row r="78" customFormat="false" ht="15" hidden="false" customHeight="false" outlineLevel="0" collapsed="false">
      <c r="A78" s="63"/>
      <c r="B78" s="18" t="s">
        <v>186</v>
      </c>
      <c r="C78" s="100"/>
      <c r="D78" s="99"/>
      <c r="E78" s="28" t="n">
        <v>0.3</v>
      </c>
      <c r="F78" s="65"/>
      <c r="G78" s="64"/>
      <c r="I78" s="57" t="n">
        <v>1</v>
      </c>
      <c r="J78" s="58" t="n">
        <f aca="false">K78*0.95</f>
        <v>285000</v>
      </c>
      <c r="K78" s="58" t="n">
        <f aca="false">E78*1000000</f>
        <v>300000</v>
      </c>
      <c r="L78" s="58" t="n">
        <f aca="false">K78*1.05</f>
        <v>315000</v>
      </c>
    </row>
    <row r="79" customFormat="false" ht="15" hidden="false" customHeight="false" outlineLevel="0" collapsed="false">
      <c r="A79" s="63"/>
      <c r="B79" s="18" t="s">
        <v>187</v>
      </c>
      <c r="C79" s="100"/>
      <c r="D79" s="99"/>
      <c r="E79" s="28" t="n">
        <v>1.5</v>
      </c>
      <c r="F79" s="65"/>
      <c r="G79" s="64"/>
      <c r="I79" s="57" t="n">
        <v>1</v>
      </c>
      <c r="J79" s="58" t="n">
        <f aca="false">K79*0.95</f>
        <v>1425000</v>
      </c>
      <c r="K79" s="58" t="n">
        <f aca="false">E79*1000000</f>
        <v>1500000</v>
      </c>
      <c r="L79" s="58" t="n">
        <f aca="false">K79*1.05</f>
        <v>1575000</v>
      </c>
    </row>
    <row r="80" customFormat="false" ht="30" hidden="false" customHeight="false" outlineLevel="0" collapsed="false">
      <c r="A80" s="63"/>
      <c r="B80" s="18" t="s">
        <v>189</v>
      </c>
      <c r="C80" s="100" t="s">
        <v>190</v>
      </c>
      <c r="D80" s="99"/>
      <c r="E80" s="27" t="s">
        <v>99</v>
      </c>
      <c r="F80" s="65"/>
      <c r="G80" s="109" t="s">
        <v>191</v>
      </c>
      <c r="I80" s="57" t="n">
        <v>1</v>
      </c>
      <c r="J80" s="58" t="n">
        <v>0</v>
      </c>
      <c r="K80" s="58" t="n">
        <v>0</v>
      </c>
      <c r="L80" s="58" t="n">
        <v>0</v>
      </c>
    </row>
    <row r="81" customFormat="false" ht="15.75" hidden="false" customHeight="false" outlineLevel="0" collapsed="false">
      <c r="A81" s="65"/>
      <c r="B81" s="74"/>
      <c r="C81" s="75"/>
      <c r="D81" s="46"/>
      <c r="F81" s="115"/>
      <c r="G81" s="49"/>
      <c r="I81" s="57"/>
      <c r="J81" s="58"/>
      <c r="K81" s="58"/>
      <c r="L81" s="59"/>
    </row>
    <row r="82" customFormat="false" ht="15.75" hidden="false" customHeight="false" outlineLevel="0" collapsed="false">
      <c r="A82" s="68"/>
      <c r="B82" s="69"/>
      <c r="C82" s="70" t="s">
        <v>63</v>
      </c>
      <c r="D82" s="71" t="n">
        <f aca="false">SUM(D58:D81)</f>
        <v>248.5</v>
      </c>
      <c r="E82" s="116" t="n">
        <f aca="false">SUM(E58:E81)</f>
        <v>30.55</v>
      </c>
      <c r="F82" s="117" t="n">
        <f aca="false">SUM(D82:E82)</f>
        <v>279.05</v>
      </c>
      <c r="G82" s="73"/>
      <c r="I82" s="57"/>
      <c r="J82" s="58"/>
      <c r="K82" s="58"/>
      <c r="L82" s="59"/>
    </row>
    <row r="83" customFormat="false" ht="15" hidden="false" customHeight="false" outlineLevel="0" collapsed="false">
      <c r="A83" s="65"/>
      <c r="B83" s="74"/>
      <c r="C83" s="75"/>
      <c r="D83" s="46"/>
      <c r="F83" s="115"/>
      <c r="G83" s="49"/>
      <c r="I83" s="57"/>
      <c r="J83" s="58"/>
      <c r="K83" s="58"/>
      <c r="L83" s="59"/>
    </row>
    <row r="84" customFormat="false" ht="15.75" hidden="false" customHeight="false" outlineLevel="0" collapsed="false">
      <c r="A84" s="65"/>
      <c r="B84" s="74"/>
      <c r="C84" s="75"/>
      <c r="D84" s="46"/>
      <c r="E84" s="47"/>
      <c r="F84" s="27"/>
      <c r="G84" s="156"/>
      <c r="I84" s="57"/>
      <c r="J84" s="58"/>
      <c r="K84" s="58"/>
      <c r="L84" s="59"/>
    </row>
    <row r="85" s="87" customFormat="true" ht="15.75" hidden="false" customHeight="false" outlineLevel="0" collapsed="false">
      <c r="A85" s="101"/>
      <c r="B85" s="102"/>
      <c r="C85" s="103" t="s">
        <v>80</v>
      </c>
      <c r="D85" s="84" t="n">
        <f aca="false">D82+D195</f>
        <v>248.5</v>
      </c>
      <c r="E85" s="85" t="n">
        <f aca="false">E82+E195</f>
        <v>30.55</v>
      </c>
      <c r="F85" s="104" t="n">
        <f aca="false">F82+F195</f>
        <v>279.05</v>
      </c>
      <c r="G85" s="86"/>
      <c r="I85" s="78"/>
      <c r="J85" s="79"/>
      <c r="K85" s="79"/>
      <c r="L85" s="80"/>
    </row>
    <row r="86" s="87" customFormat="true" ht="15" hidden="false" customHeight="false" outlineLevel="0" collapsed="false">
      <c r="A86" s="24"/>
      <c r="B86" s="74"/>
      <c r="C86" s="75"/>
      <c r="D86" s="27"/>
      <c r="E86" s="27"/>
      <c r="F86" s="27"/>
      <c r="I86" s="88"/>
    </row>
    <row r="87" s="87" customFormat="true" ht="15.75" hidden="false" customHeight="false" outlineLevel="0" collapsed="false">
      <c r="A87" s="24"/>
      <c r="B87" s="74"/>
      <c r="C87" s="75" t="s">
        <v>287</v>
      </c>
      <c r="D87" s="27"/>
      <c r="E87" s="27"/>
      <c r="F87" s="27" t="n">
        <f aca="false">SUM(F85,F54,F42,F29,F17)</f>
        <v>750.52</v>
      </c>
      <c r="I87" s="88"/>
    </row>
    <row r="88" customFormat="false" ht="15.75" hidden="false" customHeight="true" outlineLevel="0" collapsed="false">
      <c r="A88" s="29" t="s">
        <v>38</v>
      </c>
      <c r="B88" s="29" t="s">
        <v>39</v>
      </c>
      <c r="C88" s="29"/>
      <c r="D88" s="30" t="s">
        <v>40</v>
      </c>
      <c r="E88" s="31" t="s">
        <v>41</v>
      </c>
      <c r="F88" s="32" t="s">
        <v>42</v>
      </c>
      <c r="G88" s="89" t="s">
        <v>43</v>
      </c>
      <c r="I88" s="90" t="s">
        <v>46</v>
      </c>
      <c r="J88" s="91" t="s">
        <v>47</v>
      </c>
      <c r="K88" s="91" t="s">
        <v>48</v>
      </c>
      <c r="L88" s="92" t="s">
        <v>49</v>
      </c>
    </row>
    <row r="89" customFormat="false" ht="15" hidden="false" customHeight="false" outlineLevel="0" collapsed="false">
      <c r="A89" s="65"/>
      <c r="B89" s="74"/>
      <c r="C89" s="75"/>
      <c r="D89" s="37" t="s">
        <v>45</v>
      </c>
      <c r="E89" s="38" t="s">
        <v>45</v>
      </c>
      <c r="F89" s="153" t="s">
        <v>45</v>
      </c>
      <c r="G89" s="156"/>
      <c r="I89" s="93"/>
      <c r="J89" s="94"/>
      <c r="K89" s="94"/>
      <c r="L89" s="59"/>
    </row>
    <row r="90" customFormat="false" ht="15" hidden="false" customHeight="false" outlineLevel="0" collapsed="false">
      <c r="A90" s="95" t="s">
        <v>200</v>
      </c>
      <c r="B90" s="74"/>
      <c r="C90" s="75"/>
      <c r="D90" s="46"/>
      <c r="E90" s="47"/>
      <c r="F90" s="27"/>
      <c r="G90" s="156"/>
      <c r="I90" s="57"/>
      <c r="J90" s="58"/>
      <c r="K90" s="58"/>
      <c r="L90" s="59"/>
    </row>
    <row r="91" customFormat="false" ht="15.75" hidden="false" customHeight="false" outlineLevel="0" collapsed="false">
      <c r="A91" s="65"/>
      <c r="B91" s="74"/>
      <c r="C91" s="75"/>
      <c r="D91" s="46"/>
      <c r="E91" s="47"/>
      <c r="F91" s="27"/>
      <c r="G91" s="156"/>
      <c r="I91" s="57"/>
      <c r="J91" s="58"/>
      <c r="K91" s="58"/>
      <c r="L91" s="59"/>
    </row>
    <row r="92" customFormat="false" ht="15.75" hidden="false" customHeight="false" outlineLevel="0" collapsed="false">
      <c r="A92" s="68"/>
      <c r="B92" s="69"/>
      <c r="C92" s="70" t="s">
        <v>63</v>
      </c>
      <c r="D92" s="71" t="n">
        <f aca="false">SUM(D90:D91)</f>
        <v>0</v>
      </c>
      <c r="E92" s="116" t="n">
        <f aca="false">SUM(E90:E91)</f>
        <v>0</v>
      </c>
      <c r="F92" s="116" t="n">
        <f aca="false">SUM(D92:E92)</f>
        <v>0</v>
      </c>
      <c r="G92" s="161"/>
      <c r="I92" s="57"/>
      <c r="J92" s="58"/>
      <c r="K92" s="58"/>
      <c r="L92" s="59"/>
    </row>
    <row r="93" customFormat="false" ht="15" hidden="false" customHeight="false" outlineLevel="0" collapsed="false">
      <c r="A93" s="65"/>
      <c r="B93" s="74"/>
      <c r="C93" s="75"/>
      <c r="D93" s="46"/>
      <c r="E93" s="47"/>
      <c r="F93" s="27"/>
      <c r="G93" s="156"/>
      <c r="I93" s="57"/>
      <c r="J93" s="58"/>
      <c r="K93" s="58"/>
      <c r="L93" s="59"/>
    </row>
    <row r="94" customFormat="false" ht="15" hidden="false" customHeight="false" outlineLevel="0" collapsed="false">
      <c r="A94" s="65"/>
      <c r="B94" s="74" t="s">
        <v>64</v>
      </c>
      <c r="C94" s="75"/>
      <c r="D94" s="46"/>
      <c r="E94" s="47"/>
      <c r="F94" s="115"/>
      <c r="G94" s="49"/>
      <c r="I94" s="57"/>
      <c r="J94" s="58"/>
      <c r="K94" s="58"/>
      <c r="L94" s="59"/>
    </row>
    <row r="95" customFormat="false" ht="15" hidden="false" customHeight="false" outlineLevel="0" collapsed="false">
      <c r="A95" s="63"/>
      <c r="B95" s="118" t="s">
        <v>201</v>
      </c>
      <c r="C95" s="119"/>
      <c r="D95" s="46"/>
      <c r="E95" s="47"/>
      <c r="F95" s="115"/>
      <c r="G95" s="49"/>
      <c r="I95" s="57"/>
      <c r="J95" s="58"/>
      <c r="K95" s="58"/>
      <c r="L95" s="59"/>
    </row>
    <row r="96" customFormat="false" ht="15" hidden="false" customHeight="false" outlineLevel="0" collapsed="false">
      <c r="A96" s="63"/>
      <c r="B96" s="18" t="s">
        <v>202</v>
      </c>
      <c r="C96" s="100"/>
      <c r="D96" s="46"/>
      <c r="E96" s="47"/>
      <c r="F96" s="115"/>
      <c r="G96" s="49"/>
      <c r="I96" s="57"/>
      <c r="J96" s="58"/>
      <c r="K96" s="58"/>
      <c r="L96" s="59"/>
    </row>
    <row r="97" customFormat="false" ht="15" hidden="false" customHeight="true" outlineLevel="0" collapsed="false">
      <c r="A97" s="63"/>
      <c r="B97" s="18"/>
      <c r="C97" s="120" t="s">
        <v>203</v>
      </c>
      <c r="D97" s="46"/>
      <c r="E97" s="113" t="s">
        <v>99</v>
      </c>
      <c r="F97" s="115"/>
      <c r="G97" s="167" t="s">
        <v>204</v>
      </c>
      <c r="I97" s="57"/>
      <c r="J97" s="58"/>
      <c r="K97" s="58"/>
      <c r="L97" s="59"/>
    </row>
    <row r="98" customFormat="false" ht="15" hidden="false" customHeight="false" outlineLevel="0" collapsed="false">
      <c r="A98" s="63"/>
      <c r="B98" s="18"/>
      <c r="C98" s="120" t="s">
        <v>205</v>
      </c>
      <c r="D98" s="46"/>
      <c r="E98" s="113" t="s">
        <v>99</v>
      </c>
      <c r="F98" s="115"/>
      <c r="G98" s="167"/>
      <c r="I98" s="57"/>
      <c r="J98" s="58"/>
      <c r="K98" s="58"/>
      <c r="L98" s="59"/>
    </row>
    <row r="99" customFormat="false" ht="15" hidden="false" customHeight="false" outlineLevel="0" collapsed="false">
      <c r="A99" s="63"/>
      <c r="B99" s="18"/>
      <c r="C99" s="120" t="s">
        <v>206</v>
      </c>
      <c r="D99" s="46"/>
      <c r="E99" s="113" t="s">
        <v>99</v>
      </c>
      <c r="F99" s="115"/>
      <c r="G99" s="167"/>
      <c r="I99" s="57"/>
      <c r="J99" s="58"/>
      <c r="K99" s="58"/>
      <c r="L99" s="59"/>
    </row>
    <row r="100" customFormat="false" ht="15" hidden="false" customHeight="false" outlineLevel="0" collapsed="false">
      <c r="A100" s="63"/>
      <c r="B100" s="18"/>
      <c r="C100" s="100" t="s">
        <v>207</v>
      </c>
      <c r="D100" s="46"/>
      <c r="E100" s="122" t="s">
        <v>99</v>
      </c>
      <c r="F100" s="115"/>
      <c r="G100" s="49" t="s">
        <v>208</v>
      </c>
      <c r="I100" s="57"/>
      <c r="J100" s="58" t="n">
        <v>0</v>
      </c>
      <c r="K100" s="58" t="n">
        <v>0</v>
      </c>
      <c r="L100" s="59" t="n">
        <v>0</v>
      </c>
    </row>
    <row r="101" customFormat="false" ht="15" hidden="false" customHeight="false" outlineLevel="0" collapsed="false">
      <c r="A101" s="63"/>
      <c r="B101" s="18"/>
      <c r="C101" s="100" t="s">
        <v>209</v>
      </c>
      <c r="D101" s="46"/>
      <c r="E101" s="122" t="s">
        <v>99</v>
      </c>
      <c r="F101" s="115"/>
      <c r="G101" s="49" t="s">
        <v>210</v>
      </c>
      <c r="I101" s="57"/>
      <c r="J101" s="58" t="n">
        <v>0</v>
      </c>
      <c r="K101" s="58" t="n">
        <v>0</v>
      </c>
      <c r="L101" s="59" t="n">
        <v>0</v>
      </c>
    </row>
    <row r="102" customFormat="false" ht="15" hidden="false" customHeight="false" outlineLevel="0" collapsed="false">
      <c r="A102" s="63"/>
      <c r="B102" s="18"/>
      <c r="C102" s="100" t="s">
        <v>211</v>
      </c>
      <c r="D102" s="99"/>
      <c r="E102" s="122" t="s">
        <v>99</v>
      </c>
      <c r="F102" s="115"/>
      <c r="G102" s="49" t="s">
        <v>212</v>
      </c>
      <c r="I102" s="57"/>
      <c r="J102" s="58" t="n">
        <v>0</v>
      </c>
      <c r="K102" s="58" t="n">
        <v>0</v>
      </c>
      <c r="L102" s="59" t="n">
        <v>0</v>
      </c>
    </row>
    <row r="103" customFormat="false" ht="15" hidden="false" customHeight="false" outlineLevel="0" collapsed="false">
      <c r="A103" s="63"/>
      <c r="B103" s="18"/>
      <c r="C103" s="100" t="s">
        <v>213</v>
      </c>
      <c r="D103" s="99"/>
      <c r="E103" s="122" t="s">
        <v>99</v>
      </c>
      <c r="F103" s="115"/>
      <c r="G103" s="49" t="s">
        <v>99</v>
      </c>
      <c r="I103" s="57"/>
      <c r="J103" s="58" t="n">
        <v>0</v>
      </c>
      <c r="K103" s="58" t="n">
        <v>0</v>
      </c>
      <c r="L103" s="59" t="n">
        <v>0</v>
      </c>
    </row>
    <row r="104" customFormat="false" ht="15" hidden="false" customHeight="false" outlineLevel="0" collapsed="false">
      <c r="A104" s="63"/>
      <c r="B104" s="18"/>
      <c r="C104" s="100" t="s">
        <v>214</v>
      </c>
      <c r="D104" s="99"/>
      <c r="E104" s="122" t="s">
        <v>99</v>
      </c>
      <c r="F104" s="115"/>
      <c r="G104" s="49" t="s">
        <v>215</v>
      </c>
      <c r="I104" s="57"/>
      <c r="J104" s="58" t="n">
        <v>0</v>
      </c>
      <c r="K104" s="58" t="n">
        <v>0</v>
      </c>
      <c r="L104" s="59" t="n">
        <v>0</v>
      </c>
    </row>
    <row r="105" customFormat="false" ht="15" hidden="false" customHeight="false" outlineLevel="0" collapsed="false">
      <c r="A105" s="63"/>
      <c r="B105" s="18"/>
      <c r="C105" s="123" t="s">
        <v>216</v>
      </c>
      <c r="D105" s="99"/>
      <c r="E105" s="122" t="s">
        <v>99</v>
      </c>
      <c r="F105" s="115"/>
      <c r="G105" s="49" t="s">
        <v>217</v>
      </c>
      <c r="I105" s="57"/>
      <c r="J105" s="58" t="n">
        <v>0</v>
      </c>
      <c r="K105" s="58" t="n">
        <v>0</v>
      </c>
      <c r="L105" s="59" t="n">
        <v>0</v>
      </c>
    </row>
    <row r="106" customFormat="false" ht="15" hidden="false" customHeight="false" outlineLevel="0" collapsed="false">
      <c r="A106" s="63"/>
      <c r="B106" s="18"/>
      <c r="C106" s="100" t="s">
        <v>218</v>
      </c>
      <c r="D106" s="99"/>
      <c r="E106" s="122" t="s">
        <v>99</v>
      </c>
      <c r="F106" s="115"/>
      <c r="G106" s="49" t="s">
        <v>219</v>
      </c>
      <c r="I106" s="57"/>
      <c r="J106" s="58" t="n">
        <v>0</v>
      </c>
      <c r="K106" s="58" t="n">
        <v>0</v>
      </c>
      <c r="L106" s="59" t="n">
        <v>0</v>
      </c>
    </row>
    <row r="107" customFormat="false" ht="30" hidden="false" customHeight="false" outlineLevel="0" collapsed="false">
      <c r="A107" s="63"/>
      <c r="B107" s="18"/>
      <c r="C107" s="100" t="s">
        <v>220</v>
      </c>
      <c r="D107" s="99"/>
      <c r="E107" s="59"/>
      <c r="F107" s="115"/>
      <c r="G107" s="109" t="s">
        <v>221</v>
      </c>
      <c r="I107" s="57" t="n">
        <v>0.9</v>
      </c>
      <c r="J107" s="58" t="n">
        <f aca="false">L107/3</f>
        <v>2200000</v>
      </c>
      <c r="K107" s="58" t="n">
        <f aca="false">L107*0.5</f>
        <v>3300000</v>
      </c>
      <c r="L107" s="59" t="n">
        <v>6600000</v>
      </c>
    </row>
    <row r="108" customFormat="false" ht="15" hidden="false" customHeight="false" outlineLevel="0" collapsed="false">
      <c r="A108" s="63"/>
      <c r="B108" s="18"/>
      <c r="C108" s="75"/>
      <c r="D108" s="99"/>
      <c r="E108" s="59"/>
      <c r="F108" s="115"/>
      <c r="G108" s="49"/>
      <c r="I108" s="57"/>
      <c r="J108" s="58"/>
      <c r="K108" s="58"/>
      <c r="L108" s="59"/>
    </row>
    <row r="109" customFormat="false" ht="15" hidden="false" customHeight="false" outlineLevel="0" collapsed="false">
      <c r="A109" s="63"/>
      <c r="B109" s="118" t="s">
        <v>87</v>
      </c>
      <c r="C109" s="100"/>
      <c r="D109" s="99"/>
      <c r="E109" s="59"/>
      <c r="F109" s="115"/>
      <c r="G109" s="64"/>
      <c r="I109" s="57"/>
      <c r="J109" s="58"/>
      <c r="K109" s="58"/>
      <c r="L109" s="59"/>
    </row>
    <row r="110" customFormat="false" ht="15" hidden="false" customHeight="false" outlineLevel="0" collapsed="false">
      <c r="A110" s="63"/>
      <c r="B110" s="18" t="s">
        <v>222</v>
      </c>
      <c r="C110" s="100" t="s">
        <v>223</v>
      </c>
      <c r="D110" s="99"/>
      <c r="E110" s="122" t="s">
        <v>99</v>
      </c>
      <c r="F110" s="115"/>
      <c r="G110" s="64" t="s">
        <v>224</v>
      </c>
      <c r="I110" s="57"/>
      <c r="J110" s="58"/>
      <c r="K110" s="58"/>
      <c r="L110" s="59"/>
    </row>
    <row r="111" customFormat="false" ht="15" hidden="false" customHeight="false" outlineLevel="0" collapsed="false">
      <c r="A111" s="63"/>
      <c r="B111" s="18" t="s">
        <v>225</v>
      </c>
      <c r="C111" s="100" t="s">
        <v>226</v>
      </c>
      <c r="D111" s="99"/>
      <c r="E111" s="122" t="s">
        <v>99</v>
      </c>
      <c r="F111" s="115"/>
      <c r="G111" s="64" t="s">
        <v>227</v>
      </c>
      <c r="I111" s="57"/>
      <c r="J111" s="58" t="n">
        <v>0</v>
      </c>
      <c r="K111" s="58" t="n">
        <v>0</v>
      </c>
      <c r="L111" s="59" t="n">
        <v>0</v>
      </c>
    </row>
    <row r="112" customFormat="false" ht="15" hidden="false" customHeight="false" outlineLevel="0" collapsed="false">
      <c r="A112" s="63"/>
      <c r="B112" s="18" t="s">
        <v>228</v>
      </c>
      <c r="C112" s="100" t="s">
        <v>229</v>
      </c>
      <c r="D112" s="99"/>
      <c r="E112" s="122" t="s">
        <v>99</v>
      </c>
      <c r="F112" s="115"/>
      <c r="G112" s="64" t="s">
        <v>224</v>
      </c>
      <c r="I112" s="57"/>
      <c r="J112" s="58" t="n">
        <v>0</v>
      </c>
      <c r="K112" s="58" t="n">
        <v>0</v>
      </c>
      <c r="L112" s="59" t="n">
        <v>0</v>
      </c>
    </row>
    <row r="113" customFormat="false" ht="15" hidden="false" customHeight="false" outlineLevel="0" collapsed="false">
      <c r="A113" s="63"/>
      <c r="B113" s="18" t="s">
        <v>230</v>
      </c>
      <c r="C113" s="100" t="s">
        <v>231</v>
      </c>
      <c r="D113" s="99"/>
      <c r="E113" s="122" t="s">
        <v>99</v>
      </c>
      <c r="F113" s="115"/>
      <c r="G113" s="64" t="s">
        <v>232</v>
      </c>
      <c r="I113" s="57"/>
      <c r="J113" s="58" t="n">
        <v>0</v>
      </c>
      <c r="K113" s="58" t="n">
        <v>0</v>
      </c>
      <c r="L113" s="59" t="n">
        <v>0</v>
      </c>
    </row>
    <row r="114" customFormat="false" ht="15" hidden="false" customHeight="false" outlineLevel="0" collapsed="false">
      <c r="A114" s="63"/>
      <c r="B114" s="18" t="s">
        <v>233</v>
      </c>
      <c r="C114" s="100" t="s">
        <v>234</v>
      </c>
      <c r="D114" s="99"/>
      <c r="E114" s="122" t="s">
        <v>99</v>
      </c>
      <c r="F114" s="115"/>
      <c r="G114" s="64" t="s">
        <v>232</v>
      </c>
      <c r="I114" s="57"/>
      <c r="J114" s="58" t="n">
        <v>0</v>
      </c>
      <c r="K114" s="58" t="n">
        <v>0</v>
      </c>
      <c r="L114" s="59" t="n">
        <v>0</v>
      </c>
    </row>
    <row r="115" customFormat="false" ht="15" hidden="false" customHeight="false" outlineLevel="0" collapsed="false">
      <c r="A115" s="63"/>
      <c r="B115" s="18" t="s">
        <v>235</v>
      </c>
      <c r="C115" s="100" t="s">
        <v>236</v>
      </c>
      <c r="D115" s="99"/>
      <c r="E115" s="122" t="s">
        <v>99</v>
      </c>
      <c r="F115" s="115"/>
      <c r="G115" s="64" t="s">
        <v>237</v>
      </c>
      <c r="I115" s="57"/>
      <c r="J115" s="58" t="n">
        <v>0</v>
      </c>
      <c r="K115" s="58" t="n">
        <v>0</v>
      </c>
      <c r="L115" s="59" t="n">
        <v>0</v>
      </c>
    </row>
    <row r="116" customFormat="false" ht="15" hidden="false" customHeight="false" outlineLevel="0" collapsed="false">
      <c r="A116" s="63"/>
      <c r="B116" s="18" t="s">
        <v>238</v>
      </c>
      <c r="C116" s="100" t="s">
        <v>239</v>
      </c>
      <c r="D116" s="99"/>
      <c r="E116" s="122" t="s">
        <v>99</v>
      </c>
      <c r="F116" s="115"/>
      <c r="G116" s="49" t="s">
        <v>212</v>
      </c>
      <c r="I116" s="57"/>
      <c r="J116" s="58" t="n">
        <v>0</v>
      </c>
      <c r="K116" s="58" t="n">
        <v>0</v>
      </c>
      <c r="L116" s="59" t="n">
        <v>0</v>
      </c>
    </row>
    <row r="117" customFormat="false" ht="15" hidden="false" customHeight="false" outlineLevel="0" collapsed="false">
      <c r="A117" s="63"/>
      <c r="B117" s="18" t="s">
        <v>240</v>
      </c>
      <c r="C117" s="100" t="s">
        <v>241</v>
      </c>
      <c r="D117" s="99"/>
      <c r="E117" s="122" t="s">
        <v>99</v>
      </c>
      <c r="F117" s="115"/>
      <c r="G117" s="64" t="s">
        <v>237</v>
      </c>
      <c r="I117" s="57"/>
      <c r="J117" s="58" t="n">
        <v>0</v>
      </c>
      <c r="K117" s="58" t="n">
        <v>0</v>
      </c>
      <c r="L117" s="59" t="n">
        <v>0</v>
      </c>
    </row>
    <row r="118" customFormat="false" ht="15" hidden="false" customHeight="false" outlineLevel="0" collapsed="false">
      <c r="A118" s="63"/>
      <c r="B118" s="18" t="s">
        <v>242</v>
      </c>
      <c r="C118" s="100" t="s">
        <v>243</v>
      </c>
      <c r="D118" s="99"/>
      <c r="E118" s="59"/>
      <c r="F118" s="115"/>
      <c r="G118" s="64"/>
      <c r="I118" s="57" t="n">
        <v>0.5</v>
      </c>
      <c r="J118" s="58" t="n">
        <v>100000</v>
      </c>
      <c r="K118" s="58" t="n">
        <v>500000</v>
      </c>
      <c r="L118" s="59" t="n">
        <v>600000</v>
      </c>
    </row>
    <row r="119" customFormat="false" ht="15" hidden="false" customHeight="false" outlineLevel="0" collapsed="false">
      <c r="A119" s="63"/>
      <c r="B119" s="18" t="s">
        <v>244</v>
      </c>
      <c r="C119" s="100" t="s">
        <v>245</v>
      </c>
      <c r="D119" s="99"/>
      <c r="E119" s="59"/>
      <c r="F119" s="115"/>
      <c r="G119" s="64"/>
      <c r="I119" s="57" t="n">
        <v>0.5</v>
      </c>
      <c r="J119" s="58" t="n">
        <v>100000</v>
      </c>
      <c r="K119" s="58" t="n">
        <v>300000</v>
      </c>
      <c r="L119" s="59" t="n">
        <v>400000</v>
      </c>
    </row>
    <row r="120" customFormat="false" ht="15" hidden="false" customHeight="false" outlineLevel="0" collapsed="false">
      <c r="A120" s="63"/>
      <c r="B120" s="18" t="s">
        <v>246</v>
      </c>
      <c r="C120" s="100" t="s">
        <v>247</v>
      </c>
      <c r="D120" s="99"/>
      <c r="E120" s="122" t="s">
        <v>99</v>
      </c>
      <c r="F120" s="115"/>
      <c r="G120" s="64" t="s">
        <v>224</v>
      </c>
      <c r="I120" s="57"/>
      <c r="J120" s="58" t="n">
        <v>0</v>
      </c>
      <c r="K120" s="58" t="n">
        <v>0</v>
      </c>
      <c r="L120" s="59" t="n">
        <v>0</v>
      </c>
    </row>
    <row r="121" customFormat="false" ht="15" hidden="false" customHeight="false" outlineLevel="0" collapsed="false">
      <c r="A121" s="63"/>
      <c r="B121" s="18" t="s">
        <v>248</v>
      </c>
      <c r="C121" s="100" t="s">
        <v>249</v>
      </c>
      <c r="D121" s="99"/>
      <c r="E121" s="59"/>
      <c r="F121" s="115"/>
      <c r="G121" s="64"/>
      <c r="I121" s="57" t="n">
        <v>0.5</v>
      </c>
      <c r="J121" s="58" t="n">
        <v>10000</v>
      </c>
      <c r="K121" s="58" t="n">
        <v>250000</v>
      </c>
      <c r="L121" s="59" t="n">
        <v>500000</v>
      </c>
    </row>
    <row r="122" customFormat="false" ht="15" hidden="false" customHeight="false" outlineLevel="0" collapsed="false">
      <c r="A122" s="63"/>
      <c r="B122" s="18" t="s">
        <v>250</v>
      </c>
      <c r="C122" s="100" t="s">
        <v>251</v>
      </c>
      <c r="D122" s="99"/>
      <c r="E122" s="122" t="s">
        <v>99</v>
      </c>
      <c r="F122" s="115"/>
      <c r="G122" s="64" t="s">
        <v>252</v>
      </c>
      <c r="I122" s="57"/>
      <c r="J122" s="58" t="n">
        <v>0</v>
      </c>
      <c r="K122" s="58" t="n">
        <v>0</v>
      </c>
      <c r="L122" s="59" t="n">
        <v>0</v>
      </c>
    </row>
    <row r="123" customFormat="false" ht="15" hidden="false" customHeight="false" outlineLevel="0" collapsed="false">
      <c r="A123" s="63"/>
      <c r="B123" s="18" t="s">
        <v>253</v>
      </c>
      <c r="C123" s="100" t="s">
        <v>254</v>
      </c>
      <c r="D123" s="99"/>
      <c r="E123" s="122" t="s">
        <v>99</v>
      </c>
      <c r="F123" s="115"/>
      <c r="G123" s="64" t="s">
        <v>224</v>
      </c>
      <c r="I123" s="57"/>
      <c r="J123" s="58" t="n">
        <v>0</v>
      </c>
      <c r="K123" s="58" t="n">
        <v>0</v>
      </c>
      <c r="L123" s="59" t="n">
        <v>0</v>
      </c>
    </row>
    <row r="124" customFormat="false" ht="15" hidden="false" customHeight="false" outlineLevel="0" collapsed="false">
      <c r="A124" s="63"/>
      <c r="B124" s="18" t="s">
        <v>255</v>
      </c>
      <c r="C124" s="100" t="s">
        <v>256</v>
      </c>
      <c r="D124" s="99"/>
      <c r="E124" s="122" t="s">
        <v>99</v>
      </c>
      <c r="F124" s="115"/>
      <c r="G124" s="64" t="s">
        <v>232</v>
      </c>
      <c r="I124" s="57"/>
      <c r="J124" s="58" t="n">
        <v>0</v>
      </c>
      <c r="K124" s="58" t="n">
        <v>0</v>
      </c>
      <c r="L124" s="59" t="n">
        <v>0</v>
      </c>
    </row>
    <row r="125" customFormat="false" ht="15" hidden="false" customHeight="false" outlineLevel="0" collapsed="false">
      <c r="A125" s="63"/>
      <c r="B125" s="18" t="s">
        <v>257</v>
      </c>
      <c r="C125" s="100" t="s">
        <v>258</v>
      </c>
      <c r="D125" s="99"/>
      <c r="E125" s="59"/>
      <c r="F125" s="115"/>
      <c r="G125" s="168" t="s">
        <v>259</v>
      </c>
      <c r="I125" s="57" t="n">
        <v>0.5</v>
      </c>
      <c r="J125" s="160" t="n">
        <f aca="false">K125*0.9</f>
        <v>225000</v>
      </c>
      <c r="K125" s="160" t="n">
        <v>250000</v>
      </c>
      <c r="L125" s="157" t="n">
        <f aca="false">K125*1.1</f>
        <v>275000</v>
      </c>
    </row>
    <row r="126" customFormat="false" ht="15" hidden="false" customHeight="false" outlineLevel="0" collapsed="false">
      <c r="A126" s="63"/>
      <c r="B126" s="18" t="s">
        <v>260</v>
      </c>
      <c r="C126" s="100" t="s">
        <v>261</v>
      </c>
      <c r="D126" s="99"/>
      <c r="E126" s="122" t="s">
        <v>99</v>
      </c>
      <c r="F126" s="115"/>
      <c r="G126" s="64" t="s">
        <v>262</v>
      </c>
      <c r="I126" s="57"/>
      <c r="J126" s="58" t="n">
        <v>0</v>
      </c>
      <c r="K126" s="58" t="n">
        <v>0</v>
      </c>
      <c r="L126" s="59" t="n">
        <v>0</v>
      </c>
    </row>
    <row r="127" customFormat="false" ht="15" hidden="false" customHeight="false" outlineLevel="0" collapsed="false">
      <c r="A127" s="63"/>
      <c r="B127" s="18"/>
      <c r="C127" s="75"/>
      <c r="D127" s="99"/>
      <c r="E127" s="59"/>
      <c r="F127" s="115"/>
      <c r="G127" s="64"/>
      <c r="I127" s="57"/>
      <c r="J127" s="58"/>
      <c r="K127" s="58"/>
      <c r="L127" s="59"/>
    </row>
    <row r="128" customFormat="false" ht="15" hidden="false" customHeight="false" outlineLevel="0" collapsed="false">
      <c r="A128" s="63"/>
      <c r="B128" s="118" t="s">
        <v>263</v>
      </c>
      <c r="C128" s="100"/>
      <c r="D128" s="99"/>
      <c r="E128" s="59"/>
      <c r="F128" s="115"/>
      <c r="G128" s="64"/>
      <c r="I128" s="57"/>
      <c r="J128" s="58"/>
      <c r="K128" s="58"/>
      <c r="L128" s="59"/>
    </row>
    <row r="129" customFormat="false" ht="30" hidden="false" customHeight="false" outlineLevel="0" collapsed="false">
      <c r="A129" s="63"/>
      <c r="B129" s="18" t="s">
        <v>264</v>
      </c>
      <c r="C129" s="100" t="s">
        <v>265</v>
      </c>
      <c r="D129" s="99"/>
      <c r="E129" s="122" t="s">
        <v>99</v>
      </c>
      <c r="F129" s="115"/>
      <c r="G129" s="64" t="s">
        <v>266</v>
      </c>
      <c r="I129" s="57"/>
      <c r="J129" s="58"/>
      <c r="K129" s="58"/>
      <c r="L129" s="59"/>
    </row>
    <row r="130" customFormat="false" ht="45" hidden="false" customHeight="false" outlineLevel="0" collapsed="false">
      <c r="A130" s="63"/>
      <c r="B130" s="18" t="s">
        <v>267</v>
      </c>
      <c r="C130" s="100" t="s">
        <v>268</v>
      </c>
      <c r="D130" s="99"/>
      <c r="E130" s="59"/>
      <c r="F130" s="115"/>
      <c r="G130" s="64"/>
      <c r="I130" s="57" t="n">
        <v>0.15</v>
      </c>
      <c r="J130" s="58" t="n">
        <v>20000</v>
      </c>
      <c r="K130" s="58" t="n">
        <v>40000</v>
      </c>
      <c r="L130" s="59" t="n">
        <v>60000</v>
      </c>
    </row>
    <row r="131" customFormat="false" ht="15" hidden="false" customHeight="false" outlineLevel="0" collapsed="false">
      <c r="A131" s="63"/>
      <c r="B131" s="18" t="s">
        <v>269</v>
      </c>
      <c r="C131" s="100" t="s">
        <v>270</v>
      </c>
      <c r="D131" s="99"/>
      <c r="E131" s="59"/>
      <c r="F131" s="115"/>
      <c r="G131" s="64"/>
      <c r="I131" s="57" t="n">
        <v>0.05</v>
      </c>
      <c r="J131" s="58" t="n">
        <v>10000</v>
      </c>
      <c r="K131" s="58" t="n">
        <v>50000</v>
      </c>
      <c r="L131" s="59" t="n">
        <v>100000</v>
      </c>
    </row>
    <row r="132" customFormat="false" ht="15" hidden="false" customHeight="false" outlineLevel="0" collapsed="false">
      <c r="A132" s="63"/>
      <c r="B132" s="18" t="s">
        <v>271</v>
      </c>
      <c r="C132" s="100" t="s">
        <v>272</v>
      </c>
      <c r="D132" s="99"/>
      <c r="E132" s="122" t="s">
        <v>99</v>
      </c>
      <c r="F132" s="115"/>
      <c r="G132" s="64" t="s">
        <v>273</v>
      </c>
      <c r="I132" s="57"/>
      <c r="J132" s="58"/>
      <c r="K132" s="58"/>
      <c r="L132" s="59"/>
    </row>
    <row r="133" customFormat="false" ht="15" hidden="false" customHeight="false" outlineLevel="0" collapsed="false">
      <c r="A133" s="63"/>
      <c r="B133" s="18" t="s">
        <v>274</v>
      </c>
      <c r="C133" s="100" t="s">
        <v>275</v>
      </c>
      <c r="D133" s="99"/>
      <c r="E133" s="59"/>
      <c r="F133" s="115"/>
      <c r="G133" s="64"/>
      <c r="I133" s="57" t="n">
        <v>0.05</v>
      </c>
      <c r="J133" s="58" t="n">
        <v>120000</v>
      </c>
      <c r="K133" s="58" t="n">
        <v>300000</v>
      </c>
      <c r="L133" s="59" t="n">
        <v>420000</v>
      </c>
    </row>
    <row r="134" customFormat="false" ht="30" hidden="false" customHeight="false" outlineLevel="0" collapsed="false">
      <c r="A134" s="63"/>
      <c r="B134" s="18" t="s">
        <v>276</v>
      </c>
      <c r="C134" s="100" t="s">
        <v>277</v>
      </c>
      <c r="D134" s="99"/>
      <c r="E134" s="122" t="s">
        <v>99</v>
      </c>
      <c r="F134" s="115"/>
      <c r="G134" s="64" t="s">
        <v>278</v>
      </c>
      <c r="I134" s="57"/>
      <c r="J134" s="58"/>
      <c r="K134" s="58"/>
      <c r="L134" s="59"/>
    </row>
    <row r="135" customFormat="false" ht="30" hidden="false" customHeight="false" outlineLevel="0" collapsed="false">
      <c r="A135" s="63"/>
      <c r="B135" s="18" t="s">
        <v>279</v>
      </c>
      <c r="C135" s="100" t="s">
        <v>280</v>
      </c>
      <c r="D135" s="99"/>
      <c r="E135" s="59"/>
      <c r="F135" s="115"/>
      <c r="G135" s="64" t="s">
        <v>281</v>
      </c>
      <c r="I135" s="57" t="n">
        <v>0.9</v>
      </c>
      <c r="J135" s="58" t="n">
        <v>7800000</v>
      </c>
      <c r="K135" s="58" t="n">
        <v>11610000</v>
      </c>
      <c r="L135" s="59" t="n">
        <v>15600000</v>
      </c>
    </row>
    <row r="136" customFormat="false" ht="15" hidden="false" customHeight="false" outlineLevel="0" collapsed="false">
      <c r="A136" s="63"/>
      <c r="B136" s="118"/>
      <c r="C136" s="100"/>
      <c r="D136" s="99"/>
      <c r="E136" s="59"/>
      <c r="F136" s="115"/>
      <c r="G136" s="64"/>
      <c r="I136" s="57"/>
      <c r="J136" s="58"/>
      <c r="K136" s="58"/>
      <c r="L136" s="59"/>
    </row>
    <row r="137" customFormat="false" ht="30" hidden="false" customHeight="false" outlineLevel="0" collapsed="false">
      <c r="A137" s="63"/>
      <c r="B137" s="18" t="s">
        <v>282</v>
      </c>
      <c r="C137" s="100"/>
      <c r="D137" s="99"/>
      <c r="E137" s="157"/>
      <c r="F137" s="115"/>
      <c r="G137" s="169" t="s">
        <v>283</v>
      </c>
      <c r="I137" s="159" t="n">
        <v>1</v>
      </c>
      <c r="J137" s="160" t="n">
        <f aca="false">K137*0.75</f>
        <v>4443750</v>
      </c>
      <c r="K137" s="160" t="n">
        <f aca="false">10000000-SUM(K163:K168)</f>
        <v>5925000</v>
      </c>
      <c r="L137" s="157" t="n">
        <f aca="false">K137*1.05</f>
        <v>6221250</v>
      </c>
    </row>
    <row r="138" customFormat="false" ht="15.75" hidden="false" customHeight="false" outlineLevel="0" collapsed="false">
      <c r="A138" s="65"/>
      <c r="B138" s="74"/>
      <c r="C138" s="75"/>
      <c r="D138" s="46"/>
      <c r="E138" s="47"/>
      <c r="F138" s="115"/>
      <c r="G138" s="64"/>
      <c r="I138" s="57"/>
      <c r="J138" s="58"/>
      <c r="K138" s="58"/>
      <c r="L138" s="59"/>
    </row>
    <row r="139" customFormat="false" ht="15.75" hidden="false" customHeight="false" outlineLevel="0" collapsed="false">
      <c r="A139" s="68"/>
      <c r="B139" s="69"/>
      <c r="C139" s="70" t="s">
        <v>79</v>
      </c>
      <c r="D139" s="71" t="n">
        <f aca="false">SUM(D94:D138)</f>
        <v>0</v>
      </c>
      <c r="E139" s="72" t="n">
        <f aca="false">SUM(E94:E138)</f>
        <v>0</v>
      </c>
      <c r="F139" s="116" t="n">
        <f aca="false">SUM(D139:E139)</f>
        <v>0</v>
      </c>
      <c r="G139" s="161"/>
      <c r="I139" s="57"/>
      <c r="J139" s="58"/>
      <c r="K139" s="58"/>
      <c r="L139" s="59"/>
    </row>
    <row r="140" customFormat="false" ht="15" hidden="false" customHeight="false" outlineLevel="0" collapsed="false">
      <c r="A140" s="65"/>
      <c r="B140" s="74" t="s">
        <v>64</v>
      </c>
      <c r="C140" s="75"/>
      <c r="D140" s="46"/>
      <c r="E140" s="47"/>
      <c r="F140" s="27"/>
      <c r="G140" s="156"/>
      <c r="I140" s="57"/>
      <c r="J140" s="58"/>
      <c r="K140" s="58"/>
      <c r="L140" s="59"/>
    </row>
    <row r="141" customFormat="false" ht="15" hidden="false" customHeight="false" outlineLevel="0" collapsed="false">
      <c r="A141" s="65"/>
      <c r="B141" s="76" t="s">
        <v>65</v>
      </c>
      <c r="C141" s="77" t="s">
        <v>66</v>
      </c>
      <c r="D141" s="46"/>
      <c r="E141" s="59"/>
      <c r="F141" s="27"/>
      <c r="G141" s="156"/>
      <c r="I141" s="57" t="n">
        <v>0.5</v>
      </c>
      <c r="J141" s="58" t="n">
        <v>150000</v>
      </c>
      <c r="K141" s="58" t="n">
        <v>350000</v>
      </c>
      <c r="L141" s="59" t="n">
        <v>500000</v>
      </c>
    </row>
    <row r="142" customFormat="false" ht="30" hidden="false" customHeight="false" outlineLevel="0" collapsed="false">
      <c r="A142" s="65"/>
      <c r="B142" s="76" t="s">
        <v>67</v>
      </c>
      <c r="C142" s="77" t="s">
        <v>68</v>
      </c>
      <c r="D142" s="46"/>
      <c r="E142" s="59"/>
      <c r="F142" s="27"/>
      <c r="G142" s="156" t="s">
        <v>69</v>
      </c>
      <c r="I142" s="57" t="n">
        <v>0.6</v>
      </c>
      <c r="J142" s="58" t="n">
        <v>50000</v>
      </c>
      <c r="K142" s="58" t="n">
        <v>100000</v>
      </c>
      <c r="L142" s="59" t="n">
        <v>200000</v>
      </c>
    </row>
    <row r="143" customFormat="false" ht="15" hidden="false" customHeight="false" outlineLevel="0" collapsed="false">
      <c r="A143" s="65"/>
      <c r="B143" s="76" t="s">
        <v>70</v>
      </c>
      <c r="C143" s="77" t="s">
        <v>71</v>
      </c>
      <c r="D143" s="46"/>
      <c r="E143" s="59"/>
      <c r="F143" s="27"/>
      <c r="G143" s="156" t="s">
        <v>72</v>
      </c>
      <c r="I143" s="57" t="n">
        <v>0.9</v>
      </c>
      <c r="J143" s="58" t="n">
        <v>350000</v>
      </c>
      <c r="K143" s="58" t="n">
        <v>400000</v>
      </c>
      <c r="L143" s="59" t="n">
        <v>400000</v>
      </c>
    </row>
    <row r="144" customFormat="false" ht="15" hidden="false" customHeight="false" outlineLevel="0" collapsed="false">
      <c r="A144" s="65"/>
      <c r="B144" s="76" t="s">
        <v>73</v>
      </c>
      <c r="C144" s="77" t="s">
        <v>74</v>
      </c>
      <c r="D144" s="46"/>
      <c r="E144" s="59"/>
      <c r="F144" s="27"/>
      <c r="G144" s="156" t="s">
        <v>75</v>
      </c>
      <c r="I144" s="57"/>
      <c r="J144" s="58"/>
      <c r="K144" s="58"/>
      <c r="L144" s="59"/>
    </row>
    <row r="145" customFormat="false" ht="15" hidden="false" customHeight="false" outlineLevel="0" collapsed="false">
      <c r="A145" s="65"/>
      <c r="B145" s="76" t="s">
        <v>76</v>
      </c>
      <c r="C145" s="77" t="s">
        <v>77</v>
      </c>
      <c r="D145" s="46"/>
      <c r="E145" s="59"/>
      <c r="F145" s="27"/>
      <c r="G145" s="165" t="s">
        <v>78</v>
      </c>
      <c r="I145" s="57" t="n">
        <v>0.5</v>
      </c>
      <c r="J145" s="58" t="n">
        <f aca="false">K145*0.5</f>
        <v>125000</v>
      </c>
      <c r="K145" s="58" t="n">
        <v>250000</v>
      </c>
      <c r="L145" s="59" t="n">
        <v>250000</v>
      </c>
    </row>
    <row r="146" customFormat="false" ht="15.75" hidden="false" customHeight="false" outlineLevel="0" collapsed="false">
      <c r="A146" s="65"/>
      <c r="B146" s="74"/>
      <c r="C146" s="75"/>
      <c r="D146" s="46"/>
      <c r="E146" s="47"/>
      <c r="F146" s="27"/>
      <c r="G146" s="156"/>
      <c r="I146" s="57"/>
      <c r="J146" s="58"/>
      <c r="K146" s="58"/>
      <c r="L146" s="59"/>
    </row>
    <row r="147" customFormat="false" ht="15.75" hidden="false" customHeight="false" outlineLevel="0" collapsed="false">
      <c r="A147" s="68"/>
      <c r="B147" s="69"/>
      <c r="C147" s="70" t="s">
        <v>79</v>
      </c>
      <c r="D147" s="71" t="n">
        <f aca="false">SUM(D140:D146)</f>
        <v>0</v>
      </c>
      <c r="E147" s="72" t="n">
        <f aca="false">SUM(E140:E146)</f>
        <v>0</v>
      </c>
      <c r="F147" s="116" t="n">
        <f aca="false">SUM(D147:E147)</f>
        <v>0</v>
      </c>
      <c r="G147" s="161"/>
      <c r="I147" s="57"/>
      <c r="J147" s="58"/>
      <c r="K147" s="58"/>
      <c r="L147" s="59"/>
    </row>
    <row r="148" customFormat="false" ht="15" hidden="false" customHeight="false" outlineLevel="0" collapsed="false">
      <c r="A148" s="63"/>
      <c r="B148" s="108" t="s">
        <v>64</v>
      </c>
      <c r="C148" s="75"/>
      <c r="D148" s="46"/>
      <c r="E148" s="47"/>
      <c r="F148" s="27"/>
      <c r="G148" s="156"/>
      <c r="I148" s="57"/>
      <c r="J148" s="58"/>
      <c r="K148" s="58"/>
      <c r="L148" s="59"/>
    </row>
    <row r="149" customFormat="false" ht="15" hidden="false" customHeight="false" outlineLevel="0" collapsed="false">
      <c r="A149" s="63"/>
      <c r="B149" s="61" t="s">
        <v>123</v>
      </c>
      <c r="C149" s="77" t="s">
        <v>124</v>
      </c>
      <c r="D149" s="46"/>
      <c r="E149" s="47" t="s">
        <v>99</v>
      </c>
      <c r="F149" s="27"/>
      <c r="G149" s="156"/>
      <c r="I149" s="57"/>
      <c r="J149" s="58"/>
      <c r="K149" s="58"/>
      <c r="L149" s="59"/>
    </row>
    <row r="150" customFormat="false" ht="30" hidden="false" customHeight="false" outlineLevel="0" collapsed="false">
      <c r="A150" s="63"/>
      <c r="B150" s="61" t="s">
        <v>125</v>
      </c>
      <c r="C150" s="77" t="s">
        <v>126</v>
      </c>
      <c r="D150" s="46"/>
      <c r="E150" s="47" t="s">
        <v>99</v>
      </c>
      <c r="F150" s="27"/>
      <c r="G150" s="156"/>
      <c r="I150" s="57"/>
      <c r="J150" s="58"/>
      <c r="K150" s="58"/>
      <c r="L150" s="59"/>
    </row>
    <row r="151" customFormat="false" ht="15" hidden="false" customHeight="false" outlineLevel="0" collapsed="false">
      <c r="A151" s="63"/>
      <c r="B151" s="61" t="s">
        <v>127</v>
      </c>
      <c r="C151" s="77" t="s">
        <v>128</v>
      </c>
      <c r="D151" s="46"/>
      <c r="E151" s="47" t="s">
        <v>99</v>
      </c>
      <c r="F151" s="27"/>
      <c r="G151" s="156"/>
      <c r="I151" s="57"/>
      <c r="J151" s="58"/>
      <c r="K151" s="58"/>
      <c r="L151" s="59"/>
    </row>
    <row r="152" customFormat="false" ht="30" hidden="false" customHeight="false" outlineLevel="0" collapsed="false">
      <c r="A152" s="63"/>
      <c r="B152" s="61" t="s">
        <v>129</v>
      </c>
      <c r="C152" s="77" t="s">
        <v>130</v>
      </c>
      <c r="D152" s="46"/>
      <c r="E152" s="59"/>
      <c r="F152" s="27"/>
      <c r="G152" s="166" t="s">
        <v>131</v>
      </c>
      <c r="I152" s="57" t="n">
        <v>0.9</v>
      </c>
      <c r="J152" s="58" t="n">
        <v>250000</v>
      </c>
      <c r="K152" s="58" t="n">
        <v>1800000</v>
      </c>
      <c r="L152" s="59" t="n">
        <v>2200000</v>
      </c>
    </row>
    <row r="153" customFormat="false" ht="45" hidden="false" customHeight="false" outlineLevel="0" collapsed="false">
      <c r="A153" s="63"/>
      <c r="B153" s="61" t="s">
        <v>132</v>
      </c>
      <c r="C153" s="77" t="s">
        <v>133</v>
      </c>
      <c r="D153" s="46"/>
      <c r="E153" s="47" t="s">
        <v>99</v>
      </c>
      <c r="F153" s="27"/>
      <c r="G153" s="156" t="s">
        <v>134</v>
      </c>
      <c r="I153" s="57"/>
      <c r="J153" s="58"/>
      <c r="K153" s="58"/>
      <c r="L153" s="59"/>
    </row>
    <row r="154" customFormat="false" ht="15" hidden="false" customHeight="false" outlineLevel="0" collapsed="false">
      <c r="A154" s="63"/>
      <c r="B154" s="61" t="s">
        <v>135</v>
      </c>
      <c r="C154" s="77" t="s">
        <v>136</v>
      </c>
      <c r="D154" s="46"/>
      <c r="E154" s="59"/>
      <c r="F154" s="27"/>
      <c r="G154" s="156" t="s">
        <v>137</v>
      </c>
      <c r="I154" s="57" t="n">
        <v>0.8</v>
      </c>
      <c r="J154" s="58" t="n">
        <v>100000</v>
      </c>
      <c r="K154" s="58" t="n">
        <v>200000</v>
      </c>
      <c r="L154" s="59" t="n">
        <v>300000</v>
      </c>
    </row>
    <row r="155" customFormat="false" ht="30" hidden="false" customHeight="false" outlineLevel="0" collapsed="false">
      <c r="A155" s="63"/>
      <c r="B155" s="61" t="s">
        <v>138</v>
      </c>
      <c r="C155" s="77" t="s">
        <v>139</v>
      </c>
      <c r="D155" s="46"/>
      <c r="E155" s="157"/>
      <c r="F155" s="27"/>
      <c r="G155" s="170" t="s">
        <v>140</v>
      </c>
      <c r="I155" s="159" t="n">
        <v>0.9</v>
      </c>
      <c r="J155" s="160" t="n">
        <v>2000000</v>
      </c>
      <c r="K155" s="160" t="n">
        <v>3000000</v>
      </c>
      <c r="L155" s="157" t="n">
        <v>5000000</v>
      </c>
    </row>
    <row r="156" customFormat="false" ht="15" hidden="false" customHeight="false" outlineLevel="0" collapsed="false">
      <c r="A156" s="63"/>
      <c r="B156" s="61" t="s">
        <v>141</v>
      </c>
      <c r="C156" s="77" t="s">
        <v>142</v>
      </c>
      <c r="D156" s="46"/>
      <c r="E156" s="47" t="s">
        <v>99</v>
      </c>
      <c r="F156" s="27"/>
      <c r="G156" s="165" t="s">
        <v>143</v>
      </c>
      <c r="H156" s="20"/>
      <c r="I156" s="57"/>
      <c r="J156" s="58" t="n">
        <v>0</v>
      </c>
      <c r="K156" s="58" t="n">
        <v>0</v>
      </c>
      <c r="L156" s="59" t="n">
        <v>0</v>
      </c>
    </row>
    <row r="157" customFormat="false" ht="15" hidden="false" customHeight="false" outlineLevel="0" collapsed="false">
      <c r="A157" s="63"/>
      <c r="B157" s="61" t="s">
        <v>144</v>
      </c>
      <c r="C157" s="105" t="s">
        <v>145</v>
      </c>
      <c r="D157" s="99"/>
      <c r="E157" s="47" t="s">
        <v>99</v>
      </c>
      <c r="F157" s="24"/>
      <c r="G157" s="164" t="s">
        <v>146</v>
      </c>
      <c r="I157" s="57"/>
      <c r="J157" s="58" t="n">
        <v>0</v>
      </c>
      <c r="K157" s="58" t="n">
        <v>0</v>
      </c>
      <c r="L157" s="59" t="n">
        <v>0</v>
      </c>
    </row>
    <row r="158" customFormat="false" ht="15.75" hidden="false" customHeight="false" outlineLevel="0" collapsed="false">
      <c r="A158" s="65"/>
      <c r="B158" s="74"/>
      <c r="C158" s="75"/>
      <c r="D158" s="46"/>
      <c r="E158" s="47"/>
      <c r="F158" s="27"/>
      <c r="G158" s="156"/>
      <c r="I158" s="57"/>
      <c r="J158" s="58"/>
      <c r="K158" s="58"/>
      <c r="L158" s="59"/>
    </row>
    <row r="159" customFormat="false" ht="15.75" hidden="false" customHeight="false" outlineLevel="0" collapsed="false">
      <c r="A159" s="68"/>
      <c r="B159" s="69"/>
      <c r="C159" s="70" t="s">
        <v>79</v>
      </c>
      <c r="D159" s="71" t="n">
        <f aca="false">SUM(D148:D158)</f>
        <v>0</v>
      </c>
      <c r="E159" s="72" t="n">
        <f aca="false">SUM(E148:E158)</f>
        <v>0</v>
      </c>
      <c r="F159" s="116" t="n">
        <f aca="false">SUM(D159:E159)</f>
        <v>0</v>
      </c>
      <c r="G159" s="161"/>
      <c r="I159" s="57"/>
      <c r="J159" s="58"/>
      <c r="K159" s="58"/>
      <c r="L159" s="59"/>
    </row>
    <row r="160" customFormat="false" ht="15.75" hidden="false" customHeight="false" outlineLevel="0" collapsed="false">
      <c r="A160" s="65"/>
      <c r="B160" s="74"/>
      <c r="C160" s="75"/>
      <c r="D160" s="46"/>
      <c r="E160" s="47"/>
      <c r="F160" s="27"/>
      <c r="G160" s="156"/>
      <c r="I160" s="78"/>
      <c r="J160" s="79"/>
      <c r="K160" s="79"/>
      <c r="L160" s="80"/>
    </row>
    <row r="161" customFormat="false" ht="15" hidden="false" customHeight="false" outlineLevel="0" collapsed="false">
      <c r="A161" s="65"/>
      <c r="B161" s="74" t="s">
        <v>64</v>
      </c>
      <c r="C161" s="75"/>
      <c r="D161" s="99"/>
      <c r="E161" s="59"/>
      <c r="G161" s="156"/>
      <c r="I161" s="57"/>
      <c r="J161" s="58"/>
      <c r="K161" s="58"/>
      <c r="L161" s="59"/>
    </row>
    <row r="162" customFormat="false" ht="15" hidden="false" customHeight="false" outlineLevel="0" collapsed="false">
      <c r="A162" s="65"/>
      <c r="B162" s="18" t="s">
        <v>87</v>
      </c>
      <c r="C162" s="100"/>
      <c r="D162" s="99"/>
      <c r="E162" s="59"/>
      <c r="G162" s="156"/>
      <c r="I162" s="57"/>
      <c r="J162" s="58"/>
      <c r="K162" s="58"/>
      <c r="L162" s="59"/>
    </row>
    <row r="163" customFormat="false" ht="15" hidden="false" customHeight="false" outlineLevel="0" collapsed="false">
      <c r="A163" s="65"/>
      <c r="B163" s="18"/>
      <c r="C163" s="100" t="s">
        <v>88</v>
      </c>
      <c r="D163" s="99"/>
      <c r="E163" s="157"/>
      <c r="G163" s="158" t="s">
        <v>62</v>
      </c>
      <c r="I163" s="159" t="n">
        <v>1</v>
      </c>
      <c r="J163" s="160" t="n">
        <f aca="false">K163*0.8</f>
        <v>800000</v>
      </c>
      <c r="K163" s="160" t="n">
        <v>1000000</v>
      </c>
      <c r="L163" s="157" t="n">
        <f aca="false">K163*1.2</f>
        <v>1200000</v>
      </c>
    </row>
    <row r="164" customFormat="false" ht="15" hidden="false" customHeight="false" outlineLevel="0" collapsed="false">
      <c r="A164" s="65"/>
      <c r="B164" s="18"/>
      <c r="C164" s="100" t="s">
        <v>90</v>
      </c>
      <c r="D164" s="99"/>
      <c r="E164" s="59"/>
      <c r="G164" s="165"/>
      <c r="H164" s="20"/>
      <c r="I164" s="57" t="n">
        <v>1</v>
      </c>
      <c r="J164" s="58" t="n">
        <f aca="false">K164*0.8</f>
        <v>800000</v>
      </c>
      <c r="K164" s="58" t="n">
        <v>1000000</v>
      </c>
      <c r="L164" s="59" t="n">
        <f aca="false">K164*1.2</f>
        <v>1200000</v>
      </c>
    </row>
    <row r="165" customFormat="false" ht="15" hidden="false" customHeight="false" outlineLevel="0" collapsed="false">
      <c r="A165" s="65"/>
      <c r="B165" s="18"/>
      <c r="C165" s="100" t="s">
        <v>91</v>
      </c>
      <c r="D165" s="99"/>
      <c r="E165" s="157"/>
      <c r="G165" s="158" t="s">
        <v>62</v>
      </c>
      <c r="I165" s="159" t="n">
        <v>1</v>
      </c>
      <c r="J165" s="160" t="n">
        <f aca="false">K165*0.8</f>
        <v>800000</v>
      </c>
      <c r="K165" s="160" t="n">
        <v>1000000</v>
      </c>
      <c r="L165" s="157" t="n">
        <f aca="false">K165*1.2</f>
        <v>1200000</v>
      </c>
    </row>
    <row r="166" customFormat="false" ht="15" hidden="false" customHeight="false" outlineLevel="0" collapsed="false">
      <c r="A166" s="65"/>
      <c r="B166" s="18"/>
      <c r="C166" s="100" t="s">
        <v>92</v>
      </c>
      <c r="D166" s="99"/>
      <c r="E166" s="59"/>
      <c r="G166" s="165" t="s">
        <v>93</v>
      </c>
      <c r="H166" s="20"/>
      <c r="I166" s="57" t="n">
        <v>1</v>
      </c>
      <c r="J166" s="58" t="n">
        <v>0</v>
      </c>
      <c r="K166" s="58" t="n">
        <v>0</v>
      </c>
      <c r="L166" s="59" t="n">
        <v>0</v>
      </c>
    </row>
    <row r="167" customFormat="false" ht="15" hidden="false" customHeight="false" outlineLevel="0" collapsed="false">
      <c r="A167" s="65"/>
      <c r="B167" s="18"/>
      <c r="C167" s="100" t="s">
        <v>94</v>
      </c>
      <c r="D167" s="99"/>
      <c r="E167" s="59"/>
      <c r="G167" s="165" t="s">
        <v>95</v>
      </c>
      <c r="H167" s="20"/>
      <c r="I167" s="57" t="n">
        <v>1</v>
      </c>
      <c r="J167" s="58" t="n">
        <f aca="false">K167*0.8</f>
        <v>60000</v>
      </c>
      <c r="K167" s="58" t="n">
        <v>75000</v>
      </c>
      <c r="L167" s="59" t="n">
        <f aca="false">K167*1.2</f>
        <v>90000</v>
      </c>
    </row>
    <row r="168" customFormat="false" ht="15" hidden="false" customHeight="false" outlineLevel="0" collapsed="false">
      <c r="A168" s="65"/>
      <c r="B168" s="18"/>
      <c r="C168" s="100" t="s">
        <v>96</v>
      </c>
      <c r="D168" s="99"/>
      <c r="E168" s="157"/>
      <c r="G168" s="158" t="s">
        <v>62</v>
      </c>
      <c r="I168" s="159" t="n">
        <v>1</v>
      </c>
      <c r="J168" s="160" t="n">
        <f aca="false">K168*0.8</f>
        <v>800000</v>
      </c>
      <c r="K168" s="160" t="n">
        <v>1000000</v>
      </c>
      <c r="L168" s="157" t="n">
        <f aca="false">K168*1.2</f>
        <v>1200000</v>
      </c>
    </row>
    <row r="169" customFormat="false" ht="30" hidden="false" customHeight="true" outlineLevel="0" collapsed="false">
      <c r="A169" s="65"/>
      <c r="B169" s="18"/>
      <c r="C169" s="100" t="s">
        <v>98</v>
      </c>
      <c r="D169" s="99"/>
      <c r="E169" s="47" t="s">
        <v>99</v>
      </c>
      <c r="G169" s="164" t="s">
        <v>100</v>
      </c>
      <c r="I169" s="171"/>
      <c r="J169" s="172"/>
      <c r="K169" s="172"/>
      <c r="L169" s="173"/>
    </row>
    <row r="170" customFormat="false" ht="15" hidden="false" customHeight="false" outlineLevel="0" collapsed="false">
      <c r="A170" s="65"/>
      <c r="B170" s="18"/>
      <c r="C170" s="100"/>
      <c r="D170" s="99"/>
      <c r="E170" s="59"/>
      <c r="G170" s="164"/>
      <c r="I170" s="57"/>
      <c r="J170" s="58"/>
      <c r="K170" s="58"/>
      <c r="L170" s="59"/>
    </row>
    <row r="171" customFormat="false" ht="15" hidden="false" customHeight="false" outlineLevel="0" collapsed="false">
      <c r="A171" s="65"/>
      <c r="B171" s="18" t="s">
        <v>101</v>
      </c>
      <c r="C171" s="100" t="s">
        <v>102</v>
      </c>
      <c r="D171" s="99"/>
      <c r="E171" s="59"/>
      <c r="G171" s="164" t="s">
        <v>103</v>
      </c>
      <c r="I171" s="57" t="n">
        <v>0.9</v>
      </c>
      <c r="J171" s="58" t="n">
        <v>130000</v>
      </c>
      <c r="K171" s="58" t="n">
        <v>150000</v>
      </c>
      <c r="L171" s="59" t="n">
        <v>180000</v>
      </c>
    </row>
    <row r="172" customFormat="false" ht="15" hidden="false" customHeight="false" outlineLevel="0" collapsed="false">
      <c r="A172" s="65"/>
      <c r="B172" s="18" t="s">
        <v>104</v>
      </c>
      <c r="C172" s="100" t="s">
        <v>105</v>
      </c>
      <c r="D172" s="99"/>
      <c r="E172" s="59"/>
      <c r="G172" s="164" t="s">
        <v>106</v>
      </c>
      <c r="I172" s="57"/>
      <c r="J172" s="58"/>
      <c r="K172" s="58"/>
      <c r="L172" s="59"/>
    </row>
    <row r="173" customFormat="false" ht="30" hidden="false" customHeight="false" outlineLevel="0" collapsed="false">
      <c r="A173" s="65"/>
      <c r="B173" s="18" t="s">
        <v>107</v>
      </c>
      <c r="C173" s="100" t="s">
        <v>108</v>
      </c>
      <c r="D173" s="99"/>
      <c r="E173" s="59"/>
      <c r="G173" s="165" t="s">
        <v>288</v>
      </c>
      <c r="H173" s="20"/>
      <c r="I173" s="57" t="n">
        <v>0.5</v>
      </c>
      <c r="J173" s="58" t="n">
        <v>0</v>
      </c>
      <c r="K173" s="58" t="n">
        <v>250000</v>
      </c>
      <c r="L173" s="59" t="n">
        <v>300000</v>
      </c>
    </row>
    <row r="174" customFormat="false" ht="45" hidden="false" customHeight="false" outlineLevel="0" collapsed="false">
      <c r="A174" s="65"/>
      <c r="B174" s="18" t="s">
        <v>110</v>
      </c>
      <c r="C174" s="100" t="s">
        <v>111</v>
      </c>
      <c r="D174" s="99"/>
      <c r="E174" s="59"/>
      <c r="G174" s="164" t="s">
        <v>112</v>
      </c>
      <c r="I174" s="57" t="n">
        <v>0.8</v>
      </c>
      <c r="J174" s="58" t="n">
        <v>180000</v>
      </c>
      <c r="K174" s="58" t="n">
        <v>200000</v>
      </c>
      <c r="L174" s="59" t="n">
        <v>250000</v>
      </c>
    </row>
    <row r="175" customFormat="false" ht="45" hidden="false" customHeight="false" outlineLevel="0" collapsed="false">
      <c r="A175" s="65"/>
      <c r="B175" s="18" t="s">
        <v>113</v>
      </c>
      <c r="C175" s="100" t="s">
        <v>114</v>
      </c>
      <c r="D175" s="99"/>
      <c r="E175" s="59"/>
      <c r="G175" s="164" t="s">
        <v>115</v>
      </c>
      <c r="H175" s="20"/>
      <c r="I175" s="57" t="n">
        <v>0.9</v>
      </c>
      <c r="J175" s="58" t="n">
        <v>850000</v>
      </c>
      <c r="K175" s="58" t="n">
        <v>1000000</v>
      </c>
      <c r="L175" s="59" t="n">
        <v>1500000</v>
      </c>
    </row>
    <row r="176" customFormat="false" ht="15" hidden="false" customHeight="false" outlineLevel="0" collapsed="false">
      <c r="A176" s="65"/>
      <c r="B176" s="18" t="s">
        <v>116</v>
      </c>
      <c r="C176" s="100" t="s">
        <v>117</v>
      </c>
      <c r="D176" s="99"/>
      <c r="E176" s="47" t="s">
        <v>99</v>
      </c>
      <c r="G176" s="164" t="s">
        <v>118</v>
      </c>
      <c r="I176" s="57"/>
      <c r="J176" s="58"/>
      <c r="K176" s="58"/>
      <c r="L176" s="59"/>
    </row>
    <row r="177" customFormat="false" ht="15" hidden="false" customHeight="false" outlineLevel="0" collapsed="false">
      <c r="A177" s="65"/>
      <c r="B177" s="18"/>
      <c r="C177" s="100"/>
      <c r="D177" s="99"/>
      <c r="E177" s="59"/>
      <c r="G177" s="156"/>
      <c r="I177" s="57"/>
      <c r="J177" s="58"/>
      <c r="K177" s="58"/>
      <c r="L177" s="59"/>
    </row>
    <row r="178" customFormat="false" ht="15" hidden="false" customHeight="false" outlineLevel="0" collapsed="false">
      <c r="A178" s="65"/>
      <c r="B178" s="18"/>
      <c r="C178" s="100"/>
      <c r="D178" s="99"/>
      <c r="E178" s="47"/>
      <c r="G178" s="156"/>
      <c r="I178" s="57"/>
      <c r="J178" s="58"/>
      <c r="K178" s="58"/>
      <c r="L178" s="59"/>
    </row>
    <row r="179" customFormat="false" ht="15.75" hidden="false" customHeight="false" outlineLevel="0" collapsed="false">
      <c r="A179" s="65"/>
      <c r="B179" s="74"/>
      <c r="C179" s="75"/>
      <c r="D179" s="99"/>
      <c r="E179" s="59"/>
      <c r="G179" s="156"/>
      <c r="I179" s="57"/>
      <c r="J179" s="58"/>
      <c r="K179" s="58"/>
      <c r="L179" s="59"/>
    </row>
    <row r="180" customFormat="false" ht="15.75" hidden="false" customHeight="false" outlineLevel="0" collapsed="false">
      <c r="A180" s="68"/>
      <c r="B180" s="69"/>
      <c r="C180" s="70" t="s">
        <v>79</v>
      </c>
      <c r="D180" s="71" t="n">
        <f aca="false">SUM(D161:D179)</f>
        <v>0</v>
      </c>
      <c r="E180" s="72" t="n">
        <f aca="false">SUM(E161:E179)</f>
        <v>0</v>
      </c>
      <c r="F180" s="116" t="n">
        <f aca="false">SUM(D180:E180)</f>
        <v>0</v>
      </c>
      <c r="G180" s="161"/>
      <c r="I180" s="57"/>
      <c r="J180" s="58"/>
      <c r="K180" s="58"/>
      <c r="L180" s="59"/>
    </row>
    <row r="181" customFormat="false" ht="15" hidden="false" customHeight="false" outlineLevel="0" collapsed="false">
      <c r="A181" s="65"/>
      <c r="B181" s="74" t="s">
        <v>64</v>
      </c>
      <c r="C181" s="75"/>
      <c r="D181" s="46"/>
      <c r="E181" s="47"/>
      <c r="F181" s="27"/>
      <c r="G181" s="156"/>
      <c r="I181" s="57"/>
      <c r="J181" s="58"/>
      <c r="K181" s="58"/>
      <c r="L181" s="59"/>
    </row>
    <row r="182" customFormat="false" ht="15" hidden="false" customHeight="false" outlineLevel="0" collapsed="false">
      <c r="A182" s="63"/>
      <c r="B182" s="18"/>
      <c r="C182" s="105"/>
      <c r="D182" s="99"/>
      <c r="E182" s="59"/>
      <c r="F182" s="24"/>
      <c r="G182" s="164"/>
      <c r="I182" s="57"/>
      <c r="J182" s="58"/>
      <c r="K182" s="58"/>
      <c r="L182" s="59"/>
    </row>
    <row r="183" customFormat="false" ht="15" hidden="false" customHeight="false" outlineLevel="0" collapsed="false">
      <c r="A183" s="63"/>
      <c r="B183" s="18" t="s">
        <v>147</v>
      </c>
      <c r="C183" s="105" t="s">
        <v>148</v>
      </c>
      <c r="D183" s="99"/>
      <c r="E183" s="47" t="s">
        <v>99</v>
      </c>
      <c r="F183" s="24"/>
      <c r="G183" s="164"/>
      <c r="I183" s="57"/>
      <c r="J183" s="58"/>
      <c r="K183" s="58"/>
      <c r="L183" s="59"/>
    </row>
    <row r="184" customFormat="false" ht="15" hidden="false" customHeight="false" outlineLevel="0" collapsed="false">
      <c r="A184" s="63"/>
      <c r="B184" s="18" t="s">
        <v>149</v>
      </c>
      <c r="C184" s="105" t="s">
        <v>150</v>
      </c>
      <c r="D184" s="99"/>
      <c r="E184" s="47" t="s">
        <v>99</v>
      </c>
      <c r="F184" s="24"/>
      <c r="G184" s="164" t="s">
        <v>151</v>
      </c>
      <c r="H184" s="20"/>
      <c r="I184" s="57"/>
      <c r="J184" s="58"/>
      <c r="K184" s="58"/>
      <c r="L184" s="59"/>
    </row>
    <row r="185" customFormat="false" ht="30" hidden="false" customHeight="false" outlineLevel="0" collapsed="false">
      <c r="A185" s="63"/>
      <c r="B185" s="18" t="s">
        <v>152</v>
      </c>
      <c r="C185" s="105" t="s">
        <v>153</v>
      </c>
      <c r="D185" s="99"/>
      <c r="E185" s="59"/>
      <c r="F185" s="24"/>
      <c r="G185" s="164" t="s">
        <v>154</v>
      </c>
      <c r="I185" s="57" t="n">
        <v>0.95</v>
      </c>
      <c r="J185" s="58" t="n">
        <f aca="false">K185/9*6</f>
        <v>900000</v>
      </c>
      <c r="K185" s="58" t="n">
        <v>1350000</v>
      </c>
      <c r="L185" s="59" t="n">
        <f aca="false">K185/9*12</f>
        <v>1800000</v>
      </c>
    </row>
    <row r="186" customFormat="false" ht="30" hidden="false" customHeight="false" outlineLevel="0" collapsed="false">
      <c r="A186" s="63"/>
      <c r="B186" s="111" t="s">
        <v>155</v>
      </c>
      <c r="C186" s="112" t="s">
        <v>156</v>
      </c>
      <c r="D186" s="99"/>
      <c r="E186" s="113" t="s">
        <v>99</v>
      </c>
      <c r="F186" s="24"/>
      <c r="G186" s="174" t="s">
        <v>157</v>
      </c>
      <c r="I186" s="57"/>
      <c r="J186" s="58"/>
      <c r="K186" s="58"/>
      <c r="L186" s="59"/>
    </row>
    <row r="187" customFormat="false" ht="15.75" hidden="false" customHeight="false" outlineLevel="0" collapsed="false">
      <c r="A187" s="65"/>
      <c r="B187" s="74"/>
      <c r="C187" s="75"/>
      <c r="D187" s="46"/>
      <c r="E187" s="47"/>
      <c r="F187" s="27"/>
      <c r="G187" s="156"/>
      <c r="I187" s="57"/>
      <c r="J187" s="58"/>
      <c r="K187" s="58"/>
      <c r="L187" s="59"/>
    </row>
    <row r="188" customFormat="false" ht="15.75" hidden="false" customHeight="false" outlineLevel="0" collapsed="false">
      <c r="A188" s="68"/>
      <c r="B188" s="69"/>
      <c r="C188" s="70" t="s">
        <v>79</v>
      </c>
      <c r="D188" s="71" t="n">
        <f aca="false">SUM(D181:D187)</f>
        <v>0</v>
      </c>
      <c r="E188" s="72" t="n">
        <f aca="false">SUM(E181:E187)</f>
        <v>0</v>
      </c>
      <c r="F188" s="116" t="n">
        <f aca="false">SUM(D188:E188)</f>
        <v>0</v>
      </c>
      <c r="G188" s="161"/>
      <c r="I188" s="57"/>
      <c r="J188" s="58"/>
      <c r="K188" s="58"/>
      <c r="L188" s="59"/>
    </row>
    <row r="189" customFormat="false" ht="15" hidden="false" customHeight="false" outlineLevel="0" collapsed="false">
      <c r="A189" s="65"/>
      <c r="B189" s="74" t="s">
        <v>64</v>
      </c>
      <c r="C189" s="75"/>
      <c r="D189" s="46"/>
      <c r="F189" s="115"/>
      <c r="G189" s="49"/>
      <c r="I189" s="57"/>
      <c r="J189" s="58"/>
      <c r="K189" s="58"/>
      <c r="L189" s="59"/>
    </row>
    <row r="190" customFormat="false" ht="15" hidden="false" customHeight="false" outlineLevel="0" collapsed="false">
      <c r="A190" s="65"/>
      <c r="B190" s="74"/>
      <c r="C190" s="75"/>
      <c r="D190" s="46"/>
      <c r="F190" s="115"/>
      <c r="G190" s="49"/>
      <c r="I190" s="57"/>
      <c r="J190" s="58"/>
      <c r="K190" s="58"/>
      <c r="L190" s="59"/>
    </row>
    <row r="191" customFormat="false" ht="15" hidden="false" customHeight="false" outlineLevel="0" collapsed="false">
      <c r="A191" s="63"/>
      <c r="B191" s="18" t="s">
        <v>192</v>
      </c>
      <c r="C191" s="100"/>
      <c r="D191" s="99"/>
      <c r="E191" s="28"/>
      <c r="F191" s="65"/>
      <c r="G191" s="64" t="s">
        <v>193</v>
      </c>
      <c r="I191" s="57" t="n">
        <v>1</v>
      </c>
      <c r="J191" s="58" t="n">
        <f aca="false">L191*0.5</f>
        <v>1000000</v>
      </c>
      <c r="K191" s="58" t="n">
        <f aca="false">L191*0.8</f>
        <v>1600000</v>
      </c>
      <c r="L191" s="58" t="n">
        <v>2000000</v>
      </c>
    </row>
    <row r="192" customFormat="false" ht="30" hidden="false" customHeight="false" outlineLevel="0" collapsed="false">
      <c r="A192" s="63"/>
      <c r="B192" s="18" t="s">
        <v>194</v>
      </c>
      <c r="C192" s="105" t="s">
        <v>195</v>
      </c>
      <c r="D192" s="99"/>
      <c r="E192" s="28"/>
      <c r="F192" s="65"/>
      <c r="G192" s="97" t="s">
        <v>196</v>
      </c>
      <c r="I192" s="57" t="n">
        <v>0.9</v>
      </c>
      <c r="J192" s="58" t="n">
        <v>105000</v>
      </c>
      <c r="K192" s="58" t="n">
        <v>160000</v>
      </c>
      <c r="L192" s="59" t="n">
        <v>210000</v>
      </c>
    </row>
    <row r="193" customFormat="false" ht="15" hidden="false" customHeight="false" outlineLevel="0" collapsed="false">
      <c r="A193" s="63"/>
      <c r="B193" s="18" t="s">
        <v>197</v>
      </c>
      <c r="C193" s="105" t="s">
        <v>198</v>
      </c>
      <c r="D193" s="99"/>
      <c r="E193" s="27" t="s">
        <v>99</v>
      </c>
      <c r="F193" s="65"/>
      <c r="G193" s="97" t="s">
        <v>199</v>
      </c>
      <c r="I193" s="57"/>
      <c r="J193" s="58" t="n">
        <v>0</v>
      </c>
      <c r="K193" s="58" t="n">
        <v>0</v>
      </c>
      <c r="L193" s="59" t="n">
        <v>0</v>
      </c>
    </row>
    <row r="194" customFormat="false" ht="15.75" hidden="false" customHeight="false" outlineLevel="0" collapsed="false">
      <c r="A194" s="65"/>
      <c r="B194" s="74"/>
      <c r="C194" s="75"/>
      <c r="D194" s="46"/>
      <c r="E194" s="47"/>
      <c r="F194" s="27"/>
      <c r="G194" s="156"/>
      <c r="I194" s="57"/>
      <c r="J194" s="58"/>
      <c r="K194" s="58"/>
      <c r="L194" s="59"/>
    </row>
    <row r="195" customFormat="false" ht="15.75" hidden="false" customHeight="false" outlineLevel="0" collapsed="false">
      <c r="A195" s="68"/>
      <c r="B195" s="69"/>
      <c r="C195" s="70" t="s">
        <v>79</v>
      </c>
      <c r="D195" s="71" t="n">
        <f aca="false">SUM(D189:D194)</f>
        <v>0</v>
      </c>
      <c r="E195" s="72" t="n">
        <f aca="false">SUM(E189:E194)</f>
        <v>0</v>
      </c>
      <c r="F195" s="116" t="n">
        <f aca="false">SUM(D195:E195)</f>
        <v>0</v>
      </c>
      <c r="G195" s="161"/>
      <c r="I195" s="57"/>
      <c r="J195" s="58"/>
      <c r="K195" s="58"/>
      <c r="L195" s="59"/>
    </row>
    <row r="196" s="87" customFormat="true" ht="15.75" hidden="false" customHeight="false" outlineLevel="0" collapsed="false">
      <c r="A196" s="101"/>
      <c r="B196" s="102"/>
      <c r="C196" s="103" t="s">
        <v>80</v>
      </c>
      <c r="D196" s="84" t="n">
        <f aca="false">D92+D139</f>
        <v>0</v>
      </c>
      <c r="E196" s="85" t="n">
        <f aca="false">E92+E139</f>
        <v>0</v>
      </c>
      <c r="F196" s="104" t="n">
        <f aca="false">F92+F139</f>
        <v>0</v>
      </c>
      <c r="G196" s="163"/>
    </row>
    <row r="197" s="87" customFormat="true" ht="15.75" hidden="false" customHeight="false" outlineLevel="0" collapsed="false">
      <c r="A197" s="175"/>
      <c r="B197" s="125"/>
      <c r="C197" s="126"/>
      <c r="D197" s="127"/>
      <c r="E197" s="127"/>
      <c r="F197" s="127"/>
      <c r="G197" s="129"/>
    </row>
    <row r="198" s="87" customFormat="true" ht="15.75" hidden="false" customHeight="false" outlineLevel="0" collapsed="false">
      <c r="A198" s="175"/>
      <c r="B198" s="125"/>
      <c r="C198" s="126"/>
      <c r="D198" s="127"/>
      <c r="E198" s="127"/>
      <c r="F198" s="127"/>
      <c r="G198" s="129"/>
    </row>
    <row r="199" s="87" customFormat="true" ht="15.75" hidden="false" customHeight="false" outlineLevel="0" collapsed="false">
      <c r="A199" s="175"/>
      <c r="B199" s="125"/>
      <c r="C199" s="126"/>
      <c r="D199" s="127"/>
      <c r="E199" s="127"/>
      <c r="F199" s="127"/>
      <c r="G199" s="129"/>
    </row>
    <row r="200" s="87" customFormat="true" ht="15" hidden="false" customHeight="false" outlineLevel="0" collapsed="false">
      <c r="A200" s="130"/>
      <c r="B200" s="131"/>
      <c r="C200" s="132"/>
      <c r="D200" s="133"/>
      <c r="E200" s="133"/>
      <c r="F200" s="133"/>
      <c r="G200" s="135"/>
    </row>
    <row r="201" s="87" customFormat="true" ht="15" hidden="false" customHeight="false" outlineLevel="0" collapsed="false">
      <c r="A201" s="136"/>
      <c r="B201" s="137"/>
      <c r="C201" s="138" t="s">
        <v>284</v>
      </c>
      <c r="D201" s="139"/>
      <c r="E201" s="139"/>
      <c r="F201" s="176" t="n">
        <f aca="false">F196+F85+F54+F42+F29+F17</f>
        <v>750.52</v>
      </c>
      <c r="G201" s="141" t="s">
        <v>285</v>
      </c>
    </row>
    <row r="202" customFormat="false" ht="15.75" hidden="false" customHeight="false" outlineLevel="0" collapsed="false">
      <c r="A202" s="144"/>
      <c r="B202" s="145"/>
      <c r="C202" s="146"/>
      <c r="D202" s="147"/>
      <c r="E202" s="147"/>
      <c r="F202" s="177"/>
      <c r="G202" s="149"/>
    </row>
    <row r="203" customFormat="false" ht="15" hidden="false" customHeight="false" outlineLevel="0" collapsed="false">
      <c r="B203" s="150"/>
      <c r="C203" s="151"/>
      <c r="D203" s="152"/>
      <c r="E203" s="152"/>
    </row>
  </sheetData>
  <mergeCells count="8">
    <mergeCell ref="B4:C4"/>
    <mergeCell ref="I4:L4"/>
    <mergeCell ref="B19:C19"/>
    <mergeCell ref="B31:C31"/>
    <mergeCell ref="B44:C44"/>
    <mergeCell ref="B56:C56"/>
    <mergeCell ref="B88:C88"/>
    <mergeCell ref="G97:G99"/>
  </mergeCells>
  <printOptions headings="false" gridLines="false" gridLinesSet="true" horizontalCentered="false" verticalCentered="false"/>
  <pageMargins left="0.945138888888889" right="0.590277777777778" top="0.984027777777778" bottom="0.551388888888889" header="0.511805555555556" footer="0.236111111111111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4CITY OF EDINBURGH COUNCIL
EDINBURGH TRAMS
POST SETTLEMENT AGREEMENT BUDGET</oddHeader>
    <oddFooter>&amp;L&amp;8&amp;Z&amp;F&amp;R&amp;8Page &amp;P of &amp;N</oddFooter>
  </headerFooter>
  <rowBreaks count="3" manualBreakCount="3">
    <brk id="29" man="true" max="16383" min="0"/>
    <brk id="54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9.85"/>
    <col collapsed="false" customWidth="true" hidden="false" outlineLevel="0" max="2" min="2" style="178" width="38.85"/>
    <col collapsed="false" customWidth="true" hidden="false" outlineLevel="0" max="4" min="3" style="178" width="11.28"/>
    <col collapsed="false" customWidth="true" hidden="false" outlineLevel="0" max="5" min="5" style="178" width="11.7"/>
    <col collapsed="false" customWidth="true" hidden="false" outlineLevel="0" max="6" min="6" style="178" width="11.28"/>
    <col collapsed="false" customWidth="true" hidden="false" outlineLevel="0" max="7" min="7" style="178" width="3.56"/>
    <col collapsed="false" customWidth="true" hidden="false" outlineLevel="0" max="8" min="8" style="179" width="10.41"/>
    <col collapsed="false" customWidth="true" hidden="false" outlineLevel="0" max="9" min="9" style="179" width="3.42"/>
    <col collapsed="false" customWidth="true" hidden="false" outlineLevel="0" max="10" min="10" style="179" width="11.13"/>
    <col collapsed="false" customWidth="true" hidden="false" outlineLevel="0" max="11" min="11" style="179" width="12.42"/>
    <col collapsed="false" customWidth="true" hidden="false" outlineLevel="0" max="17" min="12" style="179" width="9.7"/>
    <col collapsed="false" customWidth="true" hidden="false" outlineLevel="0" max="18" min="18" style="179" width="2.99"/>
    <col collapsed="false" customWidth="true" hidden="false" outlineLevel="0" max="19" min="19" style="179" width="15.41"/>
    <col collapsed="false" customWidth="false" hidden="false" outlineLevel="0" max="257" min="20" style="179" width="9.14"/>
  </cols>
  <sheetData>
    <row r="1" customFormat="false" ht="25.5" hidden="false" customHeight="true" outlineLevel="0" collapsed="false">
      <c r="A1" s="180" t="s">
        <v>289</v>
      </c>
      <c r="B1" s="180"/>
      <c r="C1" s="180"/>
      <c r="D1" s="180"/>
      <c r="E1" s="180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</row>
    <row r="2" customFormat="false" ht="12" hidden="false" customHeight="true" outlineLevel="0" collapsed="false"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</row>
    <row r="3" customFormat="false" ht="11.25" hidden="false" customHeight="true" outlineLevel="0" collapsed="false"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81"/>
      <c r="W3" s="181"/>
    </row>
    <row r="4" customFormat="false" ht="30" hidden="false" customHeight="false" outlineLevel="0" collapsed="false">
      <c r="A4" s="182" t="s">
        <v>290</v>
      </c>
      <c r="B4" s="182"/>
      <c r="C4" s="182"/>
      <c r="D4" s="182"/>
      <c r="E4" s="183"/>
      <c r="F4" s="183"/>
      <c r="G4" s="182"/>
      <c r="J4" s="184" t="n">
        <f aca="false">J7/$S$5*100</f>
        <v>11.9752304469684</v>
      </c>
      <c r="K4" s="184" t="n">
        <f aca="false">K7/$S$5*100</f>
        <v>30.0978589522195</v>
      </c>
      <c r="L4" s="184" t="n">
        <f aca="false">L7/$S$5*100</f>
        <v>10.3367008996773</v>
      </c>
      <c r="M4" s="184" t="n">
        <f aca="false">M7/$S$5*100</f>
        <v>12.0594843829569</v>
      </c>
      <c r="N4" s="184" t="n">
        <f aca="false">N7/$S$5*100</f>
        <v>10.3367008996773</v>
      </c>
      <c r="O4" s="184" t="n">
        <f aca="false">O7/$S$5*100</f>
        <v>12.0594843829569</v>
      </c>
      <c r="P4" s="184" t="n">
        <f aca="false">P7/$S$5*100</f>
        <v>8.51734244266579</v>
      </c>
      <c r="Q4" s="184" t="n">
        <f aca="false">Q7/$S$5*100</f>
        <v>4.61477725127756</v>
      </c>
    </row>
    <row r="5" customFormat="false" ht="17.25" hidden="false" customHeight="true" outlineLevel="0" collapsed="false">
      <c r="A5" s="182"/>
      <c r="B5" s="182"/>
      <c r="C5" s="182"/>
      <c r="D5" s="182"/>
      <c r="E5" s="183"/>
      <c r="F5" s="183"/>
      <c r="G5" s="182"/>
      <c r="H5" s="185"/>
      <c r="J5" s="185" t="s">
        <v>291</v>
      </c>
      <c r="K5" s="185"/>
      <c r="L5" s="185"/>
      <c r="M5" s="185"/>
      <c r="N5" s="185"/>
      <c r="O5" s="185"/>
      <c r="P5" s="185"/>
      <c r="Q5" s="185"/>
      <c r="S5" s="186" t="n">
        <v>10142000</v>
      </c>
    </row>
    <row r="6" customFormat="false" ht="30" hidden="false" customHeight="true" outlineLevel="0" collapsed="false">
      <c r="A6" s="187"/>
      <c r="B6" s="183"/>
      <c r="C6" s="188" t="s">
        <v>292</v>
      </c>
      <c r="D6" s="189" t="s">
        <v>293</v>
      </c>
      <c r="E6" s="190" t="s">
        <v>294</v>
      </c>
      <c r="F6" s="191" t="s">
        <v>295</v>
      </c>
      <c r="G6" s="182"/>
      <c r="H6" s="192" t="str">
        <f aca="false">+E6</f>
        <v>Cum COWD P4 - 11/12</v>
      </c>
      <c r="J6" s="193" t="s">
        <v>296</v>
      </c>
      <c r="K6" s="194" t="s">
        <v>297</v>
      </c>
      <c r="L6" s="193" t="s">
        <v>298</v>
      </c>
      <c r="M6" s="194" t="s">
        <v>299</v>
      </c>
      <c r="N6" s="193" t="s">
        <v>300</v>
      </c>
      <c r="O6" s="194" t="s">
        <v>301</v>
      </c>
      <c r="P6" s="193" t="s">
        <v>302</v>
      </c>
      <c r="Q6" s="194" t="s">
        <v>303</v>
      </c>
      <c r="S6" s="194" t="s">
        <v>291</v>
      </c>
      <c r="T6" s="194" t="s">
        <v>43</v>
      </c>
    </row>
    <row r="7" s="196" customFormat="true" ht="12.75" hidden="false" customHeight="true" outlineLevel="0" collapsed="false">
      <c r="A7" s="195" t="str">
        <f aca="false">[5]Lookup!$A9</f>
        <v>T01.01</v>
      </c>
      <c r="B7" s="196" t="str">
        <f aca="false">VLOOKUP(A7,Accounts,2,FALSE())</f>
        <v>Project management Staff Costs</v>
      </c>
      <c r="C7" s="197" t="n">
        <f aca="false">VLOOKUP(A7,PD_reported,5,FALSE())</f>
        <v>31103863.456118</v>
      </c>
      <c r="D7" s="198" t="n">
        <f aca="false">VLOOKUP(A7,PD_reported,6,FALSE())</f>
        <v>379805</v>
      </c>
      <c r="E7" s="199" t="n">
        <f aca="false">VLOOKUP(A7,PD_reported,7,FALSE())</f>
        <v>32333538</v>
      </c>
      <c r="F7" s="200" t="n">
        <f aca="false">VLOOKUP(A7,PD_reported,8,FALSE())</f>
        <v>35311297.5886707</v>
      </c>
      <c r="G7" s="182"/>
      <c r="H7" s="201" t="n">
        <f aca="false">+E7</f>
        <v>32333538</v>
      </c>
      <c r="J7" s="201" t="n">
        <v>1214527.87193153</v>
      </c>
      <c r="K7" s="202" t="n">
        <v>3052524.8549341</v>
      </c>
      <c r="L7" s="201" t="n">
        <v>1048348.20524527</v>
      </c>
      <c r="M7" s="202" t="n">
        <v>1223072.90611949</v>
      </c>
      <c r="N7" s="201" t="n">
        <v>1048348.20524527</v>
      </c>
      <c r="O7" s="202" t="n">
        <v>1223072.90611949</v>
      </c>
      <c r="P7" s="201" t="n">
        <v>863828.870535164</v>
      </c>
      <c r="Q7" s="202" t="n">
        <v>468030.70882457</v>
      </c>
      <c r="S7" s="201" t="n">
        <f aca="false">SUM(H7:Q7)</f>
        <v>42475292.5289549</v>
      </c>
      <c r="T7" s="203" t="s">
        <v>304</v>
      </c>
    </row>
    <row r="8" s="196" customFormat="true" ht="12.75" hidden="false" customHeight="true" outlineLevel="0" collapsed="false">
      <c r="A8" s="196" t="str">
        <f aca="false">[5]Lookup!$A10</f>
        <v>T01.02</v>
      </c>
      <c r="B8" s="196" t="str">
        <f aca="false">VLOOKUP(A8,Accounts,2,FALSE())</f>
        <v>Recruitment Fees</v>
      </c>
      <c r="C8" s="197" t="n">
        <f aca="false">VLOOKUP(A8,PD_reported,5,FALSE())</f>
        <v>466202.5966</v>
      </c>
      <c r="D8" s="198" t="n">
        <f aca="false">VLOOKUP(A8,PD_reported,6,FALSE())</f>
        <v>-3128</v>
      </c>
      <c r="E8" s="199" t="n">
        <f aca="false">VLOOKUP(A8,PD_reported,7,FALSE())</f>
        <v>466593</v>
      </c>
      <c r="F8" s="200" t="n">
        <f aca="false">VLOOKUP(A8,PD_reported,8,FALSE())</f>
        <v>472250</v>
      </c>
      <c r="G8" s="182"/>
      <c r="H8" s="201" t="n">
        <f aca="false">+E8</f>
        <v>466593</v>
      </c>
      <c r="J8" s="201" t="n">
        <v>5000</v>
      </c>
      <c r="K8" s="202" t="n">
        <v>0</v>
      </c>
      <c r="L8" s="201" t="n">
        <v>0</v>
      </c>
      <c r="M8" s="202" t="n">
        <v>0</v>
      </c>
      <c r="N8" s="201" t="n">
        <v>0</v>
      </c>
      <c r="O8" s="202" t="n">
        <v>0</v>
      </c>
      <c r="P8" s="201" t="n">
        <v>0</v>
      </c>
      <c r="Q8" s="202" t="n">
        <v>0</v>
      </c>
      <c r="S8" s="201" t="n">
        <f aca="false">SUM(H8:Q8)</f>
        <v>471593</v>
      </c>
      <c r="T8" s="203" t="s">
        <v>305</v>
      </c>
    </row>
    <row r="9" s="196" customFormat="true" ht="12.75" hidden="false" customHeight="true" outlineLevel="0" collapsed="false">
      <c r="A9" s="196" t="str">
        <f aca="false">[5]Lookup!$A11</f>
        <v>T01.03</v>
      </c>
      <c r="B9" s="196" t="str">
        <f aca="false">VLOOKUP(A9,Accounts,2,FALSE())</f>
        <v>Travel &amp; Subsistence / Conference</v>
      </c>
      <c r="C9" s="197" t="n">
        <f aca="false">VLOOKUP(A9,PD_reported,5,FALSE())</f>
        <v>356213.755384616</v>
      </c>
      <c r="D9" s="198" t="n">
        <f aca="false">VLOOKUP(A9,PD_reported,6,FALSE())</f>
        <v>2124.69000000012</v>
      </c>
      <c r="E9" s="199" t="n">
        <f aca="false">VLOOKUP(A9,PD_reported,7,FALSE())</f>
        <v>359526.69</v>
      </c>
      <c r="F9" s="200" t="n">
        <f aca="false">VLOOKUP(A9,PD_reported,8,FALSE())</f>
        <v>366159.69</v>
      </c>
      <c r="G9" s="182"/>
      <c r="H9" s="201" t="n">
        <f aca="false">+E9</f>
        <v>359526.69</v>
      </c>
      <c r="J9" s="201" t="n">
        <v>10000</v>
      </c>
      <c r="K9" s="202" t="n">
        <v>40000</v>
      </c>
      <c r="L9" s="201" t="n">
        <v>0</v>
      </c>
      <c r="M9" s="202" t="n">
        <v>0</v>
      </c>
      <c r="N9" s="201" t="n">
        <v>0</v>
      </c>
      <c r="O9" s="202" t="n">
        <v>0</v>
      </c>
      <c r="P9" s="201" t="n">
        <v>0</v>
      </c>
      <c r="Q9" s="202" t="n">
        <v>0</v>
      </c>
      <c r="S9" s="201" t="n">
        <f aca="false">SUM(H9:R9)</f>
        <v>409526.69</v>
      </c>
      <c r="T9" s="203" t="s">
        <v>306</v>
      </c>
    </row>
    <row r="10" s="196" customFormat="true" ht="12.75" hidden="false" customHeight="true" outlineLevel="0" collapsed="false">
      <c r="A10" s="196" t="str">
        <f aca="false">[5]Lookup!$A12</f>
        <v>T01.04</v>
      </c>
      <c r="B10" s="196" t="str">
        <f aca="false">VLOOKUP(A10,Accounts,2,FALSE())</f>
        <v>Central Overheads</v>
      </c>
      <c r="C10" s="197" t="n">
        <f aca="false">VLOOKUP(A10,PD_reported,5,FALSE())</f>
        <v>5580828.82934461</v>
      </c>
      <c r="D10" s="198" t="n">
        <f aca="false">VLOOKUP(A10,PD_reported,6,FALSE())</f>
        <v>22996</v>
      </c>
      <c r="E10" s="199" t="n">
        <f aca="false">VLOOKUP(A10,PD_reported,7,FALSE())</f>
        <v>5212065</v>
      </c>
      <c r="F10" s="200" t="n">
        <f aca="false">VLOOKUP(A10,PD_reported,8,FALSE())</f>
        <v>5595423.8</v>
      </c>
      <c r="G10" s="182"/>
      <c r="H10" s="201" t="n">
        <f aca="false">+E10</f>
        <v>5212065</v>
      </c>
      <c r="J10" s="201" t="n">
        <f aca="false">23000+23000</f>
        <v>46000</v>
      </c>
      <c r="K10" s="202" t="n">
        <v>199000</v>
      </c>
      <c r="L10" s="201" t="n">
        <v>113000</v>
      </c>
      <c r="M10" s="202" t="n">
        <v>113000</v>
      </c>
      <c r="N10" s="201" t="n">
        <v>119000</v>
      </c>
      <c r="O10" s="202" t="n">
        <v>119000</v>
      </c>
      <c r="P10" s="201" t="n">
        <v>125000</v>
      </c>
      <c r="Q10" s="202" t="n">
        <v>125000</v>
      </c>
      <c r="S10" s="201" t="n">
        <f aca="false">SUM(H10:Q10)</f>
        <v>6171065</v>
      </c>
      <c r="T10" s="203" t="s">
        <v>307</v>
      </c>
    </row>
    <row r="11" s="196" customFormat="true" ht="12.75" hidden="false" customHeight="true" outlineLevel="0" collapsed="false">
      <c r="A11" s="196" t="str">
        <f aca="false">[5]Lookup!$A13</f>
        <v>T01.05</v>
      </c>
      <c r="B11" s="196" t="str">
        <f aca="false">VLOOKUP(A11,Accounts,2,FALSE())</f>
        <v>IT &amp; Software Costs / fitout</v>
      </c>
      <c r="C11" s="197" t="n">
        <f aca="false">VLOOKUP(A11,PD_reported,5,FALSE())</f>
        <v>3109074.77923077</v>
      </c>
      <c r="D11" s="198" t="n">
        <f aca="false">VLOOKUP(A11,PD_reported,6,FALSE())</f>
        <v>25228.6699999999</v>
      </c>
      <c r="E11" s="199" t="n">
        <f aca="false">VLOOKUP(A11,PD_reported,7,FALSE())</f>
        <v>3409893.67</v>
      </c>
      <c r="F11" s="200" t="n">
        <f aca="false">VLOOKUP(A11,PD_reported,8,FALSE())</f>
        <v>4241492.67</v>
      </c>
      <c r="G11" s="182"/>
      <c r="H11" s="201" t="n">
        <f aca="false">+E11</f>
        <v>3409893.67</v>
      </c>
      <c r="J11" s="201" t="n">
        <f aca="false">25000*2</f>
        <v>50000</v>
      </c>
      <c r="K11" s="202" t="n">
        <f aca="false">25000*2+(20000*5)</f>
        <v>150000</v>
      </c>
      <c r="L11" s="201" t="n">
        <f aca="false">20000*6</f>
        <v>120000</v>
      </c>
      <c r="M11" s="202" t="n">
        <f aca="false">20000*7</f>
        <v>140000</v>
      </c>
      <c r="N11" s="201" t="n">
        <f aca="false">+L11*1.05</f>
        <v>126000</v>
      </c>
      <c r="O11" s="202" t="n">
        <f aca="false">+M11*1.05</f>
        <v>147000</v>
      </c>
      <c r="P11" s="201" t="n">
        <f aca="false">+N11*1.05</f>
        <v>132300</v>
      </c>
      <c r="Q11" s="202" t="n">
        <f aca="false">+O11*1.05</f>
        <v>154350</v>
      </c>
      <c r="S11" s="201" t="n">
        <f aca="false">SUM(H11:Q11)</f>
        <v>4429543.67</v>
      </c>
      <c r="T11" s="203" t="s">
        <v>308</v>
      </c>
    </row>
    <row r="12" s="196" customFormat="true" ht="12.75" hidden="false" customHeight="true" outlineLevel="0" collapsed="false">
      <c r="A12" s="196" t="str">
        <f aca="false">[5]Lookup!$A14</f>
        <v>T01.06</v>
      </c>
      <c r="B12" s="196" t="str">
        <f aca="false">VLOOKUP(A12,Accounts,2,FALSE())</f>
        <v>Citypoint - rent,rates,s/c</v>
      </c>
      <c r="C12" s="197" t="n">
        <f aca="false">VLOOKUP(A12,PD_reported,5,FALSE())</f>
        <v>3060112.46547692</v>
      </c>
      <c r="D12" s="198" t="n">
        <f aca="false">VLOOKUP(A12,PD_reported,6,FALSE())</f>
        <v>31657.3300000001</v>
      </c>
      <c r="E12" s="199" t="n">
        <f aca="false">VLOOKUP(A12,PD_reported,7,FALSE())</f>
        <v>2995934.33</v>
      </c>
      <c r="F12" s="200" t="n">
        <f aca="false">VLOOKUP(A12,PD_reported,8,FALSE())</f>
        <v>3465481.9214</v>
      </c>
      <c r="G12" s="182"/>
      <c r="H12" s="201" t="n">
        <f aca="false">+E12</f>
        <v>2995934.33</v>
      </c>
      <c r="J12" s="201" t="n">
        <v>0</v>
      </c>
      <c r="K12" s="202" t="n">
        <f aca="false">3465000-2996000</f>
        <v>469000</v>
      </c>
      <c r="L12" s="201" t="n">
        <v>0</v>
      </c>
      <c r="M12" s="202" t="n">
        <v>0</v>
      </c>
      <c r="N12" s="201" t="n">
        <v>0</v>
      </c>
      <c r="O12" s="202" t="n">
        <v>0</v>
      </c>
      <c r="P12" s="201" t="n">
        <v>0</v>
      </c>
      <c r="Q12" s="202" t="n">
        <v>0</v>
      </c>
      <c r="S12" s="201" t="n">
        <f aca="false">SUM(H12:Q12)</f>
        <v>3464934.33</v>
      </c>
      <c r="T12" s="203" t="s">
        <v>309</v>
      </c>
    </row>
    <row r="13" s="196" customFormat="true" ht="12.75" hidden="false" customHeight="true" outlineLevel="0" collapsed="false">
      <c r="A13" s="196" t="str">
        <f aca="false">[5]Lookup!$A16</f>
        <v>T01.08</v>
      </c>
      <c r="B13" s="196" t="str">
        <f aca="false">VLOOKUP(A13,Accounts,2,FALSE())</f>
        <v>Short Term Contractors</v>
      </c>
      <c r="C13" s="197" t="n">
        <f aca="false">VLOOKUP(A13,PD_reported,5,FALSE())</f>
        <v>196804</v>
      </c>
      <c r="D13" s="198" t="n">
        <f aca="false">VLOOKUP(A13,PD_reported,6,FALSE())</f>
        <v>0</v>
      </c>
      <c r="E13" s="199" t="n">
        <f aca="false">VLOOKUP(A13,PD_reported,7,FALSE())</f>
        <v>196804</v>
      </c>
      <c r="F13" s="200" t="n">
        <f aca="false">VLOOKUP(A13,PD_reported,8,FALSE())</f>
        <v>196804</v>
      </c>
      <c r="G13" s="182"/>
      <c r="H13" s="201" t="n">
        <f aca="false">+E13</f>
        <v>196804</v>
      </c>
      <c r="J13" s="201" t="n">
        <v>0</v>
      </c>
      <c r="K13" s="202" t="n">
        <v>0</v>
      </c>
      <c r="L13" s="201" t="n">
        <v>0</v>
      </c>
      <c r="M13" s="202" t="n">
        <v>0</v>
      </c>
      <c r="N13" s="201" t="n">
        <v>0</v>
      </c>
      <c r="O13" s="202" t="n">
        <v>0</v>
      </c>
      <c r="P13" s="201" t="n">
        <v>0</v>
      </c>
      <c r="Q13" s="202" t="n">
        <v>0</v>
      </c>
      <c r="S13" s="201" t="n">
        <f aca="false">SUM(H13:Q13)</f>
        <v>196804</v>
      </c>
      <c r="T13" s="203" t="s">
        <v>310</v>
      </c>
    </row>
    <row r="14" s="196" customFormat="true" ht="12.75" hidden="false" customHeight="true" outlineLevel="0" collapsed="false">
      <c r="A14" s="196" t="str">
        <f aca="false">[5]Lookup!$A17</f>
        <v>T01.09</v>
      </c>
      <c r="B14" s="196" t="str">
        <f aca="false">VLOOKUP(A14,Accounts,2,FALSE())</f>
        <v>City Point Overheads</v>
      </c>
      <c r="C14" s="197" t="n">
        <f aca="false">VLOOKUP(A14,PD_reported,5,FALSE())</f>
        <v>25270.8461538462</v>
      </c>
      <c r="D14" s="198" t="n">
        <f aca="false">VLOOKUP(A14,PD_reported,6,FALSE())</f>
        <v>0</v>
      </c>
      <c r="E14" s="199" t="n">
        <f aca="false">VLOOKUP(A14,PD_reported,7,FALSE())</f>
        <v>25271.09</v>
      </c>
      <c r="F14" s="200" t="n">
        <f aca="false">VLOOKUP(A14,PD_reported,8,FALSE())</f>
        <v>25271.09</v>
      </c>
      <c r="G14" s="182"/>
      <c r="H14" s="201" t="n">
        <f aca="false">+E14</f>
        <v>25271.09</v>
      </c>
      <c r="J14" s="201" t="n">
        <v>0</v>
      </c>
      <c r="K14" s="202" t="n">
        <v>0</v>
      </c>
      <c r="L14" s="201" t="n">
        <v>0</v>
      </c>
      <c r="M14" s="202" t="n">
        <v>0</v>
      </c>
      <c r="N14" s="201" t="n">
        <v>0</v>
      </c>
      <c r="O14" s="202" t="n">
        <v>0</v>
      </c>
      <c r="P14" s="201" t="n">
        <v>0</v>
      </c>
      <c r="Q14" s="202" t="n">
        <v>0</v>
      </c>
      <c r="S14" s="201" t="n">
        <f aca="false">SUM(H14:Q14)</f>
        <v>25271.09</v>
      </c>
      <c r="T14" s="203" t="s">
        <v>310</v>
      </c>
    </row>
    <row r="15" s="196" customFormat="true" ht="12.75" hidden="false" customHeight="true" outlineLevel="0" collapsed="false">
      <c r="A15" s="196" t="str">
        <f aca="false">[5]Lookup!$A18</f>
        <v>T01.10</v>
      </c>
      <c r="B15" s="196" t="str">
        <f aca="false">VLOOKUP(A15,Accounts,2,FALSE())</f>
        <v>Active Risk Manager</v>
      </c>
      <c r="C15" s="197" t="n">
        <f aca="false">VLOOKUP(A15,PD_reported,5,FALSE())</f>
        <v>83665</v>
      </c>
      <c r="D15" s="198" t="n">
        <f aca="false">VLOOKUP(A15,PD_reported,6,FALSE())</f>
        <v>0</v>
      </c>
      <c r="E15" s="199" t="n">
        <f aca="false">VLOOKUP(A15,PD_reported,7,FALSE())</f>
        <v>83666</v>
      </c>
      <c r="F15" s="200" t="n">
        <f aca="false">VLOOKUP(A15,PD_reported,8,FALSE())</f>
        <v>83666</v>
      </c>
      <c r="G15" s="182"/>
      <c r="H15" s="201" t="n">
        <f aca="false">+E15</f>
        <v>83666</v>
      </c>
      <c r="J15" s="201" t="n">
        <v>0</v>
      </c>
      <c r="K15" s="202" t="n">
        <v>0</v>
      </c>
      <c r="L15" s="201" t="n">
        <v>0</v>
      </c>
      <c r="M15" s="202" t="n">
        <v>0</v>
      </c>
      <c r="N15" s="201" t="n">
        <v>0</v>
      </c>
      <c r="O15" s="202" t="n">
        <v>0</v>
      </c>
      <c r="P15" s="201" t="n">
        <v>0</v>
      </c>
      <c r="Q15" s="202" t="n">
        <v>0</v>
      </c>
      <c r="S15" s="201" t="n">
        <f aca="false">SUM(H15:Q15)</f>
        <v>83666</v>
      </c>
      <c r="T15" s="203" t="s">
        <v>310</v>
      </c>
    </row>
    <row r="16" s="196" customFormat="true" ht="12.75" hidden="false" customHeight="true" outlineLevel="0" collapsed="false">
      <c r="A16" s="196" t="str">
        <f aca="false">[5]Lookup!$A19</f>
        <v>T01.11</v>
      </c>
      <c r="B16" s="196" t="str">
        <f aca="false">VLOOKUP(A16,Accounts,2,FALSE())</f>
        <v>Archaeological supervisor - Gogar works</v>
      </c>
      <c r="C16" s="197" t="n">
        <f aca="false">VLOOKUP(A16,PD_reported,5,FALSE())</f>
        <v>185232.89</v>
      </c>
      <c r="D16" s="198" t="n">
        <f aca="false">VLOOKUP(A16,PD_reported,6,FALSE())</f>
        <v>22115</v>
      </c>
      <c r="E16" s="199" t="n">
        <f aca="false">VLOOKUP(A16,PD_reported,7,FALSE())</f>
        <v>174230</v>
      </c>
      <c r="F16" s="200" t="n">
        <f aca="false">VLOOKUP(A16,PD_reported,8,FALSE())</f>
        <v>226884</v>
      </c>
      <c r="G16" s="182"/>
      <c r="H16" s="201" t="n">
        <f aca="false">+E16</f>
        <v>174230</v>
      </c>
      <c r="J16" s="201" t="n">
        <v>0</v>
      </c>
      <c r="K16" s="202" t="n">
        <f aca="false">+F16-H16</f>
        <v>52654</v>
      </c>
      <c r="L16" s="201" t="n">
        <v>0</v>
      </c>
      <c r="M16" s="202" t="n">
        <v>0</v>
      </c>
      <c r="N16" s="201" t="n">
        <v>0</v>
      </c>
      <c r="O16" s="202" t="n">
        <v>0</v>
      </c>
      <c r="P16" s="201" t="n">
        <v>0</v>
      </c>
      <c r="Q16" s="202" t="n">
        <v>0</v>
      </c>
      <c r="S16" s="201" t="n">
        <f aca="false">SUM(H16:Q16)</f>
        <v>226884</v>
      </c>
      <c r="T16" s="203" t="s">
        <v>311</v>
      </c>
    </row>
    <row r="17" s="196" customFormat="true" ht="12.75" hidden="false" customHeight="true" outlineLevel="0" collapsed="false">
      <c r="A17" s="196" t="str">
        <f aca="false">[5]Lookup!$A20</f>
        <v>T01.13</v>
      </c>
      <c r="B17" s="196" t="str">
        <f aca="false">VLOOKUP(A17,Accounts,2,FALSE())</f>
        <v>Archaeology - Non Gogar</v>
      </c>
      <c r="C17" s="197" t="n">
        <f aca="false">VLOOKUP(A17,PD_reported,5,FALSE())</f>
        <v>642742.242307692</v>
      </c>
      <c r="D17" s="198" t="n">
        <f aca="false">VLOOKUP(A17,PD_reported,6,FALSE())</f>
        <v>0</v>
      </c>
      <c r="E17" s="199" t="n">
        <f aca="false">VLOOKUP(A17,PD_reported,7,FALSE())</f>
        <v>373580</v>
      </c>
      <c r="F17" s="200" t="n">
        <f aca="false">VLOOKUP(A17,PD_reported,8,FALSE())</f>
        <v>601316</v>
      </c>
      <c r="G17" s="182"/>
      <c r="H17" s="201" t="n">
        <f aca="false">+E17</f>
        <v>373580</v>
      </c>
      <c r="J17" s="201" t="n">
        <v>0</v>
      </c>
      <c r="K17" s="202" t="n">
        <f aca="false">+F17-H17</f>
        <v>227736</v>
      </c>
      <c r="L17" s="201" t="n">
        <v>0</v>
      </c>
      <c r="M17" s="202" t="n">
        <v>0</v>
      </c>
      <c r="N17" s="201" t="n">
        <v>0</v>
      </c>
      <c r="O17" s="202" t="n">
        <v>0</v>
      </c>
      <c r="P17" s="201" t="n">
        <v>0</v>
      </c>
      <c r="Q17" s="202" t="n">
        <v>0</v>
      </c>
      <c r="S17" s="201" t="n">
        <f aca="false">SUM(H17:Q17)</f>
        <v>601316</v>
      </c>
      <c r="T17" s="203" t="s">
        <v>311</v>
      </c>
    </row>
    <row r="18" s="196" customFormat="true" ht="12.75" hidden="false" customHeight="true" outlineLevel="0" collapsed="false">
      <c r="A18" s="196" t="str">
        <f aca="false">[5]Lookup!$A21</f>
        <v>T01.14</v>
      </c>
      <c r="B18" s="196" t="str">
        <f aca="false">VLOOKUP(A18,Accounts,2,FALSE())</f>
        <v>DRP Costs</v>
      </c>
      <c r="C18" s="197" t="n">
        <f aca="false">VLOOKUP(A18,PD_reported,5,FALSE())</f>
        <v>6531456</v>
      </c>
      <c r="D18" s="198" t="n">
        <f aca="false">VLOOKUP(A18,PD_reported,6,FALSE())</f>
        <v>9616</v>
      </c>
      <c r="E18" s="199" t="n">
        <f aca="false">VLOOKUP(A18,PD_reported,7,FALSE())</f>
        <v>6152699</v>
      </c>
      <c r="F18" s="200" t="n">
        <f aca="false">VLOOKUP(A18,PD_reported,8,FALSE())</f>
        <v>6531480</v>
      </c>
      <c r="G18" s="182"/>
      <c r="H18" s="201" t="n">
        <f aca="false">+E18</f>
        <v>6152699</v>
      </c>
      <c r="J18" s="201" t="n">
        <v>200000</v>
      </c>
      <c r="K18" s="202" t="n">
        <v>0</v>
      </c>
      <c r="L18" s="201" t="n">
        <v>0</v>
      </c>
      <c r="M18" s="202" t="n">
        <v>0</v>
      </c>
      <c r="N18" s="201" t="n">
        <v>0</v>
      </c>
      <c r="O18" s="202" t="n">
        <v>0</v>
      </c>
      <c r="P18" s="201" t="n">
        <v>0</v>
      </c>
      <c r="Q18" s="202" t="n">
        <v>0</v>
      </c>
      <c r="S18" s="201" t="n">
        <f aca="false">SUM(H18:Q18)</f>
        <v>6352699</v>
      </c>
      <c r="T18" s="203" t="s">
        <v>312</v>
      </c>
    </row>
    <row r="19" s="196" customFormat="true" ht="12.75" hidden="false" customHeight="true" outlineLevel="0" collapsed="false">
      <c r="A19" s="196" t="str">
        <f aca="false">[5]Lookup!$A22</f>
        <v>T01.15</v>
      </c>
      <c r="B19" s="196" t="str">
        <f aca="false">VLOOKUP(A19,Accounts,2,FALSE())</f>
        <v>Tax Planning / Governance Costs (Non DLA)</v>
      </c>
      <c r="C19" s="197" t="n">
        <f aca="false">VLOOKUP(A19,PD_reported,5,FALSE())</f>
        <v>21960</v>
      </c>
      <c r="D19" s="198" t="n">
        <f aca="false">VLOOKUP(A19,PD_reported,6,FALSE())</f>
        <v>0</v>
      </c>
      <c r="E19" s="199" t="n">
        <f aca="false">VLOOKUP(A19,PD_reported,7,FALSE())</f>
        <v>21960</v>
      </c>
      <c r="F19" s="200" t="n">
        <f aca="false">VLOOKUP(A19,PD_reported,8,FALSE())</f>
        <v>301816</v>
      </c>
      <c r="G19" s="182"/>
      <c r="H19" s="201" t="n">
        <f aca="false">+E19</f>
        <v>21960</v>
      </c>
      <c r="J19" s="201" t="n">
        <v>0</v>
      </c>
      <c r="K19" s="202" t="n">
        <v>0</v>
      </c>
      <c r="L19" s="201" t="n">
        <v>0</v>
      </c>
      <c r="M19" s="202" t="n">
        <v>0</v>
      </c>
      <c r="N19" s="201" t="n">
        <v>0</v>
      </c>
      <c r="O19" s="202" t="n">
        <v>0</v>
      </c>
      <c r="P19" s="201" t="n">
        <v>0</v>
      </c>
      <c r="Q19" s="202" t="n">
        <v>0</v>
      </c>
      <c r="S19" s="201" t="n">
        <f aca="false">SUM(H19:Q19)</f>
        <v>21960</v>
      </c>
      <c r="T19" s="203" t="s">
        <v>313</v>
      </c>
    </row>
    <row r="20" s="208" customFormat="true" ht="15" hidden="false" customHeight="false" outlineLevel="0" collapsed="false">
      <c r="A20" s="204" t="str">
        <f aca="false">[5]Lookup!$A28</f>
        <v>T01</v>
      </c>
      <c r="B20" s="204" t="str">
        <f aca="false">VLOOKUP(A20,Accounts,2,FALSE())</f>
        <v>Total tie PM costs</v>
      </c>
      <c r="C20" s="205" t="n">
        <f aca="false">SUM(C7:C19)</f>
        <v>51363426.8606165</v>
      </c>
      <c r="D20" s="205" t="n">
        <f aca="false">SUM(D7:D19)</f>
        <v>490414.69</v>
      </c>
      <c r="E20" s="205" t="n">
        <f aca="false">SUM(E7:E19)</f>
        <v>51805760.78</v>
      </c>
      <c r="F20" s="205" t="n">
        <f aca="false">SUM(F7:F19)</f>
        <v>57419342.7600707</v>
      </c>
      <c r="G20" s="182"/>
      <c r="H20" s="205" t="n">
        <f aca="false">SUM(H7:H19)</f>
        <v>51805760.78</v>
      </c>
      <c r="I20" s="206"/>
      <c r="J20" s="205" t="n">
        <f aca="false">SUM(J7:J19)</f>
        <v>1525527.87193153</v>
      </c>
      <c r="K20" s="207" t="n">
        <f aca="false">SUM(K7:K19)</f>
        <v>4190914.8549341</v>
      </c>
      <c r="L20" s="205" t="n">
        <f aca="false">SUM(L7:L19)</f>
        <v>1281348.20524528</v>
      </c>
      <c r="M20" s="207" t="n">
        <f aca="false">SUM(M7:M19)</f>
        <v>1476072.90611949</v>
      </c>
      <c r="N20" s="205" t="n">
        <f aca="false">SUM(N7:N19)</f>
        <v>1293348.20524528</v>
      </c>
      <c r="O20" s="207" t="n">
        <f aca="false">SUM(O7:O19)</f>
        <v>1489072.90611949</v>
      </c>
      <c r="P20" s="205" t="n">
        <f aca="false">SUM(P7:P19)</f>
        <v>1121128.87053516</v>
      </c>
      <c r="Q20" s="207" t="n">
        <f aca="false">SUM(Q7:Q19)</f>
        <v>747380.70882457</v>
      </c>
      <c r="S20" s="205" t="n">
        <f aca="false">SUM(S7:S19)</f>
        <v>64930555.3089549</v>
      </c>
      <c r="T20" s="209"/>
    </row>
    <row r="21" s="208" customFormat="true" ht="15" hidden="false" customHeight="false" outlineLevel="0" collapsed="false">
      <c r="A21" s="204" t="str">
        <f aca="false">[5]Lookup!$A34</f>
        <v>T02</v>
      </c>
      <c r="B21" s="204" t="str">
        <f aca="false">VLOOKUP(A21,Accounts,2,FALSE())</f>
        <v>Total DPOF</v>
      </c>
      <c r="C21" s="197" t="n">
        <f aca="false">VLOOKUP(A21,PD_reported,5,FALSE())</f>
        <v>2770140.25</v>
      </c>
      <c r="D21" s="198" t="n">
        <f aca="false">VLOOKUP(A21,PD_reported,6,FALSE())</f>
        <v>34199.7600000007</v>
      </c>
      <c r="E21" s="199" t="n">
        <f aca="false">VLOOKUP(A21,PD_reported,7,FALSE())</f>
        <v>2834832.76</v>
      </c>
      <c r="F21" s="200" t="n">
        <f aca="false">VLOOKUP(A21,PD_reported,8,FALSE())</f>
        <v>7631160.26</v>
      </c>
      <c r="G21" s="182"/>
      <c r="H21" s="201" t="n">
        <f aca="false">+E21</f>
        <v>2834832.76</v>
      </c>
      <c r="I21" s="206"/>
      <c r="J21" s="201" t="n">
        <v>54000</v>
      </c>
      <c r="K21" s="202" t="n">
        <v>333014.5</v>
      </c>
      <c r="L21" s="201" t="n">
        <v>635388</v>
      </c>
      <c r="M21" s="202" t="n">
        <v>3773925</v>
      </c>
      <c r="N21" s="201" t="n">
        <v>0</v>
      </c>
      <c r="O21" s="202" t="n">
        <v>0</v>
      </c>
      <c r="P21" s="201" t="n">
        <v>0</v>
      </c>
      <c r="Q21" s="202" t="n">
        <v>0</v>
      </c>
      <c r="S21" s="201" t="n">
        <f aca="false">SUM(H21:Q21)</f>
        <v>7631160.26</v>
      </c>
      <c r="T21" s="203" t="s">
        <v>314</v>
      </c>
    </row>
    <row r="22" s="212" customFormat="true" ht="12.75" hidden="false" customHeight="true" outlineLevel="0" collapsed="false">
      <c r="A22" s="210" t="str">
        <f aca="false">[5]Lookup!$A64</f>
        <v>T03.01-19</v>
      </c>
      <c r="B22" s="210" t="str">
        <f aca="false">VLOOKUP(A22,Accounts,2,FALSE())</f>
        <v>DLA</v>
      </c>
      <c r="C22" s="197" t="n">
        <f aca="false">VLOOKUP(A22,PD_reported,5,FALSE())</f>
        <v>3254733.82</v>
      </c>
      <c r="D22" s="198" t="n">
        <f aca="false">VLOOKUP(A22,PD_reported,6,FALSE())</f>
        <v>0</v>
      </c>
      <c r="E22" s="199" t="n">
        <f aca="false">VLOOKUP(A22,PD_reported,7,FALSE())</f>
        <v>3501468.49</v>
      </c>
      <c r="F22" s="200" t="n">
        <f aca="false">VLOOKUP(A22,PD_reported,8,FALSE())</f>
        <v>3590967.49</v>
      </c>
      <c r="G22" s="182"/>
      <c r="H22" s="201" t="n">
        <f aca="false">+E22</f>
        <v>3501468.49</v>
      </c>
      <c r="I22" s="211"/>
      <c r="J22" s="201" t="n">
        <v>0</v>
      </c>
      <c r="K22" s="202" t="n">
        <f aca="false">+F22-H22</f>
        <v>89499</v>
      </c>
      <c r="L22" s="201" t="n">
        <v>0</v>
      </c>
      <c r="M22" s="202" t="n">
        <v>0</v>
      </c>
      <c r="N22" s="201" t="n">
        <v>0</v>
      </c>
      <c r="O22" s="202" t="n">
        <v>0</v>
      </c>
      <c r="P22" s="201" t="n">
        <v>0</v>
      </c>
      <c r="Q22" s="202" t="n">
        <v>0</v>
      </c>
      <c r="S22" s="201" t="n">
        <f aca="false">SUM(H22:Q22)</f>
        <v>3590967.49</v>
      </c>
      <c r="T22" s="213" t="s">
        <v>315</v>
      </c>
    </row>
    <row r="23" s="212" customFormat="true" ht="12.75" hidden="false" customHeight="true" outlineLevel="0" collapsed="false">
      <c r="A23" s="210" t="str">
        <f aca="false">[5]Lookup!$A81</f>
        <v>T03.20-35</v>
      </c>
      <c r="B23" s="210" t="str">
        <f aca="false">VLOOKUP(A23,Accounts,2,FALSE())</f>
        <v>Subtotal D&amp;W</v>
      </c>
      <c r="C23" s="197" t="n">
        <f aca="false">VLOOKUP(A23,PD_reported,5,FALSE())</f>
        <v>2851602.67702837</v>
      </c>
      <c r="D23" s="198" t="n">
        <f aca="false">VLOOKUP(A23,PD_reported,6,FALSE())</f>
        <v>2340</v>
      </c>
      <c r="E23" s="199" t="n">
        <f aca="false">VLOOKUP(A23,PD_reported,7,FALSE())</f>
        <v>2865485.77</v>
      </c>
      <c r="F23" s="200" t="n">
        <f aca="false">VLOOKUP(A23,PD_reported,8,FALSE())</f>
        <v>2911513.98212121</v>
      </c>
      <c r="G23" s="182"/>
      <c r="H23" s="201" t="n">
        <f aca="false">+E23</f>
        <v>2865485.77</v>
      </c>
      <c r="I23" s="211"/>
      <c r="J23" s="201" t="n">
        <v>0</v>
      </c>
      <c r="K23" s="202" t="n">
        <f aca="false">+F23-H23</f>
        <v>46028.2121212124</v>
      </c>
      <c r="L23" s="201" t="n">
        <v>0</v>
      </c>
      <c r="M23" s="202" t="n">
        <v>0</v>
      </c>
      <c r="N23" s="201" t="n">
        <v>0</v>
      </c>
      <c r="O23" s="202" t="n">
        <v>0</v>
      </c>
      <c r="P23" s="201" t="n">
        <v>0</v>
      </c>
      <c r="Q23" s="202" t="n">
        <v>0</v>
      </c>
      <c r="S23" s="201" t="n">
        <f aca="false">SUM(H23:Q23)</f>
        <v>2911513.98212121</v>
      </c>
      <c r="T23" s="213" t="s">
        <v>315</v>
      </c>
    </row>
    <row r="24" s="208" customFormat="true" ht="15" hidden="false" customHeight="false" outlineLevel="0" collapsed="false">
      <c r="A24" s="204" t="str">
        <f aca="false">[5]Lookup!$A94</f>
        <v>T03</v>
      </c>
      <c r="B24" s="204" t="str">
        <f aca="false">VLOOKUP(A24,Accounts,2,FALSE())</f>
        <v>Total LEGALS</v>
      </c>
      <c r="C24" s="205" t="n">
        <f aca="false">+C23+C22</f>
        <v>6106336.49702837</v>
      </c>
      <c r="D24" s="205" t="n">
        <f aca="false">+D23+D22</f>
        <v>2340</v>
      </c>
      <c r="E24" s="205" t="n">
        <f aca="false">+E23+E22</f>
        <v>6366954.26</v>
      </c>
      <c r="F24" s="205" t="n">
        <f aca="false">+F23+F22</f>
        <v>6502481.47212121</v>
      </c>
      <c r="G24" s="182"/>
      <c r="H24" s="205" t="n">
        <f aca="false">+H23+H22</f>
        <v>6366954.26</v>
      </c>
      <c r="I24" s="206"/>
      <c r="J24" s="205" t="n">
        <f aca="false">+J23+J22</f>
        <v>0</v>
      </c>
      <c r="K24" s="207" t="n">
        <f aca="false">+K23+K22</f>
        <v>135527.212121212</v>
      </c>
      <c r="L24" s="205" t="n">
        <f aca="false">+L23+L22</f>
        <v>0</v>
      </c>
      <c r="M24" s="207" t="n">
        <f aca="false">+M23+M22</f>
        <v>0</v>
      </c>
      <c r="N24" s="205" t="n">
        <f aca="false">+N23+N22</f>
        <v>0</v>
      </c>
      <c r="O24" s="207" t="n">
        <f aca="false">+O23+O22</f>
        <v>0</v>
      </c>
      <c r="P24" s="205" t="n">
        <f aca="false">+P23+P22</f>
        <v>0</v>
      </c>
      <c r="Q24" s="207" t="n">
        <f aca="false">+Q23+Q22</f>
        <v>0</v>
      </c>
      <c r="S24" s="205" t="n">
        <f aca="false">+S23+S22</f>
        <v>6502481.47212121</v>
      </c>
      <c r="T24" s="209"/>
    </row>
    <row r="25" s="212" customFormat="true" ht="12.75" hidden="false" customHeight="true" outlineLevel="0" collapsed="false">
      <c r="A25" s="210" t="str">
        <f aca="false">[5]Lookup!$A143</f>
        <v>T06.01-03</v>
      </c>
      <c r="B25" s="210" t="str">
        <f aca="false">VLOOKUP(A25,Accounts,2,FALSE())</f>
        <v>Subtotal TSS</v>
      </c>
      <c r="C25" s="197" t="n">
        <f aca="false">VLOOKUP(A25,PD_reported,5,FALSE())</f>
        <v>10736395.7902644</v>
      </c>
      <c r="D25" s="198" t="n">
        <f aca="false">VLOOKUP(A25,PD_reported,6,FALSE())</f>
        <v>10820.1699999999</v>
      </c>
      <c r="E25" s="199" t="n">
        <f aca="false">VLOOKUP(A25,PD_reported,7,FALSE())</f>
        <v>10877944.16</v>
      </c>
      <c r="F25" s="200" t="n">
        <f aca="false">VLOOKUP(A25,PD_reported,8,FALSE())</f>
        <v>11322572.72</v>
      </c>
      <c r="G25" s="182"/>
      <c r="H25" s="201" t="n">
        <f aca="false">+E25</f>
        <v>10877944.16</v>
      </c>
      <c r="I25" s="211"/>
      <c r="J25" s="201" t="n">
        <f aca="false">10000*2</f>
        <v>20000</v>
      </c>
      <c r="K25" s="202" t="n">
        <f aca="false">10000*7</f>
        <v>70000</v>
      </c>
      <c r="L25" s="201" t="n">
        <f aca="false">10000*1.05*6</f>
        <v>63000</v>
      </c>
      <c r="M25" s="202" t="n">
        <f aca="false">10000*1.05*7</f>
        <v>73500</v>
      </c>
      <c r="N25" s="201" t="n">
        <f aca="false">+L25*1.05</f>
        <v>66150</v>
      </c>
      <c r="O25" s="202" t="n">
        <f aca="false">+M25*1.05</f>
        <v>77175</v>
      </c>
      <c r="P25" s="201" t="n">
        <f aca="false">+N25*1.05</f>
        <v>69457.5</v>
      </c>
      <c r="Q25" s="202" t="n">
        <f aca="false">+O25*1.05</f>
        <v>81033.75</v>
      </c>
      <c r="S25" s="201" t="n">
        <f aca="false">SUM(H25:Q25)</f>
        <v>11398260.41</v>
      </c>
      <c r="T25" s="213" t="s">
        <v>316</v>
      </c>
    </row>
    <row r="26" s="212" customFormat="true" ht="12.75" hidden="false" customHeight="true" outlineLevel="0" collapsed="false">
      <c r="A26" s="210" t="str">
        <f aca="false">[5]Lookup!$A145</f>
        <v>T06.03a</v>
      </c>
      <c r="B26" s="210" t="str">
        <f aca="false">VLOOKUP(A26,Accounts,2,FALSE())</f>
        <v>Subtotal CEC</v>
      </c>
      <c r="C26" s="197" t="n">
        <f aca="false">VLOOKUP(A26,PD_reported,5,FALSE())</f>
        <v>2288341.49</v>
      </c>
      <c r="D26" s="198" t="n">
        <f aca="false">VLOOKUP(A26,PD_reported,6,FALSE())</f>
        <v>38561</v>
      </c>
      <c r="E26" s="199" t="n">
        <f aca="false">VLOOKUP(A26,PD_reported,7,FALSE())</f>
        <v>2467459</v>
      </c>
      <c r="F26" s="200" t="n">
        <f aca="false">VLOOKUP(A26,PD_reported,8,FALSE())</f>
        <v>2544581</v>
      </c>
      <c r="G26" s="182"/>
      <c r="H26" s="201" t="n">
        <f aca="false">+E26</f>
        <v>2467459</v>
      </c>
      <c r="I26" s="211"/>
      <c r="J26" s="201" t="n">
        <f aca="false">35000*2</f>
        <v>70000</v>
      </c>
      <c r="K26" s="202" t="n">
        <f aca="false">35000*6</f>
        <v>210000</v>
      </c>
      <c r="L26" s="201" t="n">
        <f aca="false">35000*6</f>
        <v>210000</v>
      </c>
      <c r="M26" s="202" t="n">
        <f aca="false">35000*7</f>
        <v>245000</v>
      </c>
      <c r="N26" s="201" t="n">
        <f aca="false">35000*6</f>
        <v>210000</v>
      </c>
      <c r="O26" s="202" t="n">
        <f aca="false">35000*7</f>
        <v>245000</v>
      </c>
      <c r="P26" s="201" t="n">
        <f aca="false">35000*6</f>
        <v>210000</v>
      </c>
      <c r="Q26" s="202" t="n">
        <f aca="false">35000*7</f>
        <v>245000</v>
      </c>
      <c r="S26" s="201" t="n">
        <f aca="false">SUM(H26:Q26)</f>
        <v>4112459</v>
      </c>
      <c r="T26" s="213" t="s">
        <v>317</v>
      </c>
    </row>
    <row r="27" s="208" customFormat="true" ht="15" hidden="false" customHeight="false" outlineLevel="0" collapsed="false">
      <c r="A27" s="204" t="str">
        <f aca="false">[5]Lookup!$A146</f>
        <v>T06</v>
      </c>
      <c r="B27" s="204" t="str">
        <f aca="false">VLOOKUP(A27,Accounts,2,FALSE())</f>
        <v>Total TSS and CEC</v>
      </c>
      <c r="C27" s="205" t="n">
        <f aca="false">+C26+C25</f>
        <v>13024737.2802644</v>
      </c>
      <c r="D27" s="205" t="n">
        <f aca="false">+D26+D25</f>
        <v>49381.1699999999</v>
      </c>
      <c r="E27" s="205" t="n">
        <f aca="false">+E26+E25</f>
        <v>13345403.16</v>
      </c>
      <c r="F27" s="205" t="n">
        <f aca="false">+F26+F25</f>
        <v>13867153.72</v>
      </c>
      <c r="G27" s="182"/>
      <c r="H27" s="205" t="n">
        <f aca="false">+H26+H25</f>
        <v>13345403.16</v>
      </c>
      <c r="I27" s="206"/>
      <c r="J27" s="205" t="n">
        <f aca="false">+J26+J25</f>
        <v>90000</v>
      </c>
      <c r="K27" s="207" t="n">
        <f aca="false">+K26+K25</f>
        <v>280000</v>
      </c>
      <c r="L27" s="205" t="n">
        <f aca="false">+L26+L25</f>
        <v>273000</v>
      </c>
      <c r="M27" s="207" t="n">
        <f aca="false">+M26+M25</f>
        <v>318500</v>
      </c>
      <c r="N27" s="205" t="n">
        <f aca="false">+N26+N25</f>
        <v>276150</v>
      </c>
      <c r="O27" s="207" t="n">
        <f aca="false">+O26+O25</f>
        <v>322175</v>
      </c>
      <c r="P27" s="205" t="n">
        <f aca="false">+P26+P25</f>
        <v>279457.5</v>
      </c>
      <c r="Q27" s="207" t="n">
        <f aca="false">+Q26+Q25</f>
        <v>326033.75</v>
      </c>
      <c r="S27" s="205" t="n">
        <f aca="false">+S26+S25</f>
        <v>15510719.41</v>
      </c>
      <c r="T27" s="209"/>
    </row>
    <row r="28" s="212" customFormat="true" ht="12.75" hidden="false" customHeight="true" outlineLevel="0" collapsed="false">
      <c r="A28" s="210" t="str">
        <f aca="false">[5]Lookup!$A245</f>
        <v>T12.01-12,23-40</v>
      </c>
      <c r="B28" s="210" t="str">
        <f aca="false">VLOOKUP(A28,Accounts,2,FALSE())</f>
        <v>Subtotal Communications</v>
      </c>
      <c r="C28" s="197" t="n">
        <f aca="false">VLOOKUP(A28,PD_reported,5,FALSE())</f>
        <v>2220336.00769231</v>
      </c>
      <c r="D28" s="198" t="n">
        <f aca="false">VLOOKUP(A28,PD_reported,6,FALSE())</f>
        <v>31941.45</v>
      </c>
      <c r="E28" s="199" t="n">
        <f aca="false">VLOOKUP(A28,PD_reported,7,FALSE())</f>
        <v>2200180.48</v>
      </c>
      <c r="F28" s="200" t="n">
        <f aca="false">VLOOKUP(A28,PD_reported,8,FALSE())</f>
        <v>2542971.48</v>
      </c>
      <c r="G28" s="182"/>
      <c r="H28" s="201" t="n">
        <f aca="false">+E28</f>
        <v>2200180.48</v>
      </c>
      <c r="I28" s="211"/>
      <c r="J28" s="201" t="n">
        <v>20000</v>
      </c>
      <c r="K28" s="202" t="n">
        <v>80000</v>
      </c>
      <c r="L28" s="201"/>
      <c r="M28" s="202"/>
      <c r="N28" s="201"/>
      <c r="O28" s="202"/>
      <c r="P28" s="201" t="n">
        <v>200000</v>
      </c>
      <c r="Q28" s="202"/>
      <c r="S28" s="201" t="n">
        <f aca="false">SUM(H28:Q28)</f>
        <v>2500180.48</v>
      </c>
      <c r="T28" s="213" t="s">
        <v>318</v>
      </c>
    </row>
    <row r="29" s="212" customFormat="true" ht="12.75" hidden="false" customHeight="true" outlineLevel="0" collapsed="false">
      <c r="A29" s="210" t="str">
        <f aca="false">[5]Lookup!$A256</f>
        <v>T12.13-22</v>
      </c>
      <c r="B29" s="210" t="str">
        <f aca="false">VLOOKUP(A29,Accounts,2,FALSE())</f>
        <v>Subtotal Stakeholder</v>
      </c>
      <c r="C29" s="197" t="n">
        <f aca="false">VLOOKUP(A29,PD_reported,5,FALSE())</f>
        <v>741510</v>
      </c>
      <c r="D29" s="198" t="n">
        <f aca="false">VLOOKUP(A29,PD_reported,6,FALSE())</f>
        <v>0</v>
      </c>
      <c r="E29" s="199" t="n">
        <f aca="false">VLOOKUP(A29,PD_reported,7,FALSE())</f>
        <v>755875.3</v>
      </c>
      <c r="F29" s="200" t="n">
        <f aca="false">VLOOKUP(A29,PD_reported,8,FALSE())</f>
        <v>890875.3</v>
      </c>
      <c r="G29" s="182"/>
      <c r="H29" s="201" t="n">
        <f aca="false">+E29</f>
        <v>755875.3</v>
      </c>
      <c r="I29" s="211"/>
      <c r="J29" s="201"/>
      <c r="K29" s="202"/>
      <c r="L29" s="201"/>
      <c r="M29" s="202"/>
      <c r="N29" s="201"/>
      <c r="O29" s="202"/>
      <c r="P29" s="201"/>
      <c r="Q29" s="202"/>
      <c r="S29" s="201" t="n">
        <f aca="false">SUM(H29:Q29)</f>
        <v>755875.3</v>
      </c>
      <c r="T29" s="213" t="s">
        <v>319</v>
      </c>
    </row>
    <row r="30" s="208" customFormat="true" ht="15" hidden="false" customHeight="false" outlineLevel="0" collapsed="false">
      <c r="A30" s="204" t="str">
        <f aca="false">[5]Lookup!$A257</f>
        <v>T12</v>
      </c>
      <c r="B30" s="204" t="str">
        <f aca="false">VLOOKUP(A30,Accounts,2,FALSE())</f>
        <v>Total COMMS / MARKETING</v>
      </c>
      <c r="C30" s="205" t="n">
        <f aca="false">+C29+C28</f>
        <v>2961846.00769231</v>
      </c>
      <c r="D30" s="205" t="n">
        <f aca="false">+D29+D28</f>
        <v>31941.45</v>
      </c>
      <c r="E30" s="205" t="n">
        <f aca="false">+E29+E28</f>
        <v>2956055.78</v>
      </c>
      <c r="F30" s="205" t="n">
        <f aca="false">+F29+F28</f>
        <v>3433846.78</v>
      </c>
      <c r="G30" s="182"/>
      <c r="H30" s="205" t="n">
        <f aca="false">+H29+H28</f>
        <v>2956055.78</v>
      </c>
      <c r="I30" s="206"/>
      <c r="J30" s="205" t="n">
        <f aca="false">+J29+J28</f>
        <v>20000</v>
      </c>
      <c r="K30" s="207" t="n">
        <f aca="false">+K29+K28</f>
        <v>80000</v>
      </c>
      <c r="L30" s="205" t="n">
        <f aca="false">+L29+L28</f>
        <v>0</v>
      </c>
      <c r="M30" s="207" t="n">
        <f aca="false">+M29+M28</f>
        <v>0</v>
      </c>
      <c r="N30" s="205" t="n">
        <f aca="false">+N29+N28</f>
        <v>0</v>
      </c>
      <c r="O30" s="207" t="n">
        <f aca="false">+O29+O28</f>
        <v>0</v>
      </c>
      <c r="P30" s="205" t="n">
        <f aca="false">+P29+P28</f>
        <v>200000</v>
      </c>
      <c r="Q30" s="207" t="n">
        <f aca="false">+Q29+Q28</f>
        <v>0</v>
      </c>
      <c r="S30" s="205" t="n">
        <f aca="false">+S29+S28</f>
        <v>3256055.78</v>
      </c>
      <c r="T30" s="213"/>
    </row>
    <row r="31" s="208" customFormat="true" ht="15" hidden="false" customHeight="false" outlineLevel="0" collapsed="false">
      <c r="A31" s="204" t="str">
        <f aca="false">[5]Lookup!$A263</f>
        <v>T13</v>
      </c>
      <c r="B31" s="204" t="str">
        <f aca="false">VLOOKUP(A31,Accounts,2,FALSE())</f>
        <v>Total TEL</v>
      </c>
      <c r="C31" s="197" t="n">
        <f aca="false">VLOOKUP(A31,PD_reported,5,FALSE())</f>
        <v>2797233</v>
      </c>
      <c r="D31" s="198" t="n">
        <f aca="false">VLOOKUP(A31,PD_reported,6,FALSE())</f>
        <v>12000</v>
      </c>
      <c r="E31" s="199" t="n">
        <f aca="false">VLOOKUP(A31,PD_reported,7,FALSE())</f>
        <v>2581912</v>
      </c>
      <c r="F31" s="200" t="n">
        <f aca="false">VLOOKUP(A31,PD_reported,8,FALSE())</f>
        <v>3080753</v>
      </c>
      <c r="G31" s="179"/>
      <c r="H31" s="201" t="n">
        <f aca="false">+E31</f>
        <v>2581912</v>
      </c>
      <c r="I31" s="206"/>
      <c r="J31" s="201" t="n">
        <v>30000</v>
      </c>
      <c r="K31" s="202"/>
      <c r="L31" s="201"/>
      <c r="M31" s="202"/>
      <c r="N31" s="201"/>
      <c r="O31" s="202"/>
      <c r="P31" s="201"/>
      <c r="Q31" s="202"/>
      <c r="S31" s="201" t="n">
        <f aca="false">SUM(H31:Q31)</f>
        <v>2611912</v>
      </c>
      <c r="T31" s="213" t="s">
        <v>320</v>
      </c>
    </row>
    <row r="32" s="208" customFormat="true" ht="12.75" hidden="false" customHeight="false" outlineLevel="0" collapsed="false">
      <c r="A32" s="214" t="str">
        <f aca="false">[5]Lookup!$A743</f>
        <v>T999</v>
      </c>
      <c r="B32" s="214" t="str">
        <f aca="false">VLOOKUP(A32,Accounts,2,FALSE())</f>
        <v>Total</v>
      </c>
      <c r="C32" s="215" t="n">
        <f aca="false">C20+C21+C24+C27+C30+C31</f>
        <v>79023719.8956016</v>
      </c>
      <c r="D32" s="215" t="n">
        <f aca="false">D20+D21+D24+D27+D30+D31</f>
        <v>620277.070000001</v>
      </c>
      <c r="E32" s="215" t="n">
        <f aca="false">E20+E21+E24+E27+E30+E31</f>
        <v>79890918.74</v>
      </c>
      <c r="F32" s="215" t="n">
        <f aca="false">F20+F21+F24+F27+F30+F31</f>
        <v>91934737.9921919</v>
      </c>
      <c r="G32" s="206"/>
      <c r="H32" s="215" t="n">
        <f aca="false">H20+H21+H24+H27+H30+H31</f>
        <v>79890918.74</v>
      </c>
      <c r="I32" s="206"/>
      <c r="J32" s="215" t="n">
        <f aca="false">J20+J21+J24+J27+J30+J31</f>
        <v>1719527.87193153</v>
      </c>
      <c r="K32" s="216" t="n">
        <f aca="false">K20+K21+K24+K27+K30+K31</f>
        <v>5019456.56705531</v>
      </c>
      <c r="L32" s="215" t="n">
        <f aca="false">L20+L21+L24+L27+L30+L31</f>
        <v>2189736.20524528</v>
      </c>
      <c r="M32" s="216" t="n">
        <f aca="false">M20+M21+M24+M27+M30+M31</f>
        <v>5568497.90611949</v>
      </c>
      <c r="N32" s="215" t="n">
        <f aca="false">N20+N21+N24+N27+N30+N31</f>
        <v>1569498.20524528</v>
      </c>
      <c r="O32" s="216" t="n">
        <f aca="false">O20+O21+O24+O27+O30+O31</f>
        <v>1811247.90611949</v>
      </c>
      <c r="P32" s="215" t="n">
        <f aca="false">P20+P21+P24+P27+P30+P31</f>
        <v>1600586.37053516</v>
      </c>
      <c r="Q32" s="216" t="n">
        <f aca="false">Q20+Q21+Q24+Q27+Q30+Q31</f>
        <v>1073414.45882457</v>
      </c>
      <c r="S32" s="215" t="n">
        <f aca="false">S20+S21+S24+S27+S30+S31</f>
        <v>100442884.231076</v>
      </c>
      <c r="T32" s="209"/>
    </row>
    <row r="33" customFormat="false" ht="6" hidden="false" customHeight="true" outlineLevel="0" collapsed="false">
      <c r="A33" s="182"/>
      <c r="B33" s="182"/>
      <c r="C33" s="182"/>
      <c r="D33" s="182"/>
      <c r="E33" s="182"/>
      <c r="F33" s="217"/>
      <c r="G33" s="179"/>
      <c r="H33" s="182"/>
      <c r="K33" s="218"/>
      <c r="L33" s="218"/>
      <c r="S33" s="219"/>
    </row>
    <row r="34" s="218" customFormat="true" ht="15.75" hidden="false" customHeight="false" outlineLevel="0" collapsed="false">
      <c r="C34" s="220" t="n">
        <f aca="false">+'[3]Latest AFC Rec'!E730</f>
        <v>79023719.8956016</v>
      </c>
      <c r="D34" s="221" t="n">
        <f aca="false">+'[3]Latest AFC Rec'!F730</f>
        <v>620277.070000001</v>
      </c>
      <c r="E34" s="222" t="n">
        <f aca="false">+'[3]Latest AFC Rec'!G730</f>
        <v>79890918.74</v>
      </c>
      <c r="F34" s="223" t="n">
        <f aca="false">+'[3]Latest AFC Rec'!H730</f>
        <v>91934737.9921919</v>
      </c>
      <c r="S34" s="224"/>
    </row>
    <row r="35" s="218" customFormat="true" ht="45.75" hidden="false" customHeight="false" outlineLevel="0" collapsed="false">
      <c r="A35" s="225"/>
      <c r="B35" s="225"/>
      <c r="C35" s="226" t="n">
        <f aca="false">+C34-C32</f>
        <v>0</v>
      </c>
      <c r="D35" s="226" t="n">
        <f aca="false">+D34-D32</f>
        <v>0</v>
      </c>
      <c r="E35" s="226" t="n">
        <f aca="false">+E34-E32</f>
        <v>0</v>
      </c>
      <c r="F35" s="226" t="n">
        <f aca="false">+F34-F32</f>
        <v>0</v>
      </c>
      <c r="G35" s="225"/>
      <c r="H35" s="227" t="s">
        <v>321</v>
      </c>
      <c r="S35" s="228" t="n">
        <f aca="false">+S32+2000000</f>
        <v>102442884.231076</v>
      </c>
      <c r="T35" s="229" t="s">
        <v>322</v>
      </c>
    </row>
    <row r="36" s="218" customFormat="true" ht="1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230" t="s">
        <v>323</v>
      </c>
    </row>
    <row r="37" s="218" customFormat="true" ht="1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230" t="s">
        <v>324</v>
      </c>
    </row>
    <row r="38" s="218" customFormat="true" ht="15" hidden="false" customHeight="true" outlineLevel="0" collapsed="false">
      <c r="A38" s="225"/>
      <c r="B38" s="225"/>
      <c r="C38" s="225"/>
      <c r="D38" s="225"/>
      <c r="E38" s="225"/>
      <c r="F38" s="225"/>
      <c r="G38" s="225"/>
      <c r="H38" s="230" t="s">
        <v>325</v>
      </c>
      <c r="J38" s="230"/>
      <c r="K38" s="231"/>
      <c r="L38" s="231"/>
      <c r="M38" s="231"/>
      <c r="N38" s="231"/>
      <c r="O38" s="231"/>
      <c r="P38" s="231"/>
      <c r="Q38" s="231"/>
    </row>
    <row r="39" s="218" customFormat="true" ht="1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30" t="s">
        <v>326</v>
      </c>
      <c r="J39" s="230"/>
      <c r="K39" s="231"/>
      <c r="L39" s="231"/>
      <c r="M39" s="231"/>
      <c r="N39" s="231"/>
      <c r="O39" s="231"/>
      <c r="P39" s="231"/>
      <c r="Q39" s="231"/>
    </row>
    <row r="40" s="218" customFormat="true" ht="1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30" t="s">
        <v>327</v>
      </c>
      <c r="J40" s="230"/>
      <c r="K40" s="231"/>
      <c r="L40" s="231"/>
      <c r="M40" s="231"/>
      <c r="N40" s="231"/>
      <c r="O40" s="231"/>
      <c r="P40" s="231"/>
      <c r="Q40" s="231"/>
    </row>
    <row r="41" s="218" customFormat="true" ht="15" hidden="false" customHeight="false" outlineLevel="0" collapsed="false">
      <c r="A41" s="225"/>
      <c r="B41" s="225"/>
      <c r="C41" s="225"/>
      <c r="D41" s="225"/>
      <c r="E41" s="225"/>
      <c r="F41" s="225"/>
      <c r="G41" s="225"/>
      <c r="H41" s="230" t="s">
        <v>328</v>
      </c>
      <c r="J41" s="230"/>
      <c r="K41" s="231"/>
      <c r="L41" s="231"/>
      <c r="M41" s="231"/>
      <c r="N41" s="231"/>
      <c r="O41" s="231"/>
      <c r="P41" s="231"/>
      <c r="Q41" s="231"/>
    </row>
    <row r="42" s="218" customFormat="true" ht="1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30" t="s">
        <v>329</v>
      </c>
      <c r="J42" s="230"/>
      <c r="K42" s="211"/>
      <c r="L42" s="211"/>
      <c r="M42" s="211"/>
      <c r="N42" s="211"/>
      <c r="O42" s="211"/>
      <c r="P42" s="211"/>
      <c r="Q42" s="211"/>
    </row>
    <row r="43" s="218" customFormat="true" ht="1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30" t="s">
        <v>330</v>
      </c>
      <c r="J43" s="230"/>
      <c r="K43" s="231"/>
      <c r="L43" s="231"/>
      <c r="M43" s="231"/>
      <c r="N43" s="231"/>
      <c r="O43" s="231"/>
      <c r="P43" s="231"/>
      <c r="Q43" s="231"/>
    </row>
    <row r="44" s="218" customFormat="true" ht="15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30" t="s">
        <v>331</v>
      </c>
      <c r="J44" s="230"/>
      <c r="K44" s="231"/>
      <c r="L44" s="231"/>
      <c r="M44" s="231"/>
      <c r="N44" s="231"/>
      <c r="O44" s="231"/>
      <c r="P44" s="231"/>
      <c r="Q44" s="231"/>
    </row>
    <row r="45" s="218" customFormat="true" ht="15" hidden="false" customHeight="false" outlineLevel="0" collapsed="false">
      <c r="A45" s="225"/>
      <c r="B45" s="225"/>
      <c r="C45" s="225"/>
      <c r="D45" s="225"/>
      <c r="E45" s="225"/>
      <c r="F45" s="225"/>
      <c r="G45" s="225"/>
      <c r="H45" s="230" t="s">
        <v>332</v>
      </c>
      <c r="J45" s="230"/>
      <c r="K45" s="231"/>
      <c r="L45" s="231"/>
      <c r="M45" s="231"/>
      <c r="N45" s="231"/>
      <c r="O45" s="231"/>
      <c r="P45" s="231"/>
      <c r="Q45" s="231"/>
    </row>
    <row r="46" s="218" customFormat="true" ht="1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30" t="s">
        <v>333</v>
      </c>
      <c r="J46" s="230"/>
      <c r="K46" s="211"/>
      <c r="L46" s="211"/>
      <c r="M46" s="211"/>
      <c r="N46" s="211"/>
      <c r="O46" s="211"/>
      <c r="P46" s="211"/>
      <c r="Q46" s="211"/>
    </row>
    <row r="47" s="218" customFormat="true" ht="1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30" t="s">
        <v>334</v>
      </c>
      <c r="J47" s="230"/>
      <c r="K47" s="211"/>
      <c r="L47" s="211"/>
      <c r="M47" s="211"/>
      <c r="N47" s="211"/>
      <c r="O47" s="211"/>
      <c r="P47" s="211"/>
      <c r="Q47" s="211"/>
    </row>
    <row r="48" s="218" customFormat="true" ht="1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230" t="s">
        <v>335</v>
      </c>
      <c r="J48" s="230"/>
    </row>
    <row r="49" s="218" customFormat="true" ht="1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30" t="s">
        <v>336</v>
      </c>
      <c r="J49" s="230"/>
    </row>
    <row r="50" s="218" customFormat="true" ht="15" hidden="false" customHeight="false" outlineLevel="0" collapsed="false">
      <c r="A50" s="225"/>
      <c r="B50" s="225"/>
      <c r="C50" s="225"/>
      <c r="D50" s="225"/>
      <c r="E50" s="225"/>
      <c r="F50" s="225"/>
      <c r="G50" s="230"/>
      <c r="H50" s="230" t="s">
        <v>337</v>
      </c>
      <c r="I50" s="230"/>
      <c r="J50" s="230"/>
    </row>
    <row r="51" s="218" customFormat="true" ht="1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30" t="s">
        <v>338</v>
      </c>
      <c r="J51" s="230"/>
    </row>
    <row r="52" s="218" customFormat="true" ht="1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30"/>
      <c r="J52" s="230"/>
    </row>
    <row r="53" s="218" customFormat="true" ht="15" hidden="false" customHeight="false" outlineLevel="0" collapsed="false">
      <c r="A53" s="225"/>
      <c r="B53" s="225"/>
      <c r="C53" s="225"/>
      <c r="D53" s="225"/>
      <c r="E53" s="225"/>
      <c r="F53" s="225"/>
      <c r="G53" s="225"/>
      <c r="J53" s="230"/>
    </row>
    <row r="54" s="218" customFormat="true" ht="15" hidden="false" customHeight="false" outlineLevel="0" collapsed="false">
      <c r="A54" s="225"/>
      <c r="B54" s="225"/>
      <c r="C54" s="225"/>
      <c r="D54" s="225"/>
      <c r="E54" s="225"/>
      <c r="F54" s="225"/>
      <c r="G54" s="225"/>
      <c r="J54" s="230"/>
    </row>
    <row r="55" s="218" customFormat="true" ht="15" hidden="false" customHeight="false" outlineLevel="0" collapsed="false">
      <c r="A55" s="225"/>
      <c r="B55" s="225"/>
      <c r="C55" s="225"/>
      <c r="D55" s="225"/>
      <c r="E55" s="225"/>
      <c r="F55" s="225"/>
      <c r="G55" s="225"/>
      <c r="J55" s="230"/>
    </row>
    <row r="56" s="218" customFormat="true" ht="15" hidden="false" customHeight="false" outlineLevel="0" collapsed="false">
      <c r="A56" s="225"/>
      <c r="B56" s="225"/>
      <c r="C56" s="225"/>
      <c r="D56" s="225"/>
      <c r="E56" s="225"/>
      <c r="F56" s="225"/>
      <c r="G56" s="225"/>
      <c r="J56" s="230"/>
    </row>
    <row r="57" s="218" customFormat="true" ht="15" hidden="false" customHeight="false" outlineLevel="0" collapsed="false">
      <c r="A57" s="225"/>
      <c r="B57" s="225"/>
      <c r="C57" s="225"/>
      <c r="D57" s="225"/>
      <c r="E57" s="225"/>
      <c r="F57" s="225"/>
      <c r="G57" s="225"/>
      <c r="J57" s="230"/>
    </row>
    <row r="58" s="218" customFormat="true" ht="15" hidden="false" customHeight="false" outlineLevel="0" collapsed="false">
      <c r="A58" s="225"/>
      <c r="B58" s="225"/>
      <c r="C58" s="225"/>
      <c r="D58" s="225"/>
      <c r="E58" s="225"/>
      <c r="F58" s="225"/>
      <c r="G58" s="225"/>
      <c r="J58" s="230"/>
    </row>
    <row r="59" s="218" customFormat="true" ht="15" hidden="false" customHeight="false" outlineLevel="0" collapsed="false">
      <c r="A59" s="225"/>
      <c r="B59" s="225"/>
      <c r="C59" s="225"/>
      <c r="D59" s="225"/>
      <c r="E59" s="225"/>
      <c r="F59" s="225"/>
      <c r="G59" s="225"/>
      <c r="J59" s="230"/>
    </row>
    <row r="60" s="218" customFormat="true" ht="15" hidden="false" customHeight="false" outlineLevel="0" collapsed="false">
      <c r="A60" s="225"/>
      <c r="B60" s="225"/>
      <c r="C60" s="225"/>
      <c r="D60" s="225"/>
      <c r="E60" s="225"/>
      <c r="F60" s="225"/>
      <c r="G60" s="225"/>
      <c r="J60" s="230"/>
    </row>
    <row r="61" s="218" customFormat="true" ht="15" hidden="false" customHeight="false" outlineLevel="0" collapsed="false">
      <c r="A61" s="225"/>
      <c r="B61" s="225"/>
      <c r="C61" s="225"/>
      <c r="D61" s="225"/>
      <c r="E61" s="225"/>
      <c r="F61" s="225"/>
      <c r="G61" s="225"/>
      <c r="J61" s="230"/>
    </row>
    <row r="62" s="218" customFormat="true" ht="15" hidden="false" customHeight="false" outlineLevel="0" collapsed="false">
      <c r="A62" s="225"/>
      <c r="B62" s="225"/>
      <c r="C62" s="225"/>
      <c r="D62" s="225"/>
      <c r="E62" s="225"/>
      <c r="F62" s="225"/>
      <c r="G62" s="225"/>
      <c r="J62" s="230"/>
    </row>
    <row r="63" s="218" customFormat="true" ht="15" hidden="false" customHeight="false" outlineLevel="0" collapsed="false">
      <c r="A63" s="225"/>
      <c r="B63" s="225"/>
      <c r="C63" s="225"/>
      <c r="D63" s="225"/>
      <c r="E63" s="225"/>
      <c r="F63" s="225"/>
      <c r="G63" s="225"/>
      <c r="J63" s="230"/>
    </row>
    <row r="64" s="218" customFormat="true" ht="15" hidden="false" customHeight="false" outlineLevel="0" collapsed="false">
      <c r="A64" s="225"/>
      <c r="B64" s="225"/>
      <c r="C64" s="225"/>
      <c r="D64" s="225"/>
      <c r="E64" s="225"/>
      <c r="F64" s="225"/>
      <c r="G64" s="225"/>
      <c r="J64" s="230"/>
    </row>
    <row r="65" s="218" customFormat="true" ht="15" hidden="false" customHeight="false" outlineLevel="0" collapsed="false">
      <c r="A65" s="225"/>
      <c r="B65" s="225"/>
      <c r="C65" s="225"/>
      <c r="D65" s="225"/>
      <c r="E65" s="225"/>
      <c r="F65" s="225"/>
      <c r="G65" s="225"/>
      <c r="J65" s="230"/>
    </row>
    <row r="66" s="218" customFormat="true" ht="15" hidden="false" customHeight="false" outlineLevel="0" collapsed="false">
      <c r="A66" s="225"/>
      <c r="B66" s="225"/>
      <c r="C66" s="225"/>
      <c r="D66" s="225"/>
      <c r="E66" s="225"/>
      <c r="F66" s="225"/>
      <c r="G66" s="225"/>
      <c r="J66" s="230"/>
    </row>
    <row r="67" s="218" customFormat="true" ht="15" hidden="false" customHeight="false" outlineLevel="0" collapsed="false">
      <c r="A67" s="225"/>
      <c r="B67" s="225"/>
      <c r="C67" s="225"/>
      <c r="D67" s="225"/>
      <c r="E67" s="225"/>
      <c r="F67" s="225"/>
      <c r="G67" s="225"/>
      <c r="J67" s="230"/>
    </row>
    <row r="68" s="218" customFormat="true" ht="15" hidden="false" customHeight="false" outlineLevel="0" collapsed="false">
      <c r="A68" s="225"/>
      <c r="B68" s="225"/>
      <c r="C68" s="225"/>
      <c r="D68" s="225"/>
      <c r="E68" s="225"/>
      <c r="F68" s="225"/>
      <c r="G68" s="225"/>
      <c r="J68" s="230"/>
    </row>
    <row r="69" s="218" customFormat="true" ht="15" hidden="false" customHeight="false" outlineLevel="0" collapsed="false">
      <c r="A69" s="225"/>
      <c r="B69" s="225"/>
      <c r="C69" s="225"/>
      <c r="D69" s="225"/>
      <c r="E69" s="225"/>
      <c r="F69" s="225"/>
      <c r="G69" s="225"/>
      <c r="J69" s="230"/>
    </row>
    <row r="70" s="218" customFormat="true" ht="15" hidden="false" customHeight="false" outlineLevel="0" collapsed="false">
      <c r="A70" s="225"/>
      <c r="B70" s="225"/>
      <c r="C70" s="225"/>
      <c r="D70" s="225"/>
      <c r="E70" s="225"/>
      <c r="F70" s="225"/>
      <c r="G70" s="225"/>
      <c r="J70" s="230"/>
    </row>
    <row r="71" s="218" customFormat="true" ht="15" hidden="false" customHeight="false" outlineLevel="0" collapsed="false">
      <c r="A71" s="225"/>
      <c r="B71" s="225"/>
      <c r="C71" s="225"/>
      <c r="D71" s="225"/>
      <c r="E71" s="225"/>
      <c r="F71" s="225"/>
      <c r="G71" s="225"/>
      <c r="J71" s="230"/>
    </row>
    <row r="72" s="218" customFormat="true" ht="15" hidden="false" customHeight="false" outlineLevel="0" collapsed="false">
      <c r="A72" s="225"/>
      <c r="B72" s="225"/>
      <c r="C72" s="225"/>
      <c r="D72" s="225"/>
      <c r="E72" s="225"/>
      <c r="F72" s="225"/>
      <c r="G72" s="225"/>
    </row>
    <row r="73" s="218" customFormat="true" ht="15" hidden="false" customHeight="false" outlineLevel="0" collapsed="false">
      <c r="A73" s="225"/>
      <c r="B73" s="225"/>
      <c r="C73" s="225"/>
      <c r="D73" s="225"/>
      <c r="E73" s="225"/>
      <c r="F73" s="225"/>
      <c r="G73" s="225"/>
    </row>
    <row r="74" s="218" customFormat="true" ht="15" hidden="false" customHeight="false" outlineLevel="0" collapsed="false">
      <c r="A74" s="225"/>
      <c r="B74" s="225"/>
      <c r="C74" s="225"/>
      <c r="D74" s="225"/>
      <c r="E74" s="225"/>
      <c r="F74" s="225"/>
      <c r="G74" s="225"/>
    </row>
    <row r="75" s="218" customFormat="true" ht="15" hidden="false" customHeight="false" outlineLevel="0" collapsed="false">
      <c r="A75" s="225"/>
      <c r="B75" s="225"/>
      <c r="C75" s="225"/>
      <c r="D75" s="225"/>
      <c r="E75" s="225"/>
      <c r="F75" s="225"/>
      <c r="G75" s="225"/>
    </row>
    <row r="76" s="218" customFormat="true" ht="15" hidden="false" customHeight="false" outlineLevel="0" collapsed="false">
      <c r="A76" s="225"/>
      <c r="B76" s="225"/>
      <c r="C76" s="225"/>
      <c r="D76" s="225"/>
      <c r="E76" s="225"/>
      <c r="F76" s="225"/>
      <c r="G76" s="225"/>
    </row>
    <row r="77" s="218" customFormat="true" ht="15" hidden="false" customHeight="false" outlineLevel="0" collapsed="false">
      <c r="A77" s="225"/>
      <c r="B77" s="225"/>
      <c r="C77" s="225"/>
      <c r="D77" s="225"/>
      <c r="E77" s="225"/>
      <c r="F77" s="225"/>
      <c r="G77" s="225"/>
    </row>
    <row r="78" s="218" customFormat="true" ht="15" hidden="false" customHeight="false" outlineLevel="0" collapsed="false">
      <c r="A78" s="225"/>
      <c r="B78" s="225"/>
      <c r="C78" s="225"/>
      <c r="D78" s="225"/>
      <c r="E78" s="225"/>
      <c r="F78" s="225"/>
      <c r="G78" s="225"/>
    </row>
    <row r="79" s="218" customFormat="true" ht="15" hidden="false" customHeight="false" outlineLevel="0" collapsed="false">
      <c r="A79" s="225"/>
      <c r="B79" s="225"/>
      <c r="C79" s="225"/>
      <c r="D79" s="225"/>
      <c r="E79" s="225"/>
      <c r="F79" s="225"/>
      <c r="G79" s="225"/>
    </row>
    <row r="80" s="218" customFormat="true" ht="15" hidden="false" customHeight="false" outlineLevel="0" collapsed="false">
      <c r="A80" s="225"/>
      <c r="B80" s="225"/>
      <c r="C80" s="225"/>
      <c r="D80" s="225"/>
      <c r="E80" s="225"/>
      <c r="F80" s="225"/>
      <c r="G80" s="225"/>
    </row>
    <row r="81" s="218" customFormat="true" ht="15" hidden="false" customHeight="false" outlineLevel="0" collapsed="false">
      <c r="A81" s="225"/>
      <c r="B81" s="225"/>
      <c r="C81" s="225"/>
      <c r="D81" s="225"/>
      <c r="E81" s="225"/>
      <c r="F81" s="225"/>
      <c r="G81" s="225"/>
    </row>
    <row r="82" s="218" customFormat="true" ht="15" hidden="false" customHeight="false" outlineLevel="0" collapsed="false">
      <c r="A82" s="225"/>
      <c r="B82" s="225"/>
      <c r="C82" s="225"/>
      <c r="D82" s="225"/>
      <c r="E82" s="225"/>
      <c r="F82" s="225"/>
      <c r="G82" s="225"/>
    </row>
    <row r="83" s="218" customFormat="true" ht="15" hidden="false" customHeight="false" outlineLevel="0" collapsed="false">
      <c r="A83" s="225"/>
      <c r="B83" s="225"/>
      <c r="C83" s="225"/>
      <c r="D83" s="225"/>
      <c r="E83" s="225"/>
      <c r="F83" s="225"/>
      <c r="G83" s="225"/>
    </row>
    <row r="84" s="218" customFormat="true" ht="15" hidden="false" customHeight="false" outlineLevel="0" collapsed="false">
      <c r="A84" s="225"/>
      <c r="B84" s="225"/>
      <c r="C84" s="225"/>
      <c r="D84" s="225"/>
      <c r="E84" s="225"/>
      <c r="F84" s="225"/>
      <c r="G84" s="225"/>
    </row>
    <row r="85" s="218" customFormat="true" ht="15" hidden="false" customHeight="false" outlineLevel="0" collapsed="false">
      <c r="A85" s="225"/>
      <c r="B85" s="225"/>
      <c r="C85" s="225"/>
      <c r="D85" s="225"/>
      <c r="E85" s="225"/>
      <c r="F85" s="225"/>
      <c r="G85" s="225"/>
    </row>
    <row r="86" s="218" customFormat="true" ht="15" hidden="false" customHeight="false" outlineLevel="0" collapsed="false">
      <c r="A86" s="225"/>
      <c r="B86" s="225"/>
      <c r="C86" s="225"/>
      <c r="D86" s="225"/>
      <c r="E86" s="225"/>
      <c r="F86" s="225"/>
      <c r="G86" s="225"/>
    </row>
    <row r="87" s="218" customFormat="true" ht="15" hidden="false" customHeight="false" outlineLevel="0" collapsed="false">
      <c r="A87" s="225"/>
      <c r="B87" s="225"/>
      <c r="C87" s="225"/>
      <c r="D87" s="225"/>
      <c r="E87" s="225"/>
      <c r="F87" s="225"/>
      <c r="G87" s="225"/>
    </row>
    <row r="88" s="218" customFormat="true" ht="15" hidden="false" customHeight="false" outlineLevel="0" collapsed="false">
      <c r="A88" s="225"/>
      <c r="B88" s="225"/>
      <c r="C88" s="225"/>
      <c r="D88" s="225"/>
      <c r="E88" s="225"/>
      <c r="F88" s="225"/>
      <c r="G88" s="225"/>
    </row>
    <row r="89" s="218" customFormat="true" ht="15" hidden="false" customHeight="false" outlineLevel="0" collapsed="false">
      <c r="A89" s="225"/>
      <c r="B89" s="225"/>
      <c r="C89" s="225"/>
      <c r="D89" s="225"/>
      <c r="E89" s="225"/>
      <c r="F89" s="225"/>
      <c r="G89" s="225"/>
    </row>
    <row r="90" s="218" customFormat="true" ht="15" hidden="false" customHeight="false" outlineLevel="0" collapsed="false">
      <c r="A90" s="225"/>
      <c r="B90" s="225"/>
      <c r="C90" s="225"/>
      <c r="D90" s="225"/>
      <c r="E90" s="225"/>
      <c r="F90" s="225"/>
      <c r="G90" s="225"/>
    </row>
    <row r="91" s="218" customFormat="true" ht="15" hidden="false" customHeight="false" outlineLevel="0" collapsed="false">
      <c r="A91" s="225"/>
      <c r="B91" s="225"/>
      <c r="C91" s="225"/>
      <c r="D91" s="225"/>
      <c r="E91" s="225"/>
      <c r="F91" s="225"/>
      <c r="G91" s="225"/>
    </row>
    <row r="92" s="218" customFormat="true" ht="15" hidden="false" customHeight="false" outlineLevel="0" collapsed="false">
      <c r="A92" s="225"/>
      <c r="B92" s="225"/>
      <c r="C92" s="225"/>
      <c r="D92" s="225"/>
      <c r="E92" s="225"/>
      <c r="F92" s="225"/>
      <c r="G92" s="225"/>
    </row>
    <row r="93" s="218" customFormat="true" ht="15" hidden="false" customHeight="false" outlineLevel="0" collapsed="false">
      <c r="A93" s="225"/>
      <c r="B93" s="225"/>
      <c r="C93" s="225"/>
      <c r="D93" s="225"/>
      <c r="E93" s="225"/>
      <c r="F93" s="225"/>
      <c r="G93" s="225"/>
    </row>
    <row r="94" s="218" customFormat="true" ht="15" hidden="false" customHeight="false" outlineLevel="0" collapsed="false">
      <c r="A94" s="225"/>
      <c r="B94" s="225"/>
      <c r="C94" s="225"/>
      <c r="D94" s="225"/>
      <c r="E94" s="225"/>
      <c r="F94" s="225"/>
      <c r="G94" s="225"/>
    </row>
    <row r="95" s="218" customFormat="true" ht="15" hidden="false" customHeight="false" outlineLevel="0" collapsed="false">
      <c r="A95" s="225"/>
      <c r="B95" s="225"/>
      <c r="C95" s="225"/>
      <c r="D95" s="225"/>
      <c r="E95" s="225"/>
      <c r="F95" s="225"/>
      <c r="G95" s="225"/>
    </row>
    <row r="96" s="218" customFormat="true" ht="15" hidden="false" customHeight="false" outlineLevel="0" collapsed="false">
      <c r="A96" s="225"/>
      <c r="B96" s="225"/>
      <c r="C96" s="225"/>
      <c r="D96" s="225"/>
      <c r="E96" s="225"/>
      <c r="F96" s="225"/>
      <c r="G96" s="225"/>
    </row>
    <row r="97" s="218" customFormat="true" ht="15" hidden="false" customHeight="false" outlineLevel="0" collapsed="false">
      <c r="A97" s="225"/>
      <c r="B97" s="225"/>
      <c r="C97" s="225"/>
      <c r="D97" s="225"/>
      <c r="E97" s="225"/>
      <c r="F97" s="225"/>
      <c r="G97" s="225"/>
    </row>
    <row r="98" s="218" customFormat="true" ht="15" hidden="false" customHeight="false" outlineLevel="0" collapsed="false">
      <c r="A98" s="225"/>
      <c r="B98" s="225"/>
      <c r="C98" s="225"/>
      <c r="D98" s="225"/>
      <c r="E98" s="225"/>
      <c r="F98" s="225"/>
      <c r="G98" s="225"/>
    </row>
    <row r="99" s="218" customFormat="true" ht="15" hidden="false" customHeight="false" outlineLevel="0" collapsed="false">
      <c r="A99" s="225"/>
      <c r="B99" s="225"/>
      <c r="C99" s="225"/>
      <c r="D99" s="225"/>
      <c r="E99" s="225"/>
      <c r="F99" s="225"/>
      <c r="G99" s="225"/>
    </row>
    <row r="100" s="218" customFormat="true" ht="15" hidden="false" customHeight="false" outlineLevel="0" collapsed="false">
      <c r="A100" s="225"/>
      <c r="B100" s="225"/>
      <c r="C100" s="225"/>
      <c r="D100" s="225"/>
      <c r="E100" s="225"/>
      <c r="F100" s="225"/>
      <c r="G100" s="225"/>
    </row>
    <row r="101" s="218" customFormat="true" ht="15" hidden="false" customHeight="false" outlineLevel="0" collapsed="false">
      <c r="A101" s="225"/>
      <c r="B101" s="225"/>
      <c r="C101" s="225"/>
      <c r="D101" s="225"/>
      <c r="E101" s="225"/>
      <c r="F101" s="225"/>
      <c r="G101" s="225"/>
    </row>
    <row r="102" s="218" customFormat="true" ht="15" hidden="false" customHeight="false" outlineLevel="0" collapsed="false">
      <c r="A102" s="225"/>
      <c r="B102" s="225"/>
      <c r="C102" s="225"/>
      <c r="D102" s="225"/>
      <c r="E102" s="225"/>
      <c r="F102" s="225"/>
      <c r="G102" s="225"/>
    </row>
    <row r="103" s="218" customFormat="true" ht="15" hidden="false" customHeight="false" outlineLevel="0" collapsed="false">
      <c r="A103" s="225"/>
      <c r="B103" s="225"/>
      <c r="C103" s="225"/>
      <c r="D103" s="225"/>
      <c r="E103" s="225"/>
      <c r="F103" s="225"/>
      <c r="G103" s="225"/>
    </row>
    <row r="104" s="218" customFormat="true" ht="15" hidden="false" customHeight="false" outlineLevel="0" collapsed="false">
      <c r="A104" s="225"/>
      <c r="B104" s="225"/>
      <c r="C104" s="225"/>
      <c r="D104" s="225"/>
      <c r="E104" s="225"/>
      <c r="F104" s="225"/>
      <c r="G104" s="225"/>
    </row>
    <row r="105" s="218" customFormat="true" ht="15" hidden="false" customHeight="false" outlineLevel="0" collapsed="false">
      <c r="A105" s="225"/>
      <c r="B105" s="225"/>
      <c r="C105" s="225"/>
      <c r="D105" s="225"/>
      <c r="E105" s="225"/>
      <c r="F105" s="225"/>
      <c r="G105" s="225"/>
    </row>
    <row r="106" s="218" customFormat="true" ht="15" hidden="false" customHeight="false" outlineLevel="0" collapsed="false">
      <c r="A106" s="225"/>
      <c r="B106" s="225"/>
      <c r="C106" s="225"/>
      <c r="D106" s="225"/>
      <c r="E106" s="225"/>
      <c r="F106" s="225"/>
      <c r="G106" s="225"/>
    </row>
    <row r="107" s="218" customFormat="true" ht="15" hidden="false" customHeight="false" outlineLevel="0" collapsed="false">
      <c r="A107" s="225"/>
      <c r="B107" s="225"/>
      <c r="C107" s="225"/>
      <c r="D107" s="225"/>
      <c r="E107" s="225"/>
      <c r="F107" s="225"/>
      <c r="G107" s="225"/>
    </row>
    <row r="108" s="218" customFormat="true" ht="15" hidden="false" customHeight="false" outlineLevel="0" collapsed="false">
      <c r="A108" s="225"/>
      <c r="B108" s="225"/>
      <c r="C108" s="225"/>
      <c r="D108" s="225"/>
      <c r="E108" s="225"/>
      <c r="F108" s="225"/>
      <c r="G108" s="225"/>
    </row>
    <row r="109" s="218" customFormat="true" ht="15" hidden="false" customHeight="false" outlineLevel="0" collapsed="false">
      <c r="A109" s="225"/>
      <c r="B109" s="225"/>
      <c r="C109" s="225"/>
      <c r="D109" s="225"/>
      <c r="E109" s="225"/>
      <c r="F109" s="225"/>
      <c r="G109" s="225"/>
    </row>
    <row r="110" s="218" customFormat="true" ht="15" hidden="false" customHeight="false" outlineLevel="0" collapsed="false">
      <c r="A110" s="225"/>
      <c r="B110" s="225"/>
      <c r="C110" s="225"/>
      <c r="D110" s="225"/>
      <c r="E110" s="225"/>
      <c r="F110" s="225"/>
      <c r="G110" s="225"/>
    </row>
    <row r="111" s="218" customFormat="true" ht="15" hidden="false" customHeight="false" outlineLevel="0" collapsed="false">
      <c r="A111" s="225"/>
      <c r="B111" s="225"/>
      <c r="C111" s="225"/>
      <c r="D111" s="225"/>
      <c r="E111" s="225"/>
      <c r="F111" s="225"/>
      <c r="G111" s="225"/>
    </row>
    <row r="112" s="218" customFormat="true" ht="15" hidden="false" customHeight="false" outlineLevel="0" collapsed="false">
      <c r="A112" s="225"/>
      <c r="B112" s="225"/>
      <c r="C112" s="225"/>
      <c r="D112" s="225"/>
      <c r="E112" s="225"/>
      <c r="F112" s="225"/>
      <c r="G112" s="225"/>
    </row>
    <row r="113" s="218" customFormat="true" ht="15" hidden="false" customHeight="false" outlineLevel="0" collapsed="false">
      <c r="A113" s="225"/>
      <c r="B113" s="225"/>
      <c r="C113" s="225"/>
      <c r="D113" s="225"/>
      <c r="E113" s="225"/>
      <c r="F113" s="225"/>
      <c r="G113" s="225"/>
    </row>
    <row r="114" s="218" customFormat="true" ht="15" hidden="false" customHeight="false" outlineLevel="0" collapsed="false">
      <c r="A114" s="225"/>
      <c r="B114" s="225"/>
      <c r="C114" s="225"/>
      <c r="D114" s="225"/>
      <c r="E114" s="225"/>
      <c r="F114" s="225"/>
      <c r="G114" s="225"/>
    </row>
    <row r="115" s="218" customFormat="true" ht="15" hidden="false" customHeight="false" outlineLevel="0" collapsed="false">
      <c r="A115" s="225"/>
      <c r="B115" s="225"/>
      <c r="C115" s="225"/>
      <c r="D115" s="225"/>
      <c r="E115" s="225"/>
      <c r="F115" s="225"/>
      <c r="G115" s="225"/>
    </row>
    <row r="116" s="218" customFormat="true" ht="15" hidden="false" customHeight="false" outlineLevel="0" collapsed="false">
      <c r="A116" s="225"/>
      <c r="B116" s="225"/>
      <c r="C116" s="225"/>
      <c r="D116" s="225"/>
      <c r="E116" s="225"/>
      <c r="F116" s="225"/>
      <c r="G116" s="225"/>
    </row>
    <row r="117" s="218" customFormat="true" ht="15" hidden="false" customHeight="false" outlineLevel="0" collapsed="false">
      <c r="A117" s="225"/>
      <c r="B117" s="225"/>
      <c r="C117" s="225"/>
      <c r="D117" s="225"/>
      <c r="E117" s="225"/>
      <c r="F117" s="225"/>
      <c r="G117" s="225"/>
    </row>
    <row r="118" s="218" customFormat="true" ht="15" hidden="false" customHeight="false" outlineLevel="0" collapsed="false">
      <c r="A118" s="225"/>
      <c r="B118" s="225"/>
      <c r="C118" s="225"/>
      <c r="D118" s="225"/>
      <c r="E118" s="225"/>
      <c r="F118" s="225"/>
      <c r="G118" s="225"/>
    </row>
    <row r="119" s="218" customFormat="true" ht="15" hidden="false" customHeight="false" outlineLevel="0" collapsed="false">
      <c r="A119" s="225"/>
      <c r="B119" s="225"/>
      <c r="C119" s="225"/>
      <c r="D119" s="225"/>
      <c r="E119" s="225"/>
      <c r="F119" s="225"/>
      <c r="G119" s="225"/>
    </row>
    <row r="120" s="218" customFormat="true" ht="15" hidden="false" customHeight="false" outlineLevel="0" collapsed="false">
      <c r="A120" s="225"/>
      <c r="B120" s="225"/>
      <c r="C120" s="225"/>
      <c r="D120" s="225"/>
      <c r="E120" s="225"/>
      <c r="F120" s="225"/>
      <c r="G120" s="225"/>
    </row>
    <row r="121" s="218" customFormat="true" ht="15" hidden="false" customHeight="false" outlineLevel="0" collapsed="false">
      <c r="A121" s="225"/>
      <c r="B121" s="225"/>
      <c r="C121" s="225"/>
      <c r="D121" s="225"/>
      <c r="E121" s="225"/>
      <c r="F121" s="225"/>
      <c r="G121" s="225"/>
    </row>
    <row r="122" s="218" customFormat="true" ht="15" hidden="false" customHeight="false" outlineLevel="0" collapsed="false">
      <c r="A122" s="225"/>
      <c r="B122" s="225"/>
      <c r="C122" s="225"/>
      <c r="D122" s="225"/>
      <c r="E122" s="225"/>
      <c r="F122" s="225"/>
      <c r="G122" s="225"/>
    </row>
    <row r="123" s="218" customFormat="true" ht="15" hidden="false" customHeight="false" outlineLevel="0" collapsed="false">
      <c r="A123" s="225"/>
      <c r="B123" s="225"/>
      <c r="C123" s="225"/>
      <c r="D123" s="225"/>
      <c r="E123" s="225"/>
      <c r="F123" s="225"/>
      <c r="G123" s="225"/>
    </row>
    <row r="124" s="218" customFormat="true" ht="15" hidden="false" customHeight="false" outlineLevel="0" collapsed="false">
      <c r="A124" s="225"/>
      <c r="B124" s="225"/>
      <c r="C124" s="225"/>
      <c r="D124" s="225"/>
      <c r="E124" s="225"/>
      <c r="F124" s="225"/>
      <c r="G124" s="225"/>
    </row>
    <row r="125" s="218" customFormat="true" ht="15" hidden="false" customHeight="false" outlineLevel="0" collapsed="false">
      <c r="A125" s="225"/>
      <c r="B125" s="225"/>
      <c r="C125" s="225"/>
      <c r="D125" s="225"/>
      <c r="E125" s="225"/>
      <c r="F125" s="225"/>
      <c r="G125" s="225"/>
    </row>
    <row r="126" s="218" customFormat="true" ht="15" hidden="false" customHeight="false" outlineLevel="0" collapsed="false">
      <c r="A126" s="225"/>
      <c r="B126" s="225"/>
      <c r="C126" s="225"/>
      <c r="D126" s="225"/>
      <c r="E126" s="225"/>
      <c r="F126" s="225"/>
      <c r="G126" s="225"/>
    </row>
    <row r="127" s="218" customFormat="true" ht="15" hidden="false" customHeight="false" outlineLevel="0" collapsed="false">
      <c r="A127" s="225"/>
      <c r="B127" s="225"/>
      <c r="C127" s="225"/>
      <c r="D127" s="225"/>
      <c r="E127" s="225"/>
      <c r="F127" s="225"/>
      <c r="G127" s="225"/>
    </row>
    <row r="128" s="218" customFormat="true" ht="15" hidden="false" customHeight="false" outlineLevel="0" collapsed="false">
      <c r="A128" s="225"/>
      <c r="B128" s="225"/>
      <c r="C128" s="225"/>
      <c r="D128" s="225"/>
      <c r="E128" s="225"/>
      <c r="F128" s="225"/>
      <c r="G128" s="225"/>
    </row>
    <row r="129" s="218" customFormat="true" ht="15" hidden="false" customHeight="false" outlineLevel="0" collapsed="false">
      <c r="A129" s="225"/>
      <c r="B129" s="225"/>
      <c r="C129" s="225"/>
      <c r="D129" s="225"/>
      <c r="E129" s="225"/>
      <c r="F129" s="225"/>
      <c r="G129" s="225"/>
    </row>
    <row r="130" s="218" customFormat="true" ht="15" hidden="false" customHeight="false" outlineLevel="0" collapsed="false">
      <c r="A130" s="225"/>
      <c r="B130" s="225"/>
      <c r="C130" s="225"/>
      <c r="D130" s="225"/>
      <c r="E130" s="225"/>
      <c r="F130" s="225"/>
      <c r="G130" s="225"/>
    </row>
    <row r="131" s="218" customFormat="true" ht="15" hidden="false" customHeight="false" outlineLevel="0" collapsed="false">
      <c r="A131" s="225"/>
      <c r="B131" s="225"/>
      <c r="C131" s="225"/>
      <c r="D131" s="225"/>
      <c r="E131" s="225"/>
      <c r="F131" s="225"/>
      <c r="G131" s="225"/>
    </row>
    <row r="132" s="218" customFormat="true" ht="15" hidden="false" customHeight="false" outlineLevel="0" collapsed="false">
      <c r="A132" s="225"/>
      <c r="B132" s="225"/>
      <c r="C132" s="225"/>
      <c r="D132" s="225"/>
      <c r="E132" s="225"/>
      <c r="F132" s="225"/>
      <c r="G132" s="225"/>
    </row>
    <row r="133" s="218" customFormat="true" ht="15" hidden="false" customHeight="false" outlineLevel="0" collapsed="false">
      <c r="A133" s="225"/>
      <c r="B133" s="225"/>
      <c r="C133" s="225"/>
      <c r="D133" s="225"/>
      <c r="E133" s="225"/>
      <c r="F133" s="225"/>
      <c r="G133" s="225"/>
    </row>
    <row r="134" s="218" customFormat="true" ht="15" hidden="false" customHeight="false" outlineLevel="0" collapsed="false">
      <c r="A134" s="225"/>
      <c r="B134" s="225"/>
      <c r="C134" s="225"/>
      <c r="D134" s="225"/>
      <c r="E134" s="225"/>
      <c r="F134" s="225"/>
      <c r="G134" s="225"/>
    </row>
    <row r="135" s="218" customFormat="true" ht="15" hidden="false" customHeight="false" outlineLevel="0" collapsed="false">
      <c r="A135" s="225"/>
      <c r="B135" s="225"/>
      <c r="C135" s="225"/>
      <c r="D135" s="225"/>
      <c r="E135" s="225"/>
      <c r="F135" s="225"/>
      <c r="G135" s="225"/>
    </row>
    <row r="136" s="218" customFormat="true" ht="15" hidden="false" customHeight="false" outlineLevel="0" collapsed="false">
      <c r="A136" s="225"/>
      <c r="B136" s="225"/>
      <c r="C136" s="225"/>
      <c r="D136" s="225"/>
      <c r="E136" s="225"/>
      <c r="F136" s="225"/>
      <c r="G136" s="225"/>
    </row>
    <row r="137" s="218" customFormat="true" ht="15" hidden="false" customHeight="false" outlineLevel="0" collapsed="false">
      <c r="A137" s="225"/>
      <c r="B137" s="225"/>
      <c r="C137" s="225"/>
      <c r="D137" s="225"/>
      <c r="E137" s="225"/>
      <c r="F137" s="225"/>
      <c r="G137" s="225"/>
    </row>
    <row r="138" s="218" customFormat="true" ht="15" hidden="false" customHeight="false" outlineLevel="0" collapsed="false">
      <c r="A138" s="225"/>
      <c r="B138" s="225"/>
      <c r="C138" s="225"/>
      <c r="D138" s="225"/>
      <c r="E138" s="225"/>
      <c r="F138" s="225"/>
      <c r="G138" s="225"/>
    </row>
    <row r="139" s="218" customFormat="true" ht="15" hidden="false" customHeight="false" outlineLevel="0" collapsed="false">
      <c r="A139" s="225"/>
      <c r="B139" s="225"/>
      <c r="C139" s="225"/>
      <c r="D139" s="225"/>
      <c r="E139" s="225"/>
      <c r="F139" s="225"/>
      <c r="G139" s="225"/>
    </row>
    <row r="140" s="218" customFormat="true" ht="15" hidden="false" customHeight="false" outlineLevel="0" collapsed="false">
      <c r="A140" s="225"/>
      <c r="B140" s="225"/>
      <c r="C140" s="225"/>
      <c r="D140" s="225"/>
      <c r="E140" s="225"/>
      <c r="F140" s="225"/>
      <c r="G140" s="225"/>
    </row>
    <row r="141" s="218" customFormat="true" ht="15" hidden="false" customHeight="false" outlineLevel="0" collapsed="false">
      <c r="A141" s="225"/>
      <c r="B141" s="225"/>
      <c r="C141" s="225"/>
      <c r="D141" s="225"/>
      <c r="E141" s="225"/>
      <c r="F141" s="225"/>
      <c r="G141" s="225"/>
    </row>
    <row r="142" s="218" customFormat="true" ht="15" hidden="false" customHeight="false" outlineLevel="0" collapsed="false">
      <c r="A142" s="225"/>
      <c r="B142" s="225"/>
      <c r="C142" s="225"/>
      <c r="D142" s="225"/>
      <c r="E142" s="225"/>
      <c r="F142" s="225"/>
      <c r="G142" s="225"/>
    </row>
    <row r="143" s="218" customFormat="true" ht="15" hidden="false" customHeight="false" outlineLevel="0" collapsed="false">
      <c r="A143" s="225"/>
      <c r="B143" s="225"/>
      <c r="C143" s="225"/>
      <c r="D143" s="225"/>
      <c r="E143" s="225"/>
      <c r="F143" s="225"/>
      <c r="G143" s="225"/>
    </row>
    <row r="144" s="218" customFormat="true" ht="15" hidden="false" customHeight="false" outlineLevel="0" collapsed="false">
      <c r="A144" s="225"/>
      <c r="B144" s="225"/>
      <c r="C144" s="225"/>
      <c r="D144" s="225"/>
      <c r="E144" s="225"/>
      <c r="F144" s="225"/>
      <c r="G144" s="225"/>
    </row>
    <row r="145" s="218" customFormat="true" ht="15" hidden="false" customHeight="false" outlineLevel="0" collapsed="false">
      <c r="A145" s="225"/>
      <c r="B145" s="225"/>
      <c r="C145" s="225"/>
      <c r="D145" s="225"/>
      <c r="E145" s="225"/>
      <c r="F145" s="225"/>
      <c r="G145" s="225"/>
    </row>
    <row r="146" s="218" customFormat="true" ht="15" hidden="false" customHeight="false" outlineLevel="0" collapsed="false">
      <c r="A146" s="225"/>
      <c r="B146" s="225"/>
      <c r="C146" s="225"/>
      <c r="D146" s="225"/>
      <c r="E146" s="225"/>
      <c r="F146" s="225"/>
      <c r="G146" s="225"/>
    </row>
    <row r="147" s="218" customFormat="true" ht="15" hidden="false" customHeight="false" outlineLevel="0" collapsed="false">
      <c r="A147" s="225"/>
      <c r="B147" s="225"/>
      <c r="C147" s="225"/>
      <c r="D147" s="225"/>
      <c r="E147" s="225"/>
      <c r="F147" s="225"/>
      <c r="G147" s="225"/>
    </row>
    <row r="148" s="218" customFormat="true" ht="15" hidden="false" customHeight="false" outlineLevel="0" collapsed="false">
      <c r="A148" s="225"/>
      <c r="B148" s="225"/>
      <c r="C148" s="225"/>
      <c r="D148" s="225"/>
      <c r="E148" s="225"/>
      <c r="F148" s="225"/>
      <c r="G148" s="225"/>
    </row>
    <row r="149" s="218" customFormat="true" ht="15" hidden="false" customHeight="false" outlineLevel="0" collapsed="false">
      <c r="A149" s="225"/>
      <c r="B149" s="225"/>
      <c r="C149" s="225"/>
      <c r="D149" s="225"/>
      <c r="E149" s="225"/>
      <c r="F149" s="225"/>
      <c r="G149" s="225"/>
    </row>
    <row r="150" s="218" customFormat="true" ht="15" hidden="false" customHeight="false" outlineLevel="0" collapsed="false">
      <c r="A150" s="225"/>
      <c r="B150" s="225"/>
      <c r="C150" s="225"/>
      <c r="D150" s="225"/>
      <c r="E150" s="225"/>
      <c r="F150" s="225"/>
      <c r="G150" s="225"/>
    </row>
    <row r="151" s="218" customFormat="true" ht="15" hidden="false" customHeight="false" outlineLevel="0" collapsed="false">
      <c r="A151" s="225"/>
      <c r="B151" s="225"/>
      <c r="C151" s="225"/>
      <c r="D151" s="225"/>
      <c r="E151" s="225"/>
      <c r="F151" s="225"/>
      <c r="G151" s="225"/>
    </row>
    <row r="152" s="218" customFormat="true" ht="15" hidden="false" customHeight="false" outlineLevel="0" collapsed="false">
      <c r="A152" s="225"/>
      <c r="B152" s="225"/>
      <c r="C152" s="225"/>
      <c r="D152" s="225"/>
      <c r="E152" s="225"/>
      <c r="F152" s="225"/>
      <c r="G152" s="225"/>
    </row>
    <row r="153" s="218" customFormat="true" ht="15" hidden="false" customHeight="false" outlineLevel="0" collapsed="false">
      <c r="A153" s="225"/>
      <c r="B153" s="225"/>
      <c r="C153" s="225"/>
      <c r="D153" s="225"/>
      <c r="E153" s="225"/>
      <c r="F153" s="225"/>
      <c r="G153" s="225"/>
    </row>
    <row r="154" s="218" customFormat="true" ht="15" hidden="false" customHeight="false" outlineLevel="0" collapsed="false">
      <c r="A154" s="225"/>
      <c r="B154" s="225"/>
      <c r="C154" s="225"/>
      <c r="D154" s="225"/>
      <c r="E154" s="225"/>
      <c r="F154" s="225"/>
      <c r="G154" s="225"/>
    </row>
    <row r="155" s="218" customFormat="true" ht="15" hidden="false" customHeight="false" outlineLevel="0" collapsed="false">
      <c r="A155" s="225"/>
      <c r="B155" s="225"/>
      <c r="C155" s="225"/>
      <c r="D155" s="225"/>
      <c r="E155" s="225"/>
      <c r="F155" s="225"/>
      <c r="G155" s="225"/>
    </row>
    <row r="156" s="218" customFormat="true" ht="15" hidden="false" customHeight="false" outlineLevel="0" collapsed="false">
      <c r="A156" s="225"/>
      <c r="B156" s="225"/>
      <c r="C156" s="225"/>
      <c r="D156" s="225"/>
      <c r="E156" s="225"/>
      <c r="F156" s="225"/>
      <c r="G156" s="225"/>
    </row>
    <row r="157" s="218" customFormat="true" ht="15" hidden="false" customHeight="false" outlineLevel="0" collapsed="false">
      <c r="A157" s="225"/>
      <c r="B157" s="225"/>
      <c r="C157" s="225"/>
      <c r="D157" s="225"/>
      <c r="E157" s="225"/>
      <c r="F157" s="225"/>
      <c r="G157" s="225"/>
    </row>
    <row r="158" s="218" customFormat="true" ht="15" hidden="false" customHeight="false" outlineLevel="0" collapsed="false">
      <c r="A158" s="225"/>
      <c r="B158" s="225"/>
      <c r="C158" s="225"/>
      <c r="D158" s="225"/>
      <c r="E158" s="225"/>
      <c r="F158" s="225"/>
      <c r="G158" s="225"/>
    </row>
    <row r="159" s="218" customFormat="true" ht="15" hidden="false" customHeight="false" outlineLevel="0" collapsed="false">
      <c r="A159" s="225"/>
      <c r="B159" s="225"/>
      <c r="C159" s="225"/>
      <c r="D159" s="225"/>
      <c r="E159" s="225"/>
      <c r="F159" s="225"/>
      <c r="G159" s="225"/>
    </row>
    <row r="160" s="218" customFormat="true" ht="15" hidden="false" customHeight="false" outlineLevel="0" collapsed="false">
      <c r="A160" s="225"/>
      <c r="B160" s="225"/>
      <c r="C160" s="225"/>
      <c r="D160" s="225"/>
      <c r="E160" s="225"/>
      <c r="F160" s="225"/>
      <c r="G160" s="225"/>
    </row>
    <row r="161" s="218" customFormat="true" ht="15" hidden="false" customHeight="false" outlineLevel="0" collapsed="false">
      <c r="A161" s="225"/>
      <c r="B161" s="225"/>
      <c r="C161" s="225"/>
      <c r="D161" s="225"/>
      <c r="E161" s="225"/>
      <c r="F161" s="225"/>
      <c r="G161" s="225"/>
    </row>
    <row r="162" s="218" customFormat="true" ht="15" hidden="false" customHeight="false" outlineLevel="0" collapsed="false">
      <c r="A162" s="225"/>
      <c r="B162" s="225"/>
      <c r="C162" s="225"/>
      <c r="D162" s="225"/>
      <c r="E162" s="225"/>
      <c r="F162" s="225"/>
      <c r="G162" s="225"/>
    </row>
    <row r="163" s="218" customFormat="true" ht="15" hidden="false" customHeight="false" outlineLevel="0" collapsed="false">
      <c r="A163" s="225"/>
      <c r="B163" s="225"/>
      <c r="C163" s="225"/>
      <c r="D163" s="225"/>
      <c r="E163" s="225"/>
      <c r="F163" s="225"/>
      <c r="G163" s="225"/>
    </row>
    <row r="164" s="218" customFormat="true" ht="15" hidden="false" customHeight="false" outlineLevel="0" collapsed="false">
      <c r="A164" s="225"/>
      <c r="B164" s="225"/>
      <c r="C164" s="225"/>
      <c r="D164" s="225"/>
      <c r="E164" s="225"/>
      <c r="F164" s="225"/>
      <c r="G164" s="225"/>
    </row>
    <row r="165" s="218" customFormat="true" ht="15" hidden="false" customHeight="false" outlineLevel="0" collapsed="false">
      <c r="A165" s="225"/>
      <c r="B165" s="225"/>
      <c r="C165" s="225"/>
      <c r="D165" s="225"/>
      <c r="E165" s="225"/>
      <c r="F165" s="225"/>
      <c r="G165" s="225"/>
    </row>
    <row r="166" s="218" customFormat="true" ht="15" hidden="false" customHeight="false" outlineLevel="0" collapsed="false">
      <c r="A166" s="225"/>
      <c r="B166" s="225"/>
      <c r="C166" s="225"/>
      <c r="D166" s="225"/>
      <c r="E166" s="225"/>
      <c r="F166" s="225"/>
      <c r="G166" s="225"/>
    </row>
    <row r="167" s="218" customFormat="true" ht="15" hidden="false" customHeight="false" outlineLevel="0" collapsed="false">
      <c r="A167" s="225"/>
      <c r="B167" s="225"/>
      <c r="C167" s="225"/>
      <c r="D167" s="225"/>
      <c r="E167" s="225"/>
      <c r="F167" s="225"/>
      <c r="G167" s="225"/>
    </row>
    <row r="168" s="218" customFormat="true" ht="15" hidden="false" customHeight="false" outlineLevel="0" collapsed="false">
      <c r="A168" s="225"/>
      <c r="B168" s="225"/>
      <c r="C168" s="225"/>
      <c r="D168" s="225"/>
      <c r="E168" s="225"/>
      <c r="F168" s="225"/>
      <c r="G168" s="225"/>
    </row>
    <row r="169" s="218" customFormat="true" ht="15" hidden="false" customHeight="false" outlineLevel="0" collapsed="false">
      <c r="A169" s="225"/>
      <c r="B169" s="225"/>
      <c r="C169" s="225"/>
      <c r="D169" s="225"/>
      <c r="E169" s="225"/>
      <c r="F169" s="225"/>
      <c r="G169" s="225"/>
    </row>
    <row r="170" s="218" customFormat="true" ht="15" hidden="false" customHeight="false" outlineLevel="0" collapsed="false">
      <c r="A170" s="225"/>
      <c r="B170" s="225"/>
      <c r="C170" s="225"/>
      <c r="D170" s="225"/>
      <c r="E170" s="225"/>
      <c r="F170" s="225"/>
      <c r="G170" s="225"/>
    </row>
    <row r="171" s="218" customFormat="true" ht="15" hidden="false" customHeight="false" outlineLevel="0" collapsed="false">
      <c r="A171" s="225"/>
      <c r="B171" s="225"/>
      <c r="C171" s="225"/>
      <c r="D171" s="225"/>
      <c r="E171" s="225"/>
      <c r="F171" s="225"/>
      <c r="G171" s="225"/>
    </row>
    <row r="172" s="218" customFormat="true" ht="15" hidden="false" customHeight="false" outlineLevel="0" collapsed="false">
      <c r="A172" s="225"/>
      <c r="B172" s="225"/>
      <c r="C172" s="225"/>
      <c r="D172" s="225"/>
      <c r="E172" s="225"/>
      <c r="F172" s="225"/>
      <c r="G172" s="225"/>
    </row>
    <row r="173" s="218" customFormat="true" ht="15" hidden="false" customHeight="false" outlineLevel="0" collapsed="false">
      <c r="A173" s="225"/>
      <c r="B173" s="225"/>
      <c r="C173" s="225"/>
      <c r="D173" s="225"/>
      <c r="E173" s="225"/>
      <c r="F173" s="225"/>
      <c r="G173" s="225"/>
    </row>
    <row r="174" s="218" customFormat="true" ht="15" hidden="false" customHeight="false" outlineLevel="0" collapsed="false">
      <c r="A174" s="225"/>
      <c r="B174" s="225"/>
      <c r="C174" s="225"/>
      <c r="D174" s="225"/>
      <c r="E174" s="225"/>
      <c r="F174" s="225"/>
      <c r="G174" s="225"/>
    </row>
    <row r="175" s="218" customFormat="true" ht="15" hidden="false" customHeight="false" outlineLevel="0" collapsed="false">
      <c r="A175" s="225"/>
      <c r="B175" s="225"/>
      <c r="C175" s="225"/>
      <c r="D175" s="225"/>
      <c r="E175" s="225"/>
      <c r="F175" s="225"/>
      <c r="G175" s="225"/>
    </row>
    <row r="176" s="218" customFormat="true" ht="15" hidden="false" customHeight="false" outlineLevel="0" collapsed="false">
      <c r="A176" s="225"/>
      <c r="B176" s="225"/>
      <c r="C176" s="225"/>
      <c r="D176" s="225"/>
      <c r="E176" s="225"/>
      <c r="F176" s="225"/>
      <c r="G176" s="225"/>
    </row>
    <row r="177" s="218" customFormat="true" ht="15" hidden="false" customHeight="false" outlineLevel="0" collapsed="false">
      <c r="A177" s="225"/>
      <c r="B177" s="225"/>
      <c r="C177" s="225"/>
      <c r="D177" s="225"/>
      <c r="E177" s="225"/>
      <c r="F177" s="225"/>
      <c r="G177" s="225"/>
    </row>
    <row r="178" s="218" customFormat="true" ht="15" hidden="false" customHeight="false" outlineLevel="0" collapsed="false">
      <c r="A178" s="225"/>
      <c r="B178" s="225"/>
      <c r="C178" s="225"/>
      <c r="D178" s="225"/>
      <c r="E178" s="225"/>
      <c r="F178" s="225"/>
      <c r="G178" s="225"/>
    </row>
    <row r="179" s="218" customFormat="true" ht="15" hidden="false" customHeight="false" outlineLevel="0" collapsed="false">
      <c r="A179" s="225"/>
      <c r="B179" s="225"/>
      <c r="C179" s="225"/>
      <c r="D179" s="225"/>
      <c r="E179" s="225"/>
      <c r="F179" s="225"/>
      <c r="G179" s="225"/>
    </row>
    <row r="180" s="218" customFormat="true" ht="15" hidden="false" customHeight="false" outlineLevel="0" collapsed="false">
      <c r="A180" s="225"/>
      <c r="B180" s="225"/>
      <c r="C180" s="225"/>
      <c r="D180" s="225"/>
      <c r="E180" s="225"/>
      <c r="F180" s="225"/>
      <c r="G180" s="225"/>
    </row>
    <row r="181" s="218" customFormat="true" ht="15" hidden="false" customHeight="false" outlineLevel="0" collapsed="false">
      <c r="A181" s="225"/>
      <c r="B181" s="225"/>
      <c r="C181" s="225"/>
      <c r="D181" s="225"/>
      <c r="E181" s="225"/>
      <c r="F181" s="225"/>
      <c r="G181" s="225"/>
    </row>
    <row r="182" s="218" customFormat="true" ht="15" hidden="false" customHeight="false" outlineLevel="0" collapsed="false">
      <c r="A182" s="225"/>
      <c r="B182" s="225"/>
      <c r="C182" s="225"/>
      <c r="D182" s="225"/>
      <c r="E182" s="225"/>
      <c r="F182" s="225"/>
      <c r="G182" s="225"/>
    </row>
    <row r="183" s="218" customFormat="true" ht="15" hidden="false" customHeight="false" outlineLevel="0" collapsed="false">
      <c r="A183" s="225"/>
      <c r="B183" s="225"/>
      <c r="C183" s="225"/>
      <c r="D183" s="225"/>
      <c r="E183" s="225"/>
      <c r="F183" s="225"/>
      <c r="G183" s="225"/>
    </row>
    <row r="184" s="218" customFormat="true" ht="15" hidden="false" customHeight="false" outlineLevel="0" collapsed="false">
      <c r="A184" s="225"/>
      <c r="B184" s="225"/>
      <c r="C184" s="225"/>
      <c r="D184" s="225"/>
      <c r="E184" s="225"/>
      <c r="F184" s="225"/>
      <c r="G184" s="225"/>
    </row>
    <row r="185" s="218" customFormat="true" ht="15" hidden="false" customHeight="false" outlineLevel="0" collapsed="false">
      <c r="A185" s="225"/>
      <c r="B185" s="225"/>
      <c r="C185" s="225"/>
      <c r="D185" s="225"/>
      <c r="E185" s="225"/>
      <c r="F185" s="225"/>
      <c r="G185" s="225"/>
    </row>
    <row r="186" s="218" customFormat="true" ht="15" hidden="false" customHeight="false" outlineLevel="0" collapsed="false">
      <c r="A186" s="225"/>
      <c r="B186" s="225"/>
      <c r="C186" s="225"/>
      <c r="D186" s="225"/>
      <c r="E186" s="225"/>
      <c r="F186" s="225"/>
      <c r="G186" s="225"/>
    </row>
    <row r="187" s="218" customFormat="true" ht="15" hidden="false" customHeight="false" outlineLevel="0" collapsed="false">
      <c r="A187" s="225"/>
      <c r="B187" s="225"/>
      <c r="C187" s="225"/>
      <c r="D187" s="225"/>
      <c r="E187" s="225"/>
      <c r="F187" s="225"/>
      <c r="G187" s="225"/>
    </row>
  </sheetData>
  <mergeCells count="2">
    <mergeCell ref="A1:E1"/>
    <mergeCell ref="J5:Q5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Printed on &amp;D 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30:34Z</dcterms:created>
  <dc:creator>Alan Coyle</dc:creator>
  <dc:description/>
  <dc:language>en-US</dc:language>
  <cp:lastModifiedBy>U202922</cp:lastModifiedBy>
  <cp:lastPrinted>2011-08-17T13:28:00Z</cp:lastPrinted>
  <dcterms:modified xsi:type="dcterms:W3CDTF">2021-04-06T14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6961540</vt:r8>
  </property>
  <property fmtid="{D5CDD505-2E9C-101B-9397-08002B2CF9AE}" pid="3" name="_AuthorEmail">
    <vt:lpwstr>Catriona.Lyle@edinburgh.gov.uk</vt:lpwstr>
  </property>
  <property fmtid="{D5CDD505-2E9C-101B-9397-08002B2CF9AE}" pid="4" name="_AuthorEmailDisplayName">
    <vt:lpwstr>Catriona Lyle</vt:lpwstr>
  </property>
  <property fmtid="{D5CDD505-2E9C-101B-9397-08002B2CF9AE}" pid="5" name="_EmailSubject">
    <vt:lpwstr>Edinburgh Tram Inquiry</vt:lpwstr>
  </property>
  <property fmtid="{D5CDD505-2E9C-101B-9397-08002B2CF9AE}" pid="6" name="_NewReviewCycle">
    <vt:lpwstr/>
  </property>
  <property fmtid="{D5CDD505-2E9C-101B-9397-08002B2CF9AE}" pid="7" name="_PreviousAdHocReviewCycleID">
    <vt:r8>-2053424462</vt:r8>
  </property>
  <property fmtid="{D5CDD505-2E9C-101B-9397-08002B2CF9AE}" pid="8" name="_ReviewingToolsShownOnce">
    <vt:lpwstr/>
  </property>
</Properties>
</file>