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8" firstSheet="0" activeTab="0"/>
  </bookViews>
  <sheets>
    <sheet name="Summary" sheetId="1" state="visible" r:id="rId2"/>
    <sheet name="Change Register" sheetId="2" state="visible" r:id="rId3"/>
  </sheets>
  <definedNames>
    <definedName function="false" hidden="false" localSheetId="1" name="_xlnm.Print_Area" vbProcedure="false">'Change Register'!$A$1:$AK$456</definedName>
    <definedName function="false" hidden="false" localSheetId="1" name="_xlnm.Print_Titles" vbProcedure="false">'Change Register'!$4:$6</definedName>
    <definedName function="false" hidden="true" localSheetId="1" name="_xlnm._FilterDatabase" vbProcedure="false">'Change Register'!$B$7:$AK$445</definedName>
    <definedName function="false" hidden="false" localSheetId="0" name="_xlnm.Print_Area" vbProcedure="false">Summary!$A$1:$N$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1" authorId="0">
      <text>
        <r>
          <rPr>
            <b val="true"/>
            <sz val="8"/>
            <color rgb="FF000000"/>
            <rFont val="Tahoma"/>
            <family val="2"/>
          </rPr>
          <t xml:space="preserve">ShudallK:
</t>
        </r>
        <r>
          <rPr>
            <sz val="8"/>
            <color rgb="FF000000"/>
            <rFont val="Tahoma"/>
            <family val="2"/>
          </rPr>
          <t xml:space="preserve">withdrawn 20/08/09 letter from BSC</t>
        </r>
      </text>
      <mc:AlternateContent>
        <mc:Choice Requires="v2">
          <commentPr autoFill="true" autoScale="false" colHidden="false" locked="false" rowHidden="false" textHAlign="justify" textVAlign="top">
            <anchor moveWithCells="false" sizeWithCells="false">
              <xdr:from>
                <xdr:col>3</xdr:col>
                <xdr:colOff>201</xdr:colOff>
                <xdr:row>196</xdr:row>
                <xdr:rowOff>15</xdr:rowOff>
              </xdr:from>
              <xdr:to>
                <xdr:col>4</xdr:col>
                <xdr:colOff>-152</xdr:colOff>
                <xdr:row>197</xdr:row>
                <xdr:rowOff>-5</xdr:rowOff>
              </xdr:to>
            </anchor>
          </commentPr>
        </mc:Choice>
        <mc:Fallback/>
      </mc:AlternateContent>
    </comment>
    <comment ref="F278" authorId="0">
      <text>
        <r>
          <rPr>
            <b val="true"/>
            <sz val="8"/>
            <color rgb="FF000000"/>
            <rFont val="Tahoma"/>
            <family val="2"/>
          </rPr>
          <t xml:space="preserve">shudallk:
</t>
        </r>
        <r>
          <rPr>
            <sz val="8"/>
            <color rgb="FF000000"/>
            <rFont val="Tahoma"/>
            <family val="2"/>
          </rPr>
          <t xml:space="preserve">Final information not received until 160810</t>
        </r>
      </text>
      <mc:AlternateContent>
        <mc:Choice Requires="v2">
          <commentPr autoFill="true" autoScale="false" colHidden="false" locked="false" rowHidden="false" textHAlign="justify" textVAlign="top">
            <anchor moveWithCells="false" sizeWithCells="false">
              <xdr:from>
                <xdr:col>3</xdr:col>
                <xdr:colOff>325</xdr:colOff>
                <xdr:row>274</xdr:row>
                <xdr:rowOff>13</xdr:rowOff>
              </xdr:from>
              <xdr:to>
                <xdr:col>4</xdr:col>
                <xdr:colOff>-38</xdr:colOff>
                <xdr:row>275</xdr:row>
                <xdr:rowOff>57</xdr:rowOff>
              </xdr:to>
            </anchor>
          </commentPr>
        </mc:Choice>
        <mc:Fallback/>
      </mc:AlternateContent>
    </comment>
    <comment ref="F336" authorId="0">
      <text>
        <r>
          <rPr>
            <b val="true"/>
            <sz val="8"/>
            <color rgb="FF000000"/>
            <rFont val="Tahoma"/>
            <family val="2"/>
          </rPr>
          <t xml:space="preserve">shudallk:
</t>
        </r>
        <r>
          <rPr>
            <sz val="8"/>
            <color rgb="FF000000"/>
            <rFont val="Tahoma"/>
            <family val="2"/>
          </rPr>
          <t xml:space="preserve">amended 171011</t>
        </r>
      </text>
      <mc:AlternateContent>
        <mc:Choice Requires="v2">
          <commentPr autoFill="true" autoScale="false" colHidden="false" locked="false" rowHidden="false" textHAlign="justify" textVAlign="top">
            <anchor moveWithCells="false" sizeWithCells="false">
              <xdr:from>
                <xdr:col>3</xdr:col>
                <xdr:colOff>325</xdr:colOff>
                <xdr:row>329</xdr:row>
                <xdr:rowOff>35</xdr:rowOff>
              </xdr:from>
              <xdr:to>
                <xdr:col>4</xdr:col>
                <xdr:colOff>-38</xdr:colOff>
                <xdr:row>330</xdr:row>
                <xdr:rowOff>26</xdr:rowOff>
              </xdr:to>
            </anchor>
          </commentPr>
        </mc:Choice>
        <mc:Fallback/>
      </mc:AlternateContent>
    </comment>
    <comment ref="H361" authorId="0">
      <text>
        <r>
          <rPr>
            <b val="true"/>
            <sz val="8"/>
            <color rgb="FF000000"/>
            <rFont val="Tahoma"/>
            <family val="2"/>
          </rPr>
          <t xml:space="preserve">shudallk:
</t>
        </r>
        <r>
          <rPr>
            <sz val="8"/>
            <color rgb="FF000000"/>
            <rFont val="Tahoma"/>
            <family val="2"/>
          </rPr>
          <t xml:space="preserve">amended 160112</t>
        </r>
      </text>
      <mc:AlternateContent>
        <mc:Choice Requires="v2">
          <commentPr autoFill="true" autoScale="false" colHidden="false" locked="false" rowHidden="false" textHAlign="justify" textVAlign="top">
            <anchor moveWithCells="false" sizeWithCells="false">
              <xdr:from>
                <xdr:col>4</xdr:col>
                <xdr:colOff>128</xdr:colOff>
                <xdr:row>355</xdr:row>
                <xdr:rowOff>56</xdr:rowOff>
              </xdr:from>
              <xdr:to>
                <xdr:col>5</xdr:col>
                <xdr:colOff>53</xdr:colOff>
                <xdr:row>356</xdr:row>
                <xdr:rowOff>16</xdr:rowOff>
              </xdr:to>
            </anchor>
          </commentPr>
        </mc:Choice>
        <mc:Fallback/>
      </mc:AlternateContent>
    </comment>
    <comment ref="J6" authorId="0">
      <text>
        <r>
          <rPr>
            <b val="true"/>
            <sz val="8"/>
            <color rgb="FF000000"/>
            <rFont val="Tahoma"/>
            <family val="2"/>
          </rPr>
          <t xml:space="preserve">ShudallK:
</t>
        </r>
        <r>
          <rPr>
            <sz val="8"/>
            <color rgb="FF000000"/>
            <rFont val="Tahoma"/>
            <family val="2"/>
          </rPr>
          <t xml:space="preserve">withdrawn as per meeting with Dennis Murray 04/02/09</t>
        </r>
      </text>
      <mc:AlternateContent>
        <mc:Choice Requires="v2">
          <commentPr autoFill="true" autoScale="false" colHidden="false" locked="false" rowHidden="false" textHAlign="justify" textVAlign="top">
            <anchor moveWithCells="false" sizeWithCells="false">
              <xdr:from>
                <xdr:col>5</xdr:col>
                <xdr:colOff>103</xdr:colOff>
                <xdr:row>4</xdr:row>
                <xdr:rowOff>53</xdr:rowOff>
              </xdr:from>
              <xdr:to>
                <xdr:col>6</xdr:col>
                <xdr:colOff>32</xdr:colOff>
                <xdr:row>8</xdr:row>
                <xdr:rowOff>17</xdr:rowOff>
              </xdr:to>
            </anchor>
          </commentPr>
        </mc:Choice>
        <mc:Fallback/>
      </mc:AlternateContent>
    </comment>
    <comment ref="J21" authorId="0">
      <text>
        <r>
          <rPr>
            <b val="true"/>
            <sz val="8"/>
            <color rgb="FF000000"/>
            <rFont val="Tahoma"/>
            <family val="2"/>
          </rPr>
          <t xml:space="preserve">ShudallK:
</t>
        </r>
        <r>
          <rPr>
            <sz val="8"/>
            <color rgb="FF000000"/>
            <rFont val="Tahoma"/>
            <family val="2"/>
          </rPr>
          <t xml:space="preserve">revised 07/01/09</t>
        </r>
      </text>
      <mc:AlternateContent>
        <mc:Choice Requires="v2">
          <commentPr autoFill="true" autoScale="false" colHidden="false" locked="false" rowHidden="false" textHAlign="justify" textVAlign="top">
            <anchor moveWithCells="false" sizeWithCells="false">
              <xdr:from>
                <xdr:col>5</xdr:col>
                <xdr:colOff>103</xdr:colOff>
                <xdr:row>19</xdr:row>
                <xdr:rowOff>13</xdr:rowOff>
              </xdr:from>
              <xdr:to>
                <xdr:col>6</xdr:col>
                <xdr:colOff>26</xdr:colOff>
                <xdr:row>22</xdr:row>
                <xdr:rowOff>13</xdr:rowOff>
              </xdr:to>
            </anchor>
          </commentPr>
        </mc:Choice>
        <mc:Fallback/>
      </mc:AlternateContent>
    </comment>
    <comment ref="J25" authorId="0">
      <text>
        <r>
          <rPr>
            <b val="true"/>
            <sz val="8"/>
            <color rgb="FF000000"/>
            <rFont val="Tahoma"/>
            <family val="2"/>
          </rPr>
          <t xml:space="preserve">ShudallK:
</t>
        </r>
        <r>
          <rPr>
            <sz val="8"/>
            <color rgb="FF000000"/>
            <rFont val="Tahoma"/>
            <family val="2"/>
          </rPr>
          <t xml:space="preserve">revised 07/01/09</t>
        </r>
      </text>
      <mc:AlternateContent>
        <mc:Choice Requires="v2">
          <commentPr autoFill="true" autoScale="false" colHidden="false" locked="false" rowHidden="false" textHAlign="justify" textVAlign="top">
            <anchor moveWithCells="false" sizeWithCells="false">
              <xdr:from>
                <xdr:col>5</xdr:col>
                <xdr:colOff>103</xdr:colOff>
                <xdr:row>23</xdr:row>
                <xdr:rowOff>14</xdr:rowOff>
              </xdr:from>
              <xdr:to>
                <xdr:col>6</xdr:col>
                <xdr:colOff>26</xdr:colOff>
                <xdr:row>25</xdr:row>
                <xdr:rowOff>10</xdr:rowOff>
              </xdr:to>
            </anchor>
          </commentPr>
        </mc:Choice>
        <mc:Fallback/>
      </mc:AlternateContent>
    </comment>
    <comment ref="J69" authorId="0">
      <text>
        <r>
          <rPr>
            <b val="true"/>
            <sz val="8"/>
            <color rgb="FF000000"/>
            <rFont val="Tahoma"/>
            <family val="2"/>
          </rPr>
          <t xml:space="preserve">shudallk:
</t>
        </r>
        <r>
          <rPr>
            <sz val="8"/>
            <color rgb="FF000000"/>
            <rFont val="Tahoma"/>
            <family val="2"/>
          </rPr>
          <t xml:space="preserve">30% of original estimate done only
</t>
        </r>
      </text>
      <mc:AlternateContent>
        <mc:Choice Requires="v2">
          <commentPr autoFill="true" autoScale="false" colHidden="false" locked="false" rowHidden="false" textHAlign="justify" textVAlign="top">
            <anchor moveWithCells="false" sizeWithCells="false">
              <xdr:from>
                <xdr:col>5</xdr:col>
                <xdr:colOff>103</xdr:colOff>
                <xdr:row>64</xdr:row>
                <xdr:rowOff>35</xdr:rowOff>
              </xdr:from>
              <xdr:to>
                <xdr:col>6</xdr:col>
                <xdr:colOff>32</xdr:colOff>
                <xdr:row>65</xdr:row>
                <xdr:rowOff>20</xdr:rowOff>
              </xdr:to>
            </anchor>
          </commentPr>
        </mc:Choice>
        <mc:Fallback/>
      </mc:AlternateContent>
    </comment>
    <comment ref="J70" authorId="0">
      <text>
        <r>
          <rPr>
            <b val="true"/>
            <sz val="8"/>
            <color rgb="FF000000"/>
            <rFont val="Tahoma"/>
            <family val="2"/>
          </rPr>
          <t xml:space="preserve">ShudallK:
</t>
        </r>
        <r>
          <rPr>
            <sz val="8"/>
            <color rgb="FF000000"/>
            <rFont val="Tahoma"/>
            <family val="2"/>
          </rPr>
          <t xml:space="preserve">revised 03/02/09 &amp; 09/02/09</t>
        </r>
      </text>
      <mc:AlternateContent>
        <mc:Choice Requires="v2">
          <commentPr autoFill="true" autoScale="false" colHidden="false" locked="false" rowHidden="false" textHAlign="justify" textVAlign="top">
            <anchor moveWithCells="false" sizeWithCells="false">
              <xdr:from>
                <xdr:col>5</xdr:col>
                <xdr:colOff>103</xdr:colOff>
                <xdr:row>65</xdr:row>
                <xdr:rowOff>33</xdr:rowOff>
              </xdr:from>
              <xdr:to>
                <xdr:col>6</xdr:col>
                <xdr:colOff>32</xdr:colOff>
                <xdr:row>66</xdr:row>
                <xdr:rowOff>5</xdr:rowOff>
              </xdr:to>
            </anchor>
          </commentPr>
        </mc:Choice>
        <mc:Fallback/>
      </mc:AlternateContent>
    </comment>
    <comment ref="J74" authorId="0">
      <text>
        <r>
          <rPr>
            <b val="true"/>
            <sz val="8"/>
            <color rgb="FF000000"/>
            <rFont val="Tahoma"/>
            <family val="2"/>
          </rPr>
          <t xml:space="preserve">ShudallK:
</t>
        </r>
        <r>
          <rPr>
            <sz val="8"/>
            <color rgb="FF000000"/>
            <rFont val="Tahoma"/>
            <family val="2"/>
          </rPr>
          <t xml:space="preserve">updated 23/06/09
</t>
        </r>
      </text>
      <mc:AlternateContent>
        <mc:Choice Requires="v2">
          <commentPr autoFill="true" autoScale="false" colHidden="false" locked="false" rowHidden="false" textHAlign="justify" textVAlign="top">
            <anchor moveWithCells="false" sizeWithCells="false">
              <xdr:from>
                <xdr:col>5</xdr:col>
                <xdr:colOff>103</xdr:colOff>
                <xdr:row>70</xdr:row>
                <xdr:rowOff>13</xdr:rowOff>
              </xdr:from>
              <xdr:to>
                <xdr:col>6</xdr:col>
                <xdr:colOff>26</xdr:colOff>
                <xdr:row>71</xdr:row>
                <xdr:rowOff>-2</xdr:rowOff>
              </xdr:to>
            </anchor>
          </commentPr>
        </mc:Choice>
        <mc:Fallback/>
      </mc:AlternateContent>
    </comment>
    <comment ref="J75" authorId="0">
      <text>
        <r>
          <rPr>
            <b val="true"/>
            <sz val="8"/>
            <color rgb="FF000000"/>
            <rFont val="Tahoma"/>
            <family val="2"/>
          </rPr>
          <t xml:space="preserve">ShudallK:
</t>
        </r>
        <r>
          <rPr>
            <sz val="8"/>
            <color rgb="FF000000"/>
            <rFont val="Tahoma"/>
            <family val="2"/>
          </rPr>
          <t xml:space="preserve">reinstated 26/03/09. Was £79, 732 but withdrawn. Fully withdrawn 02/09/09
</t>
        </r>
      </text>
      <mc:AlternateContent>
        <mc:Choice Requires="v2">
          <commentPr autoFill="true" autoScale="false" colHidden="false" locked="false" rowHidden="false" textHAlign="justify" textVAlign="top">
            <anchor moveWithCells="false" sizeWithCells="false">
              <xdr:from>
                <xdr:col>5</xdr:col>
                <xdr:colOff>103</xdr:colOff>
                <xdr:row>71</xdr:row>
                <xdr:rowOff>34</xdr:rowOff>
              </xdr:from>
              <xdr:to>
                <xdr:col>6</xdr:col>
                <xdr:colOff>32</xdr:colOff>
                <xdr:row>72</xdr:row>
                <xdr:rowOff>7</xdr:rowOff>
              </xdr:to>
            </anchor>
          </commentPr>
        </mc:Choice>
        <mc:Fallback/>
      </mc:AlternateContent>
    </comment>
    <comment ref="J77" authorId="0">
      <text>
        <r>
          <rPr>
            <b val="true"/>
            <sz val="8"/>
            <color rgb="FF000000"/>
            <rFont val="Tahoma"/>
            <family val="2"/>
          </rPr>
          <t xml:space="preserve">ShudallK:
</t>
        </r>
        <r>
          <rPr>
            <sz val="8"/>
            <color rgb="FF000000"/>
            <rFont val="Tahoma"/>
            <family val="2"/>
          </rPr>
          <t xml:space="preserve">revised 03/02/09</t>
        </r>
      </text>
      <mc:AlternateContent>
        <mc:Choice Requires="v2">
          <commentPr autoFill="true" autoScale="false" colHidden="false" locked="false" rowHidden="false" textHAlign="justify" textVAlign="top">
            <anchor moveWithCells="false" sizeWithCells="false">
              <xdr:from>
                <xdr:col>5</xdr:col>
                <xdr:colOff>103</xdr:colOff>
                <xdr:row>73</xdr:row>
                <xdr:rowOff>33</xdr:rowOff>
              </xdr:from>
              <xdr:to>
                <xdr:col>6</xdr:col>
                <xdr:colOff>32</xdr:colOff>
                <xdr:row>74</xdr:row>
                <xdr:rowOff>25</xdr:rowOff>
              </xdr:to>
            </anchor>
          </commentPr>
        </mc:Choice>
        <mc:Fallback/>
      </mc:AlternateContent>
    </comment>
    <comment ref="J82" authorId="0">
      <text>
        <r>
          <rPr>
            <b val="true"/>
            <sz val="8"/>
            <color rgb="FF000000"/>
            <rFont val="Tahoma"/>
            <family val="2"/>
          </rPr>
          <t xml:space="preserve">ShudallK:
</t>
        </r>
        <r>
          <rPr>
            <sz val="8"/>
            <color rgb="FF000000"/>
            <rFont val="Tahoma"/>
            <family val="2"/>
          </rPr>
          <t xml:space="preserve">revised 03/02/09 &amp; 09/02/09</t>
        </r>
      </text>
      <mc:AlternateContent>
        <mc:Choice Requires="v2">
          <commentPr autoFill="true" autoScale="false" colHidden="false" locked="false" rowHidden="false" textHAlign="justify" textVAlign="top">
            <anchor moveWithCells="false" sizeWithCells="false">
              <xdr:from>
                <xdr:col>5</xdr:col>
                <xdr:colOff>103</xdr:colOff>
                <xdr:row>78</xdr:row>
                <xdr:rowOff>55</xdr:rowOff>
              </xdr:from>
              <xdr:to>
                <xdr:col>6</xdr:col>
                <xdr:colOff>32</xdr:colOff>
                <xdr:row>79</xdr:row>
                <xdr:rowOff>40</xdr:rowOff>
              </xdr:to>
            </anchor>
          </commentPr>
        </mc:Choice>
        <mc:Fallback/>
      </mc:AlternateContent>
    </comment>
    <comment ref="J85" authorId="0">
      <text>
        <r>
          <rPr>
            <b val="true"/>
            <sz val="8"/>
            <color rgb="FF000000"/>
            <rFont val="Tahoma"/>
            <family val="2"/>
          </rPr>
          <t xml:space="preserve">ShudallK:
</t>
        </r>
        <r>
          <rPr>
            <sz val="8"/>
            <color rgb="FF000000"/>
            <rFont val="Tahoma"/>
            <family val="2"/>
          </rPr>
          <t xml:space="preserve">revised 03/02/09 &amp; 09/02/09</t>
        </r>
      </text>
      <mc:AlternateContent>
        <mc:Choice Requires="v2">
          <commentPr autoFill="true" autoScale="false" colHidden="false" locked="false" rowHidden="false" textHAlign="justify" textVAlign="top">
            <anchor moveWithCells="false" sizeWithCells="false">
              <xdr:from>
                <xdr:col>5</xdr:col>
                <xdr:colOff>103</xdr:colOff>
                <xdr:row>82</xdr:row>
                <xdr:rowOff>14</xdr:rowOff>
              </xdr:from>
              <xdr:to>
                <xdr:col>6</xdr:col>
                <xdr:colOff>32</xdr:colOff>
                <xdr:row>83</xdr:row>
                <xdr:rowOff>-35</xdr:rowOff>
              </xdr:to>
            </anchor>
          </commentPr>
        </mc:Choice>
        <mc:Fallback/>
      </mc:AlternateContent>
    </comment>
    <comment ref="J87" authorId="0">
      <text>
        <r>
          <rPr>
            <b val="true"/>
            <sz val="8"/>
            <color rgb="FF000000"/>
            <rFont val="Tahoma"/>
            <family val="2"/>
          </rPr>
          <t xml:space="preserve">shudallk:
</t>
        </r>
        <r>
          <rPr>
            <sz val="8"/>
            <color rgb="FF000000"/>
            <rFont val="Tahoma"/>
            <family val="2"/>
          </rPr>
          <t xml:space="preserve">withdrawn 041110</t>
        </r>
      </text>
      <mc:AlternateContent>
        <mc:Choice Requires="v2">
          <commentPr autoFill="true" autoScale="false" colHidden="false" locked="false" rowHidden="false" textHAlign="justify" textVAlign="top">
            <anchor moveWithCells="false" sizeWithCells="false">
              <xdr:from>
                <xdr:col>5</xdr:col>
                <xdr:colOff>103</xdr:colOff>
                <xdr:row>83</xdr:row>
                <xdr:rowOff>25</xdr:rowOff>
              </xdr:from>
              <xdr:to>
                <xdr:col>6</xdr:col>
                <xdr:colOff>32</xdr:colOff>
                <xdr:row>84</xdr:row>
                <xdr:rowOff>22</xdr:rowOff>
              </xdr:to>
            </anchor>
          </commentPr>
        </mc:Choice>
        <mc:Fallback/>
      </mc:AlternateContent>
    </comment>
    <comment ref="J88" authorId="0">
      <text>
        <r>
          <rPr>
            <b val="true"/>
            <sz val="8"/>
            <color rgb="FF000000"/>
            <rFont val="Tahoma"/>
            <family val="2"/>
          </rPr>
          <t xml:space="preserve">ShudallK:
</t>
        </r>
        <r>
          <rPr>
            <sz val="8"/>
            <color rgb="FF000000"/>
            <rFont val="Tahoma"/>
            <family val="2"/>
          </rPr>
          <t xml:space="preserve">Updated 11/03/09</t>
        </r>
      </text>
      <mc:AlternateContent>
        <mc:Choice Requires="v2">
          <commentPr autoFill="true" autoScale="false" colHidden="false" locked="false" rowHidden="false" textHAlign="justify" textVAlign="top">
            <anchor moveWithCells="false" sizeWithCells="false">
              <xdr:from>
                <xdr:col>5</xdr:col>
                <xdr:colOff>103</xdr:colOff>
                <xdr:row>83</xdr:row>
                <xdr:rowOff>55</xdr:rowOff>
              </xdr:from>
              <xdr:to>
                <xdr:col>6</xdr:col>
                <xdr:colOff>32</xdr:colOff>
                <xdr:row>84</xdr:row>
                <xdr:rowOff>28</xdr:rowOff>
              </xdr:to>
            </anchor>
          </commentPr>
        </mc:Choice>
        <mc:Fallback/>
      </mc:AlternateContent>
    </comment>
    <comment ref="J89" authorId="0">
      <text>
        <r>
          <rPr>
            <b val="true"/>
            <sz val="8"/>
            <color rgb="FF000000"/>
            <rFont val="Tahoma"/>
            <family val="2"/>
          </rPr>
          <t xml:space="preserve">ShudallK:
</t>
        </r>
        <r>
          <rPr>
            <sz val="8"/>
            <color rgb="FF000000"/>
            <rFont val="Tahoma"/>
            <family val="2"/>
          </rPr>
          <t xml:space="preserve">Updated 11/03/09</t>
        </r>
      </text>
      <mc:AlternateContent>
        <mc:Choice Requires="v2">
          <commentPr autoFill="true" autoScale="false" colHidden="false" locked="false" rowHidden="false" textHAlign="justify" textVAlign="top">
            <anchor moveWithCells="false" sizeWithCells="false">
              <xdr:from>
                <xdr:col>5</xdr:col>
                <xdr:colOff>103</xdr:colOff>
                <xdr:row>84</xdr:row>
                <xdr:rowOff>36</xdr:rowOff>
              </xdr:from>
              <xdr:to>
                <xdr:col>6</xdr:col>
                <xdr:colOff>32</xdr:colOff>
                <xdr:row>85</xdr:row>
                <xdr:rowOff>20</xdr:rowOff>
              </xdr:to>
            </anchor>
          </commentPr>
        </mc:Choice>
        <mc:Fallback/>
      </mc:AlternateContent>
    </comment>
    <comment ref="J91" authorId="0">
      <text>
        <r>
          <rPr>
            <b val="true"/>
            <sz val="8"/>
            <color rgb="FF000000"/>
            <rFont val="Tahoma"/>
            <family val="2"/>
          </rPr>
          <t xml:space="preserve">ShudallK:
</t>
        </r>
        <r>
          <rPr>
            <sz val="8"/>
            <color rgb="FF000000"/>
            <rFont val="Tahoma"/>
            <family val="2"/>
          </rPr>
          <t xml:space="preserve">Amended 081009</t>
        </r>
      </text>
      <mc:AlternateContent>
        <mc:Choice Requires="v2">
          <commentPr autoFill="true" autoScale="false" colHidden="false" locked="false" rowHidden="false" textHAlign="justify" textVAlign="top">
            <anchor moveWithCells="false" sizeWithCells="false">
              <xdr:from>
                <xdr:col>5</xdr:col>
                <xdr:colOff>103</xdr:colOff>
                <xdr:row>86</xdr:row>
                <xdr:rowOff>36</xdr:rowOff>
              </xdr:from>
              <xdr:to>
                <xdr:col>6</xdr:col>
                <xdr:colOff>32</xdr:colOff>
                <xdr:row>88</xdr:row>
                <xdr:rowOff>27</xdr:rowOff>
              </xdr:to>
            </anchor>
          </commentPr>
        </mc:Choice>
        <mc:Fallback/>
      </mc:AlternateContent>
    </comment>
    <comment ref="J92" authorId="0">
      <text>
        <r>
          <rPr>
            <b val="true"/>
            <sz val="8"/>
            <color rgb="FF000000"/>
            <rFont val="Tahoma"/>
            <family val="2"/>
          </rPr>
          <t xml:space="preserve">ShudallK:
</t>
        </r>
        <r>
          <rPr>
            <sz val="8"/>
            <color rgb="FF000000"/>
            <rFont val="Tahoma"/>
            <family val="2"/>
          </rPr>
          <t xml:space="preserve">revised 15/12/08</t>
        </r>
      </text>
      <mc:AlternateContent>
        <mc:Choice Requires="v2">
          <commentPr autoFill="true" autoScale="false" colHidden="false" locked="false" rowHidden="false" textHAlign="justify" textVAlign="top">
            <anchor moveWithCells="false" sizeWithCells="false">
              <xdr:from>
                <xdr:col>5</xdr:col>
                <xdr:colOff>103</xdr:colOff>
                <xdr:row>87</xdr:row>
                <xdr:rowOff>33</xdr:rowOff>
              </xdr:from>
              <xdr:to>
                <xdr:col>6</xdr:col>
                <xdr:colOff>26</xdr:colOff>
                <xdr:row>88</xdr:row>
                <xdr:rowOff>27</xdr:rowOff>
              </xdr:to>
            </anchor>
          </commentPr>
        </mc:Choice>
        <mc:Fallback/>
      </mc:AlternateContent>
    </comment>
    <comment ref="J94" authorId="0">
      <text>
        <r>
          <rPr>
            <b val="true"/>
            <sz val="8"/>
            <color rgb="FF000000"/>
            <rFont val="Tahoma"/>
            <family val="2"/>
          </rPr>
          <t xml:space="preserve">ShudallK:
</t>
        </r>
        <r>
          <rPr>
            <sz val="8"/>
            <color rgb="FF000000"/>
            <rFont val="Tahoma"/>
            <family val="2"/>
          </rPr>
          <t xml:space="preserve">revised 20/02/09</t>
        </r>
      </text>
      <mc:AlternateContent>
        <mc:Choice Requires="v2">
          <commentPr autoFill="true" autoScale="false" colHidden="false" locked="false" rowHidden="false" textHAlign="justify" textVAlign="top">
            <anchor moveWithCells="false" sizeWithCells="false">
              <xdr:from>
                <xdr:col>5</xdr:col>
                <xdr:colOff>103</xdr:colOff>
                <xdr:row>89</xdr:row>
                <xdr:rowOff>33</xdr:rowOff>
              </xdr:from>
              <xdr:to>
                <xdr:col>6</xdr:col>
                <xdr:colOff>32</xdr:colOff>
                <xdr:row>90</xdr:row>
                <xdr:rowOff>30</xdr:rowOff>
              </xdr:to>
            </anchor>
          </commentPr>
        </mc:Choice>
        <mc:Fallback/>
      </mc:AlternateContent>
    </comment>
    <comment ref="J98" authorId="0">
      <text>
        <r>
          <rPr>
            <b val="true"/>
            <sz val="8"/>
            <color rgb="FF000000"/>
            <rFont val="Tahoma"/>
            <family val="2"/>
          </rPr>
          <t xml:space="preserve">ShudallK:
</t>
        </r>
        <r>
          <rPr>
            <sz val="8"/>
            <color rgb="FF000000"/>
            <rFont val="Tahoma"/>
            <family val="2"/>
          </rPr>
          <t xml:space="preserve">revised 03/02/09</t>
        </r>
      </text>
      <mc:AlternateContent>
        <mc:Choice Requires="v2">
          <commentPr autoFill="true" autoScale="false" colHidden="false" locked="false" rowHidden="false" textHAlign="justify" textVAlign="top">
            <anchor moveWithCells="false" sizeWithCells="false">
              <xdr:from>
                <xdr:col>5</xdr:col>
                <xdr:colOff>103</xdr:colOff>
                <xdr:row>93</xdr:row>
                <xdr:rowOff>33</xdr:rowOff>
              </xdr:from>
              <xdr:to>
                <xdr:col>6</xdr:col>
                <xdr:colOff>32</xdr:colOff>
                <xdr:row>94</xdr:row>
                <xdr:rowOff>24</xdr:rowOff>
              </xdr:to>
            </anchor>
          </commentPr>
        </mc:Choice>
        <mc:Fallback/>
      </mc:AlternateContent>
    </comment>
    <comment ref="J99" authorId="0">
      <text>
        <r>
          <rPr>
            <b val="true"/>
            <sz val="8"/>
            <color rgb="FF000000"/>
            <rFont val="Tahoma"/>
            <family val="2"/>
          </rPr>
          <t xml:space="preserve">ShudallK:
</t>
        </r>
        <r>
          <rPr>
            <sz val="8"/>
            <color rgb="FF000000"/>
            <rFont val="Tahoma"/>
            <family val="2"/>
          </rPr>
          <t xml:space="preserve">revised 15/12/08</t>
        </r>
      </text>
      <mc:AlternateContent>
        <mc:Choice Requires="v2">
          <commentPr autoFill="true" autoScale="false" colHidden="false" locked="false" rowHidden="false" textHAlign="justify" textVAlign="top">
            <anchor moveWithCells="false" sizeWithCells="false">
              <xdr:from>
                <xdr:col>5</xdr:col>
                <xdr:colOff>103</xdr:colOff>
                <xdr:row>94</xdr:row>
                <xdr:rowOff>33</xdr:rowOff>
              </xdr:from>
              <xdr:to>
                <xdr:col>6</xdr:col>
                <xdr:colOff>26</xdr:colOff>
                <xdr:row>95</xdr:row>
                <xdr:rowOff>0</xdr:rowOff>
              </xdr:to>
            </anchor>
          </commentPr>
        </mc:Choice>
        <mc:Fallback/>
      </mc:AlternateContent>
    </comment>
    <comment ref="J103" authorId="0">
      <text>
        <r>
          <rPr>
            <b val="true"/>
            <sz val="8"/>
            <color rgb="FF000000"/>
            <rFont val="Tahoma"/>
            <family val="2"/>
          </rPr>
          <t xml:space="preserve">ShudallK:
</t>
        </r>
        <r>
          <rPr>
            <sz val="8"/>
            <color rgb="FF000000"/>
            <rFont val="Tahoma"/>
            <family val="2"/>
          </rPr>
          <t xml:space="preserve">revised 03/02/09</t>
        </r>
      </text>
      <mc:AlternateContent>
        <mc:Choice Requires="v2">
          <commentPr autoFill="true" autoScale="false" colHidden="false" locked="false" rowHidden="false" textHAlign="justify" textVAlign="top">
            <anchor moveWithCells="false" sizeWithCells="false">
              <xdr:from>
                <xdr:col>5</xdr:col>
                <xdr:colOff>103</xdr:colOff>
                <xdr:row>99</xdr:row>
                <xdr:rowOff>14</xdr:rowOff>
              </xdr:from>
              <xdr:to>
                <xdr:col>6</xdr:col>
                <xdr:colOff>32</xdr:colOff>
                <xdr:row>100</xdr:row>
                <xdr:rowOff>18</xdr:rowOff>
              </xdr:to>
            </anchor>
          </commentPr>
        </mc:Choice>
        <mc:Fallback/>
      </mc:AlternateContent>
    </comment>
    <comment ref="J106" authorId="0">
      <text>
        <r>
          <rPr>
            <b val="true"/>
            <sz val="8"/>
            <color rgb="FF000000"/>
            <rFont val="Tahoma"/>
            <family val="2"/>
          </rPr>
          <t xml:space="preserve">ShudallK:
</t>
        </r>
        <r>
          <rPr>
            <sz val="8"/>
            <color rgb="FF000000"/>
            <rFont val="Tahoma"/>
            <family val="2"/>
          </rPr>
          <t xml:space="preserve">Withdrawn 24/02/10</t>
        </r>
      </text>
      <mc:AlternateContent>
        <mc:Choice Requires="v2">
          <commentPr autoFill="true" autoScale="false" colHidden="false" locked="false" rowHidden="false" textHAlign="justify" textVAlign="top">
            <anchor moveWithCells="false" sizeWithCells="false">
              <xdr:from>
                <xdr:col>5</xdr:col>
                <xdr:colOff>103</xdr:colOff>
                <xdr:row>102</xdr:row>
                <xdr:rowOff>14</xdr:rowOff>
              </xdr:from>
              <xdr:to>
                <xdr:col>6</xdr:col>
                <xdr:colOff>32</xdr:colOff>
                <xdr:row>103</xdr:row>
                <xdr:rowOff>40</xdr:rowOff>
              </xdr:to>
            </anchor>
          </commentPr>
        </mc:Choice>
        <mc:Fallback/>
      </mc:AlternateContent>
    </comment>
    <comment ref="J110" authorId="0">
      <text>
        <r>
          <rPr>
            <b val="true"/>
            <sz val="8"/>
            <color rgb="FF000000"/>
            <rFont val="Tahoma"/>
            <family val="2"/>
          </rPr>
          <t xml:space="preserve">ShudallK:
</t>
        </r>
        <r>
          <rPr>
            <sz val="8"/>
            <color rgb="FF000000"/>
            <rFont val="Tahoma"/>
            <family val="2"/>
          </rPr>
          <t xml:space="preserve">updated 18/03/09
</t>
        </r>
      </text>
      <mc:AlternateContent>
        <mc:Choice Requires="v2">
          <commentPr autoFill="true" autoScale="false" colHidden="false" locked="false" rowHidden="false" textHAlign="justify" textVAlign="top">
            <anchor moveWithCells="false" sizeWithCells="false">
              <xdr:from>
                <xdr:col>5</xdr:col>
                <xdr:colOff>103</xdr:colOff>
                <xdr:row>105</xdr:row>
                <xdr:rowOff>50</xdr:rowOff>
              </xdr:from>
              <xdr:to>
                <xdr:col>6</xdr:col>
                <xdr:colOff>26</xdr:colOff>
                <xdr:row>107</xdr:row>
                <xdr:rowOff>39</xdr:rowOff>
              </xdr:to>
            </anchor>
          </commentPr>
        </mc:Choice>
        <mc:Fallback/>
      </mc:AlternateContent>
    </comment>
    <comment ref="J111" authorId="0">
      <text>
        <r>
          <rPr>
            <b val="true"/>
            <sz val="8"/>
            <color rgb="FF000000"/>
            <rFont val="Tahoma"/>
            <family val="2"/>
          </rPr>
          <t xml:space="preserve">ShudallK:
</t>
        </r>
        <r>
          <rPr>
            <sz val="8"/>
            <color rgb="FF000000"/>
            <rFont val="Tahoma"/>
            <family val="2"/>
          </rPr>
          <t xml:space="preserve">Updated 120110</t>
        </r>
      </text>
      <mc:AlternateContent>
        <mc:Choice Requires="v2">
          <commentPr autoFill="true" autoScale="false" colHidden="false" locked="false" rowHidden="false" textHAlign="justify" textVAlign="top">
            <anchor moveWithCells="false" sizeWithCells="false">
              <xdr:from>
                <xdr:col>5</xdr:col>
                <xdr:colOff>103</xdr:colOff>
                <xdr:row>107</xdr:row>
                <xdr:rowOff>25</xdr:rowOff>
              </xdr:from>
              <xdr:to>
                <xdr:col>6</xdr:col>
                <xdr:colOff>32</xdr:colOff>
                <xdr:row>108</xdr:row>
                <xdr:rowOff>-13</xdr:rowOff>
              </xdr:to>
            </anchor>
          </commentPr>
        </mc:Choice>
        <mc:Fallback/>
      </mc:AlternateContent>
    </comment>
    <comment ref="J112" authorId="0">
      <text>
        <r>
          <rPr>
            <b val="true"/>
            <sz val="8"/>
            <color rgb="FF000000"/>
            <rFont val="Tahoma"/>
            <family val="2"/>
          </rPr>
          <t xml:space="preserve">ShudallK:
</t>
        </r>
        <r>
          <rPr>
            <sz val="8"/>
            <color rgb="FF000000"/>
            <rFont val="Tahoma"/>
            <family val="2"/>
          </rPr>
          <t xml:space="preserve">Updated 30/07/09</t>
        </r>
      </text>
      <mc:AlternateContent>
        <mc:Choice Requires="v2">
          <commentPr autoFill="true" autoScale="false" colHidden="false" locked="false" rowHidden="false" textHAlign="justify" textVAlign="top">
            <anchor moveWithCells="false" sizeWithCells="false">
              <xdr:from>
                <xdr:col>5</xdr:col>
                <xdr:colOff>103</xdr:colOff>
                <xdr:row>108</xdr:row>
                <xdr:rowOff>14</xdr:rowOff>
              </xdr:from>
              <xdr:to>
                <xdr:col>6</xdr:col>
                <xdr:colOff>32</xdr:colOff>
                <xdr:row>109</xdr:row>
                <xdr:rowOff>-4</xdr:rowOff>
              </xdr:to>
            </anchor>
          </commentPr>
        </mc:Choice>
        <mc:Fallback/>
      </mc:AlternateContent>
    </comment>
    <comment ref="J113" authorId="0">
      <text>
        <r>
          <rPr>
            <b val="true"/>
            <sz val="8"/>
            <color rgb="FF000000"/>
            <rFont val="Tahoma"/>
            <family val="2"/>
          </rPr>
          <t xml:space="preserve">ShudallK:
</t>
        </r>
        <r>
          <rPr>
            <sz val="8"/>
            <color rgb="FF000000"/>
            <rFont val="Tahoma"/>
            <family val="2"/>
          </rPr>
          <t xml:space="preserve">revised 15/12/08</t>
        </r>
      </text>
      <mc:AlternateContent>
        <mc:Choice Requires="v2">
          <commentPr autoFill="true" autoScale="false" colHidden="false" locked="false" rowHidden="false" textHAlign="justify" textVAlign="top">
            <anchor moveWithCells="false" sizeWithCells="false">
              <xdr:from>
                <xdr:col>5</xdr:col>
                <xdr:colOff>103</xdr:colOff>
                <xdr:row>109</xdr:row>
                <xdr:rowOff>35</xdr:rowOff>
              </xdr:from>
              <xdr:to>
                <xdr:col>6</xdr:col>
                <xdr:colOff>26</xdr:colOff>
                <xdr:row>111</xdr:row>
                <xdr:rowOff>20</xdr:rowOff>
              </xdr:to>
            </anchor>
          </commentPr>
        </mc:Choice>
        <mc:Fallback/>
      </mc:AlternateContent>
    </comment>
    <comment ref="J114" authorId="0">
      <text>
        <r>
          <rPr>
            <b val="true"/>
            <sz val="8"/>
            <color rgb="FF000000"/>
            <rFont val="Tahoma"/>
            <family val="2"/>
          </rPr>
          <t xml:space="preserve">ShudallK:
</t>
        </r>
        <r>
          <rPr>
            <sz val="8"/>
            <color rgb="FF000000"/>
            <rFont val="Tahoma"/>
            <family val="2"/>
          </rPr>
          <t xml:space="preserve">Abortive cost only - advised in letter 11/12/09
</t>
        </r>
      </text>
      <mc:AlternateContent>
        <mc:Choice Requires="v2">
          <commentPr autoFill="true" autoScale="false" colHidden="false" locked="false" rowHidden="false" textHAlign="justify" textVAlign="top">
            <anchor moveWithCells="false" sizeWithCells="false">
              <xdr:from>
                <xdr:col>5</xdr:col>
                <xdr:colOff>103</xdr:colOff>
                <xdr:row>110</xdr:row>
                <xdr:rowOff>13</xdr:rowOff>
              </xdr:from>
              <xdr:to>
                <xdr:col>6</xdr:col>
                <xdr:colOff>32</xdr:colOff>
                <xdr:row>111</xdr:row>
                <xdr:rowOff>20</xdr:rowOff>
              </xdr:to>
            </anchor>
          </commentPr>
        </mc:Choice>
        <mc:Fallback/>
      </mc:AlternateContent>
    </comment>
    <comment ref="J115" authorId="0">
      <text>
        <r>
          <rPr>
            <b val="true"/>
            <sz val="8"/>
            <color rgb="FF000000"/>
            <rFont val="Tahoma"/>
            <family val="2"/>
          </rPr>
          <t xml:space="preserve">ShudallK:
</t>
        </r>
        <r>
          <rPr>
            <sz val="8"/>
            <color rgb="FF000000"/>
            <rFont val="Tahoma"/>
            <family val="2"/>
          </rPr>
          <t xml:space="preserve">revised  
09/02/09</t>
        </r>
      </text>
      <mc:AlternateContent>
        <mc:Choice Requires="v2">
          <commentPr autoFill="true" autoScale="false" colHidden="false" locked="false" rowHidden="false" textHAlign="justify" textVAlign="top">
            <anchor moveWithCells="false" sizeWithCells="false">
              <xdr:from>
                <xdr:col>5</xdr:col>
                <xdr:colOff>103</xdr:colOff>
                <xdr:row>110</xdr:row>
                <xdr:rowOff>53</xdr:rowOff>
              </xdr:from>
              <xdr:to>
                <xdr:col>6</xdr:col>
                <xdr:colOff>32</xdr:colOff>
                <xdr:row>111</xdr:row>
                <xdr:rowOff>42</xdr:rowOff>
              </xdr:to>
            </anchor>
          </commentPr>
        </mc:Choice>
        <mc:Fallback/>
      </mc:AlternateContent>
    </comment>
    <comment ref="J116" authorId="0">
      <text>
        <r>
          <rPr>
            <b val="true"/>
            <sz val="8"/>
            <color rgb="FF000000"/>
            <rFont val="Tahoma"/>
            <family val="2"/>
          </rPr>
          <t xml:space="preserve">ShudallK:
</t>
        </r>
        <r>
          <rPr>
            <sz val="8"/>
            <color rgb="FF000000"/>
            <rFont val="Tahoma"/>
            <family val="2"/>
          </rPr>
          <t xml:space="preserve">revised  
09/02/09</t>
        </r>
      </text>
      <mc:AlternateContent>
        <mc:Choice Requires="v2">
          <commentPr autoFill="true" autoScale="false" colHidden="false" locked="false" rowHidden="false" textHAlign="justify" textVAlign="top">
            <anchor moveWithCells="false" sizeWithCells="false">
              <xdr:from>
                <xdr:col>5</xdr:col>
                <xdr:colOff>103</xdr:colOff>
                <xdr:row>111</xdr:row>
                <xdr:rowOff>33</xdr:rowOff>
              </xdr:from>
              <xdr:to>
                <xdr:col>6</xdr:col>
                <xdr:colOff>32</xdr:colOff>
                <xdr:row>112</xdr:row>
                <xdr:rowOff>13</xdr:rowOff>
              </xdr:to>
            </anchor>
          </commentPr>
        </mc:Choice>
        <mc:Fallback/>
      </mc:AlternateContent>
    </comment>
    <comment ref="J118" authorId="0">
      <text>
        <r>
          <rPr>
            <b val="true"/>
            <sz val="8"/>
            <color rgb="FF000000"/>
            <rFont val="Tahoma"/>
            <family val="2"/>
          </rPr>
          <t xml:space="preserve">ShudallK:
</t>
        </r>
        <r>
          <rPr>
            <sz val="8"/>
            <color rgb="FF000000"/>
            <rFont val="Tahoma"/>
            <family val="2"/>
          </rPr>
          <t xml:space="preserve">withdrawn 310709</t>
        </r>
      </text>
      <mc:AlternateContent>
        <mc:Choice Requires="v2">
          <commentPr autoFill="true" autoScale="false" colHidden="false" locked="false" rowHidden="false" textHAlign="justify" textVAlign="top">
            <anchor moveWithCells="false" sizeWithCells="false">
              <xdr:from>
                <xdr:col>5</xdr:col>
                <xdr:colOff>103</xdr:colOff>
                <xdr:row>113</xdr:row>
                <xdr:rowOff>13</xdr:rowOff>
              </xdr:from>
              <xdr:to>
                <xdr:col>6</xdr:col>
                <xdr:colOff>32</xdr:colOff>
                <xdr:row>114</xdr:row>
                <xdr:rowOff>20</xdr:rowOff>
              </xdr:to>
            </anchor>
          </commentPr>
        </mc:Choice>
        <mc:Fallback/>
      </mc:AlternateContent>
    </comment>
    <comment ref="J119" authorId="0">
      <text>
        <r>
          <rPr>
            <b val="true"/>
            <sz val="8"/>
            <color rgb="FF000000"/>
            <rFont val="Tahoma"/>
            <family val="2"/>
          </rPr>
          <t xml:space="preserve">ShudallK:
</t>
        </r>
        <r>
          <rPr>
            <sz val="8"/>
            <color rgb="FF000000"/>
            <rFont val="Tahoma"/>
            <family val="2"/>
          </rPr>
          <t xml:space="preserve">revised  
09/02/09</t>
        </r>
      </text>
      <mc:AlternateContent>
        <mc:Choice Requires="v2">
          <commentPr autoFill="true" autoScale="false" colHidden="false" locked="false" rowHidden="false" textHAlign="justify" textVAlign="top">
            <anchor moveWithCells="false" sizeWithCells="false">
              <xdr:from>
                <xdr:col>5</xdr:col>
                <xdr:colOff>103</xdr:colOff>
                <xdr:row>114</xdr:row>
                <xdr:rowOff>13</xdr:rowOff>
              </xdr:from>
              <xdr:to>
                <xdr:col>6</xdr:col>
                <xdr:colOff>32</xdr:colOff>
                <xdr:row>115</xdr:row>
                <xdr:rowOff>-5</xdr:rowOff>
              </xdr:to>
            </anchor>
          </commentPr>
        </mc:Choice>
        <mc:Fallback/>
      </mc:AlternateContent>
    </comment>
    <comment ref="J121" authorId="0">
      <text>
        <r>
          <rPr>
            <b val="true"/>
            <sz val="8"/>
            <color rgb="FF000000"/>
            <rFont val="Tahoma"/>
            <family val="2"/>
          </rPr>
          <t xml:space="preserve">ShudallK:
</t>
        </r>
        <r>
          <rPr>
            <sz val="8"/>
            <color rgb="FF000000"/>
            <rFont val="Tahoma"/>
            <family val="2"/>
          </rPr>
          <t xml:space="preserve">revised  
09/02/09</t>
        </r>
      </text>
      <mc:AlternateContent>
        <mc:Choice Requires="v2">
          <commentPr autoFill="true" autoScale="false" colHidden="false" locked="false" rowHidden="false" textHAlign="justify" textVAlign="top">
            <anchor moveWithCells="false" sizeWithCells="false">
              <xdr:from>
                <xdr:col>5</xdr:col>
                <xdr:colOff>103</xdr:colOff>
                <xdr:row>116</xdr:row>
                <xdr:rowOff>15</xdr:rowOff>
              </xdr:from>
              <xdr:to>
                <xdr:col>6</xdr:col>
                <xdr:colOff>32</xdr:colOff>
                <xdr:row>117</xdr:row>
                <xdr:rowOff>35</xdr:rowOff>
              </xdr:to>
            </anchor>
          </commentPr>
        </mc:Choice>
        <mc:Fallback/>
      </mc:AlternateContent>
    </comment>
    <comment ref="J122" authorId="0">
      <text>
        <r>
          <rPr>
            <b val="true"/>
            <sz val="8"/>
            <color rgb="FF000000"/>
            <rFont val="Tahoma"/>
            <family val="2"/>
          </rPr>
          <t xml:space="preserve">ShudallK:
</t>
        </r>
        <r>
          <rPr>
            <sz val="8"/>
            <color rgb="FF000000"/>
            <rFont val="Tahoma"/>
            <family val="2"/>
          </rPr>
          <t xml:space="preserve">Updated 05/05/09</t>
        </r>
      </text>
      <mc:AlternateContent>
        <mc:Choice Requires="v2">
          <commentPr autoFill="true" autoScale="false" colHidden="false" locked="false" rowHidden="false" textHAlign="justify" textVAlign="top">
            <anchor moveWithCells="false" sizeWithCells="false">
              <xdr:from>
                <xdr:col>5</xdr:col>
                <xdr:colOff>103</xdr:colOff>
                <xdr:row>117</xdr:row>
                <xdr:rowOff>13</xdr:rowOff>
              </xdr:from>
              <xdr:to>
                <xdr:col>6</xdr:col>
                <xdr:colOff>32</xdr:colOff>
                <xdr:row>118</xdr:row>
                <xdr:rowOff>33</xdr:rowOff>
              </xdr:to>
            </anchor>
          </commentPr>
        </mc:Choice>
        <mc:Fallback/>
      </mc:AlternateContent>
    </comment>
    <comment ref="J124" authorId="0">
      <text>
        <r>
          <rPr>
            <b val="true"/>
            <sz val="8"/>
            <color rgb="FF000000"/>
            <rFont val="Tahoma"/>
            <family val="2"/>
          </rPr>
          <t xml:space="preserve">ShudallK:
</t>
        </r>
        <r>
          <rPr>
            <sz val="8"/>
            <color rgb="FF000000"/>
            <rFont val="Tahoma"/>
            <family val="2"/>
          </rPr>
          <t xml:space="preserve">revised  
09/02/09</t>
        </r>
      </text>
      <mc:AlternateContent>
        <mc:Choice Requires="v2">
          <commentPr autoFill="true" autoScale="false" colHidden="false" locked="false" rowHidden="false" textHAlign="justify" textVAlign="top">
            <anchor moveWithCells="false" sizeWithCells="false">
              <xdr:from>
                <xdr:col>5</xdr:col>
                <xdr:colOff>103</xdr:colOff>
                <xdr:row>118</xdr:row>
                <xdr:rowOff>53</xdr:rowOff>
              </xdr:from>
              <xdr:to>
                <xdr:col>6</xdr:col>
                <xdr:colOff>32</xdr:colOff>
                <xdr:row>120</xdr:row>
                <xdr:rowOff>13</xdr:rowOff>
              </xdr:to>
            </anchor>
          </commentPr>
        </mc:Choice>
        <mc:Fallback/>
      </mc:AlternateContent>
    </comment>
    <comment ref="J127" authorId="0">
      <text>
        <r>
          <rPr>
            <b val="true"/>
            <sz val="8"/>
            <color rgb="FF000000"/>
            <rFont val="Tahoma"/>
            <family val="2"/>
          </rPr>
          <t xml:space="preserve">ShudallK:
</t>
        </r>
        <r>
          <rPr>
            <sz val="8"/>
            <color rgb="FF000000"/>
            <rFont val="Tahoma"/>
            <family val="2"/>
          </rPr>
          <t xml:space="preserve">withdrawn 310709</t>
        </r>
      </text>
      <mc:AlternateContent>
        <mc:Choice Requires="v2">
          <commentPr autoFill="true" autoScale="false" colHidden="false" locked="false" rowHidden="false" textHAlign="justify" textVAlign="top">
            <anchor moveWithCells="false" sizeWithCells="false">
              <xdr:from>
                <xdr:col>5</xdr:col>
                <xdr:colOff>103</xdr:colOff>
                <xdr:row>121</xdr:row>
                <xdr:rowOff>35</xdr:rowOff>
              </xdr:from>
              <xdr:to>
                <xdr:col>6</xdr:col>
                <xdr:colOff>32</xdr:colOff>
                <xdr:row>123</xdr:row>
                <xdr:rowOff>33</xdr:rowOff>
              </xdr:to>
            </anchor>
          </commentPr>
        </mc:Choice>
        <mc:Fallback/>
      </mc:AlternateContent>
    </comment>
    <comment ref="J133" authorId="0">
      <text>
        <r>
          <rPr>
            <b val="true"/>
            <sz val="8"/>
            <color rgb="FF000000"/>
            <rFont val="Tahoma"/>
            <family val="2"/>
          </rPr>
          <t xml:space="preserve">shudallk:
</t>
        </r>
        <r>
          <rPr>
            <sz val="8"/>
            <color rgb="FF000000"/>
            <rFont val="Tahoma"/>
            <family val="2"/>
          </rPr>
          <t xml:space="preserve">reduced as per vibration mitigation letter
</t>
        </r>
      </text>
      <mc:AlternateContent>
        <mc:Choice Requires="v2">
          <commentPr autoFill="true" autoScale="false" colHidden="false" locked="false" rowHidden="false" textHAlign="justify" textVAlign="top">
            <anchor moveWithCells="false" sizeWithCells="false">
              <xdr:from>
                <xdr:col>5</xdr:col>
                <xdr:colOff>103</xdr:colOff>
                <xdr:row>128</xdr:row>
                <xdr:rowOff>73</xdr:rowOff>
              </xdr:from>
              <xdr:to>
                <xdr:col>6</xdr:col>
                <xdr:colOff>32</xdr:colOff>
                <xdr:row>129</xdr:row>
                <xdr:rowOff>50</xdr:rowOff>
              </xdr:to>
            </anchor>
          </commentPr>
        </mc:Choice>
        <mc:Fallback/>
      </mc:AlternateContent>
    </comment>
    <comment ref="J135" authorId="0">
      <text>
        <r>
          <rPr>
            <b val="true"/>
            <sz val="8"/>
            <color rgb="FF000000"/>
            <rFont val="Tahoma"/>
            <family val="2"/>
          </rPr>
          <t xml:space="preserve">ShudallK:
</t>
        </r>
        <r>
          <rPr>
            <sz val="8"/>
            <color rgb="FF000000"/>
            <rFont val="Tahoma"/>
            <family val="2"/>
          </rPr>
          <t xml:space="preserve">revised  
09/02/09</t>
        </r>
      </text>
      <mc:AlternateContent>
        <mc:Choice Requires="v2">
          <commentPr autoFill="true" autoScale="false" colHidden="false" locked="false" rowHidden="false" textHAlign="justify" textVAlign="top">
            <anchor moveWithCells="false" sizeWithCells="false">
              <xdr:from>
                <xdr:col>5</xdr:col>
                <xdr:colOff>103</xdr:colOff>
                <xdr:row>130</xdr:row>
                <xdr:rowOff>15</xdr:rowOff>
              </xdr:from>
              <xdr:to>
                <xdr:col>6</xdr:col>
                <xdr:colOff>32</xdr:colOff>
                <xdr:row>131</xdr:row>
                <xdr:rowOff>31</xdr:rowOff>
              </xdr:to>
            </anchor>
          </commentPr>
        </mc:Choice>
        <mc:Fallback/>
      </mc:AlternateContent>
    </comment>
    <comment ref="J137" authorId="0">
      <text>
        <r>
          <rPr>
            <b val="true"/>
            <sz val="8"/>
            <color rgb="FF000000"/>
            <rFont val="Tahoma"/>
            <family val="2"/>
          </rPr>
          <t xml:space="preserve">ShudallK:
</t>
        </r>
        <r>
          <rPr>
            <sz val="8"/>
            <color rgb="FF000000"/>
            <rFont val="Tahoma"/>
            <family val="2"/>
          </rPr>
          <t xml:space="preserve">withdrawn by BSC 12/05/09</t>
        </r>
      </text>
      <mc:AlternateContent>
        <mc:Choice Requires="v2">
          <commentPr autoFill="true" autoScale="false" colHidden="false" locked="false" rowHidden="false" textHAlign="justify" textVAlign="top">
            <anchor moveWithCells="false" sizeWithCells="false">
              <xdr:from>
                <xdr:col>5</xdr:col>
                <xdr:colOff>103</xdr:colOff>
                <xdr:row>132</xdr:row>
                <xdr:rowOff>33</xdr:rowOff>
              </xdr:from>
              <xdr:to>
                <xdr:col>6</xdr:col>
                <xdr:colOff>-21</xdr:colOff>
                <xdr:row>133</xdr:row>
                <xdr:rowOff>-6</xdr:rowOff>
              </xdr:to>
            </anchor>
          </commentPr>
        </mc:Choice>
        <mc:Fallback/>
      </mc:AlternateContent>
    </comment>
    <comment ref="J138" authorId="0">
      <text>
        <r>
          <rPr>
            <b val="true"/>
            <sz val="8"/>
            <color rgb="FF000000"/>
            <rFont val="Tahoma"/>
            <family val="2"/>
          </rPr>
          <t xml:space="preserve">ShudallK:
</t>
        </r>
        <r>
          <rPr>
            <sz val="8"/>
            <color rgb="FF000000"/>
            <rFont val="Tahoma"/>
            <family val="2"/>
          </rPr>
          <t xml:space="preserve">Revsied 28/05/08</t>
        </r>
      </text>
      <mc:AlternateContent>
        <mc:Choice Requires="v2">
          <commentPr autoFill="true" autoScale="false" colHidden="false" locked="false" rowHidden="false" textHAlign="justify" textVAlign="top">
            <anchor moveWithCells="false" sizeWithCells="false">
              <xdr:from>
                <xdr:col>5</xdr:col>
                <xdr:colOff>103</xdr:colOff>
                <xdr:row>133</xdr:row>
                <xdr:rowOff>35</xdr:rowOff>
              </xdr:from>
              <xdr:to>
                <xdr:col>6</xdr:col>
                <xdr:colOff>32</xdr:colOff>
                <xdr:row>134</xdr:row>
                <xdr:rowOff>48</xdr:rowOff>
              </xdr:to>
            </anchor>
          </commentPr>
        </mc:Choice>
        <mc:Fallback/>
      </mc:AlternateContent>
    </comment>
    <comment ref="J139" authorId="0">
      <text>
        <r>
          <rPr>
            <b val="true"/>
            <sz val="8"/>
            <color rgb="FF000000"/>
            <rFont val="Tahoma"/>
            <family val="2"/>
          </rPr>
          <t xml:space="preserve">ShudallK
</t>
        </r>
        <r>
          <rPr>
            <sz val="8"/>
            <color rgb="FF000000"/>
            <rFont val="Tahoma"/>
            <family val="2"/>
          </rPr>
          <t xml:space="preserve">updated 03/04/09</t>
        </r>
      </text>
      <mc:AlternateContent>
        <mc:Choice Requires="v2">
          <commentPr autoFill="true" autoScale="false" colHidden="false" locked="false" rowHidden="false" textHAlign="justify" textVAlign="top">
            <anchor moveWithCells="false" sizeWithCells="false">
              <xdr:from>
                <xdr:col>5</xdr:col>
                <xdr:colOff>103</xdr:colOff>
                <xdr:row>134</xdr:row>
                <xdr:rowOff>54</xdr:rowOff>
              </xdr:from>
              <xdr:to>
                <xdr:col>6</xdr:col>
                <xdr:colOff>26</xdr:colOff>
                <xdr:row>135</xdr:row>
                <xdr:rowOff>10</xdr:rowOff>
              </xdr:to>
            </anchor>
          </commentPr>
        </mc:Choice>
        <mc:Fallback/>
      </mc:AlternateContent>
    </comment>
    <comment ref="J140" authorId="0">
      <text>
        <r>
          <rPr>
            <b val="true"/>
            <sz val="8"/>
            <color rgb="FF000000"/>
            <rFont val="Tahoma"/>
            <family val="2"/>
          </rPr>
          <t xml:space="preserve">ShudallK:
</t>
        </r>
        <r>
          <rPr>
            <sz val="8"/>
            <color rgb="FF000000"/>
            <rFont val="Tahoma"/>
            <family val="2"/>
          </rPr>
          <t xml:space="preserve">Updated 040210</t>
        </r>
      </text>
      <mc:AlternateContent>
        <mc:Choice Requires="v2">
          <commentPr autoFill="true" autoScale="false" colHidden="false" locked="false" rowHidden="false" textHAlign="justify" textVAlign="top">
            <anchor moveWithCells="false" sizeWithCells="false">
              <xdr:from>
                <xdr:col>5</xdr:col>
                <xdr:colOff>103</xdr:colOff>
                <xdr:row>135</xdr:row>
                <xdr:rowOff>35</xdr:rowOff>
              </xdr:from>
              <xdr:to>
                <xdr:col>6</xdr:col>
                <xdr:colOff>32</xdr:colOff>
                <xdr:row>136</xdr:row>
                <xdr:rowOff>30</xdr:rowOff>
              </xdr:to>
            </anchor>
          </commentPr>
        </mc:Choice>
        <mc:Fallback/>
      </mc:AlternateContent>
    </comment>
    <comment ref="J141" authorId="0">
      <text>
        <r>
          <rPr>
            <b val="true"/>
            <sz val="8"/>
            <color rgb="FF000000"/>
            <rFont val="Tahoma"/>
            <family val="2"/>
          </rPr>
          <t xml:space="preserve">ShudallK:
</t>
        </r>
        <r>
          <rPr>
            <sz val="8"/>
            <color rgb="FF000000"/>
            <rFont val="Tahoma"/>
            <family val="2"/>
          </rPr>
          <t xml:space="preserve">Updated 08/05/09</t>
        </r>
      </text>
      <mc:AlternateContent>
        <mc:Choice Requires="v2">
          <commentPr autoFill="true" autoScale="false" colHidden="false" locked="false" rowHidden="false" textHAlign="justify" textVAlign="top">
            <anchor moveWithCells="false" sizeWithCells="false">
              <xdr:from>
                <xdr:col>5</xdr:col>
                <xdr:colOff>103</xdr:colOff>
                <xdr:row>136</xdr:row>
                <xdr:rowOff>35</xdr:rowOff>
              </xdr:from>
              <xdr:to>
                <xdr:col>6</xdr:col>
                <xdr:colOff>26</xdr:colOff>
                <xdr:row>138</xdr:row>
                <xdr:rowOff>5</xdr:rowOff>
              </xdr:to>
            </anchor>
          </commentPr>
        </mc:Choice>
        <mc:Fallback/>
      </mc:AlternateContent>
    </comment>
    <comment ref="J142" authorId="0">
      <text>
        <r>
          <rPr>
            <b val="true"/>
            <sz val="8"/>
            <color rgb="FF000000"/>
            <rFont val="Tahoma"/>
            <family val="2"/>
          </rPr>
          <t xml:space="preserve">ShudallK
</t>
        </r>
        <r>
          <rPr>
            <sz val="8"/>
            <color rgb="FF000000"/>
            <rFont val="Tahoma"/>
            <family val="2"/>
          </rPr>
          <t xml:space="preserve">updated 24/04/09</t>
        </r>
      </text>
      <mc:AlternateContent>
        <mc:Choice Requires="v2">
          <commentPr autoFill="true" autoScale="false" colHidden="false" locked="false" rowHidden="false" textHAlign="justify" textVAlign="top">
            <anchor moveWithCells="false" sizeWithCells="false">
              <xdr:from>
                <xdr:col>5</xdr:col>
                <xdr:colOff>103</xdr:colOff>
                <xdr:row>137</xdr:row>
                <xdr:rowOff>34</xdr:rowOff>
              </xdr:from>
              <xdr:to>
                <xdr:col>6</xdr:col>
                <xdr:colOff>26</xdr:colOff>
                <xdr:row>138</xdr:row>
                <xdr:rowOff>35</xdr:rowOff>
              </xdr:to>
            </anchor>
          </commentPr>
        </mc:Choice>
        <mc:Fallback/>
      </mc:AlternateContent>
    </comment>
    <comment ref="J145" authorId="0">
      <text>
        <r>
          <rPr>
            <b val="true"/>
            <sz val="8"/>
            <color rgb="FF000000"/>
            <rFont val="Tahoma"/>
            <family val="2"/>
          </rPr>
          <t xml:space="preserve">ShudallK:
</t>
        </r>
        <r>
          <rPr>
            <sz val="8"/>
            <color rgb="FF000000"/>
            <rFont val="Tahoma"/>
            <family val="2"/>
          </rPr>
          <t xml:space="preserve">withdrawn 21/12/09</t>
        </r>
      </text>
      <mc:AlternateContent>
        <mc:Choice Requires="v2">
          <commentPr autoFill="true" autoScale="false" colHidden="false" locked="false" rowHidden="false" textHAlign="justify" textVAlign="top">
            <anchor moveWithCells="false" sizeWithCells="false">
              <xdr:from>
                <xdr:col>5</xdr:col>
                <xdr:colOff>103</xdr:colOff>
                <xdr:row>139</xdr:row>
                <xdr:rowOff>35</xdr:rowOff>
              </xdr:from>
              <xdr:to>
                <xdr:col>6</xdr:col>
                <xdr:colOff>32</xdr:colOff>
                <xdr:row>140</xdr:row>
                <xdr:rowOff>51</xdr:rowOff>
              </xdr:to>
            </anchor>
          </commentPr>
        </mc:Choice>
        <mc:Fallback/>
      </mc:AlternateContent>
    </comment>
    <comment ref="J150" authorId="0">
      <text>
        <r>
          <rPr>
            <b val="true"/>
            <sz val="8"/>
            <color rgb="FF000000"/>
            <rFont val="Tahoma"/>
            <family val="2"/>
          </rPr>
          <t xml:space="preserve">ShudallK:
</t>
        </r>
        <r>
          <rPr>
            <sz val="8"/>
            <color rgb="FF000000"/>
            <rFont val="Tahoma"/>
            <family val="2"/>
          </rPr>
          <t xml:space="preserve">updated 16/10/09
Abortive costs agreed at £4800</t>
        </r>
      </text>
      <mc:AlternateContent>
        <mc:Choice Requires="v2">
          <commentPr autoFill="true" autoScale="false" colHidden="false" locked="false" rowHidden="false" textHAlign="justify" textVAlign="top">
            <anchor moveWithCells="false" sizeWithCells="false">
              <xdr:from>
                <xdr:col>5</xdr:col>
                <xdr:colOff>103</xdr:colOff>
                <xdr:row>146</xdr:row>
                <xdr:rowOff>15</xdr:rowOff>
              </xdr:from>
              <xdr:to>
                <xdr:col>6</xdr:col>
                <xdr:colOff>32</xdr:colOff>
                <xdr:row>147</xdr:row>
                <xdr:rowOff>32</xdr:rowOff>
              </xdr:to>
            </anchor>
          </commentPr>
        </mc:Choice>
        <mc:Fallback/>
      </mc:AlternateContent>
    </comment>
    <comment ref="J153" authorId="0">
      <text>
        <r>
          <rPr>
            <b val="true"/>
            <sz val="8"/>
            <color rgb="FF000000"/>
            <rFont val="Tahoma"/>
            <family val="2"/>
          </rPr>
          <t xml:space="preserve">ShudallK:
</t>
        </r>
        <r>
          <rPr>
            <sz val="8"/>
            <color rgb="FF000000"/>
            <rFont val="Tahoma"/>
            <family val="2"/>
          </rPr>
          <t xml:space="preserve">Updated 261009</t>
        </r>
      </text>
      <mc:AlternateContent>
        <mc:Choice Requires="v2">
          <commentPr autoFill="true" autoScale="false" colHidden="false" locked="false" rowHidden="false" textHAlign="justify" textVAlign="top">
            <anchor moveWithCells="false" sizeWithCells="false">
              <xdr:from>
                <xdr:col>5</xdr:col>
                <xdr:colOff>103</xdr:colOff>
                <xdr:row>147</xdr:row>
                <xdr:rowOff>55</xdr:rowOff>
              </xdr:from>
              <xdr:to>
                <xdr:col>6</xdr:col>
                <xdr:colOff>32</xdr:colOff>
                <xdr:row>149</xdr:row>
                <xdr:rowOff>38</xdr:rowOff>
              </xdr:to>
            </anchor>
          </commentPr>
        </mc:Choice>
        <mc:Fallback/>
      </mc:AlternateContent>
    </comment>
    <comment ref="J154" authorId="0">
      <text>
        <r>
          <rPr>
            <b val="true"/>
            <sz val="8"/>
            <color rgb="FF000000"/>
            <rFont val="Tahoma"/>
            <family val="2"/>
          </rPr>
          <t xml:space="preserve">ShudallK:
</t>
        </r>
        <r>
          <rPr>
            <sz val="8"/>
            <color rgb="FF000000"/>
            <rFont val="Tahoma"/>
            <family val="2"/>
          </rPr>
          <t xml:space="preserve">revised 28/09/09. Withdrawn 24/02/10</t>
        </r>
      </text>
      <mc:AlternateContent>
        <mc:Choice Requires="v2">
          <commentPr autoFill="true" autoScale="false" colHidden="false" locked="false" rowHidden="false" textHAlign="justify" textVAlign="top">
            <anchor moveWithCells="false" sizeWithCells="false">
              <xdr:from>
                <xdr:col>5</xdr:col>
                <xdr:colOff>103</xdr:colOff>
                <xdr:row>147</xdr:row>
                <xdr:rowOff>77</xdr:rowOff>
              </xdr:from>
              <xdr:to>
                <xdr:col>6</xdr:col>
                <xdr:colOff>32</xdr:colOff>
                <xdr:row>150</xdr:row>
                <xdr:rowOff>36</xdr:rowOff>
              </xdr:to>
            </anchor>
          </commentPr>
        </mc:Choice>
        <mc:Fallback/>
      </mc:AlternateContent>
    </comment>
    <comment ref="J155" authorId="0">
      <text>
        <r>
          <rPr>
            <b val="true"/>
            <sz val="8"/>
            <color rgb="FF000000"/>
            <rFont val="Tahoma"/>
            <family val="2"/>
          </rPr>
          <t xml:space="preserve">ShudallK:
</t>
        </r>
        <r>
          <rPr>
            <sz val="8"/>
            <color rgb="FF000000"/>
            <rFont val="Tahoma"/>
            <family val="2"/>
          </rPr>
          <t xml:space="preserve">Updated 02 April 2009</t>
        </r>
      </text>
      <mc:AlternateContent>
        <mc:Choice Requires="v2">
          <commentPr autoFill="true" autoScale="false" colHidden="false" locked="false" rowHidden="false" textHAlign="justify" textVAlign="top">
            <anchor moveWithCells="false" sizeWithCells="false">
              <xdr:from>
                <xdr:col>5</xdr:col>
                <xdr:colOff>103</xdr:colOff>
                <xdr:row>148</xdr:row>
                <xdr:rowOff>30</xdr:rowOff>
              </xdr:from>
              <xdr:to>
                <xdr:col>6</xdr:col>
                <xdr:colOff>32</xdr:colOff>
                <xdr:row>150</xdr:row>
                <xdr:rowOff>8</xdr:rowOff>
              </xdr:to>
            </anchor>
          </commentPr>
        </mc:Choice>
        <mc:Fallback/>
      </mc:AlternateContent>
    </comment>
    <comment ref="J156" authorId="0">
      <text>
        <r>
          <rPr>
            <b val="true"/>
            <sz val="8"/>
            <color rgb="FF000000"/>
            <rFont val="Tahoma"/>
            <family val="2"/>
          </rPr>
          <t xml:space="preserve">ShudallK:
</t>
        </r>
        <r>
          <rPr>
            <sz val="8"/>
            <color rgb="FF000000"/>
            <rFont val="Tahoma"/>
            <family val="2"/>
          </rPr>
          <t xml:space="preserve">updated 18/03/09
</t>
        </r>
      </text>
      <mc:AlternateContent>
        <mc:Choice Requires="v2">
          <commentPr autoFill="true" autoScale="false" colHidden="false" locked="false" rowHidden="false" textHAlign="justify" textVAlign="top">
            <anchor moveWithCells="false" sizeWithCells="false">
              <xdr:from>
                <xdr:col>5</xdr:col>
                <xdr:colOff>103</xdr:colOff>
                <xdr:row>150</xdr:row>
                <xdr:rowOff>14</xdr:rowOff>
              </xdr:from>
              <xdr:to>
                <xdr:col>6</xdr:col>
                <xdr:colOff>26</xdr:colOff>
                <xdr:row>153</xdr:row>
                <xdr:rowOff>19</xdr:rowOff>
              </xdr:to>
            </anchor>
          </commentPr>
        </mc:Choice>
        <mc:Fallback/>
      </mc:AlternateContent>
    </comment>
    <comment ref="J159" authorId="0">
      <text>
        <r>
          <rPr>
            <b val="true"/>
            <sz val="8"/>
            <color rgb="FF000000"/>
            <rFont val="Tahoma"/>
            <family val="2"/>
          </rPr>
          <t xml:space="preserve">ShudallK:
</t>
        </r>
        <r>
          <rPr>
            <sz val="8"/>
            <color rgb="FF000000"/>
            <rFont val="Tahoma"/>
            <family val="2"/>
          </rPr>
          <t xml:space="preserve">revised 06/02/09</t>
        </r>
      </text>
      <mc:AlternateContent>
        <mc:Choice Requires="v2">
          <commentPr autoFill="true" autoScale="false" colHidden="false" locked="false" rowHidden="false" textHAlign="justify" textVAlign="top">
            <anchor moveWithCells="false" sizeWithCells="false">
              <xdr:from>
                <xdr:col>5</xdr:col>
                <xdr:colOff>103</xdr:colOff>
                <xdr:row>154</xdr:row>
                <xdr:rowOff>20</xdr:rowOff>
              </xdr:from>
              <xdr:to>
                <xdr:col>6</xdr:col>
                <xdr:colOff>32</xdr:colOff>
                <xdr:row>155</xdr:row>
                <xdr:rowOff>24</xdr:rowOff>
              </xdr:to>
            </anchor>
          </commentPr>
        </mc:Choice>
        <mc:Fallback/>
      </mc:AlternateContent>
    </comment>
    <comment ref="J166" authorId="0">
      <text>
        <r>
          <rPr>
            <b val="true"/>
            <sz val="8"/>
            <color rgb="FF000000"/>
            <rFont val="Tahoma"/>
            <family val="2"/>
          </rPr>
          <t xml:space="preserve">ShudallK:
</t>
        </r>
        <r>
          <rPr>
            <sz val="8"/>
            <color rgb="FF000000"/>
            <rFont val="Tahoma"/>
            <family val="2"/>
          </rPr>
          <t xml:space="preserve">Agreed at meeting on 300609 KS and JHi</t>
        </r>
      </text>
      <mc:AlternateContent>
        <mc:Choice Requires="v2">
          <commentPr autoFill="true" autoScale="false" colHidden="false" locked="false" rowHidden="false" textHAlign="justify" textVAlign="top">
            <anchor moveWithCells="false" sizeWithCells="false">
              <xdr:from>
                <xdr:col>5</xdr:col>
                <xdr:colOff>103</xdr:colOff>
                <xdr:row>160</xdr:row>
                <xdr:rowOff>35</xdr:rowOff>
              </xdr:from>
              <xdr:to>
                <xdr:col>6</xdr:col>
                <xdr:colOff>26</xdr:colOff>
                <xdr:row>161</xdr:row>
                <xdr:rowOff>15</xdr:rowOff>
              </xdr:to>
            </anchor>
          </commentPr>
        </mc:Choice>
        <mc:Fallback/>
      </mc:AlternateContent>
    </comment>
    <comment ref="J169" authorId="0">
      <text>
        <r>
          <rPr>
            <b val="true"/>
            <sz val="8"/>
            <color rgb="FF000000"/>
            <rFont val="Tahoma"/>
            <family val="2"/>
          </rPr>
          <t xml:space="preserve">ShudallK:
</t>
        </r>
        <r>
          <rPr>
            <sz val="8"/>
            <color rgb="FF000000"/>
            <rFont val="Tahoma"/>
            <family val="2"/>
          </rPr>
          <t xml:space="preserve">Updated 04/06/09
</t>
        </r>
      </text>
      <mc:AlternateContent>
        <mc:Choice Requires="v2">
          <commentPr autoFill="true" autoScale="false" colHidden="false" locked="false" rowHidden="false" textHAlign="justify" textVAlign="top">
            <anchor moveWithCells="false" sizeWithCells="false">
              <xdr:from>
                <xdr:col>5</xdr:col>
                <xdr:colOff>103</xdr:colOff>
                <xdr:row>162</xdr:row>
                <xdr:rowOff>35</xdr:rowOff>
              </xdr:from>
              <xdr:to>
                <xdr:col>6</xdr:col>
                <xdr:colOff>32</xdr:colOff>
                <xdr:row>163</xdr:row>
                <xdr:rowOff>35</xdr:rowOff>
              </xdr:to>
            </anchor>
          </commentPr>
        </mc:Choice>
        <mc:Fallback/>
      </mc:AlternateContent>
    </comment>
    <comment ref="J172" authorId="0">
      <text>
        <r>
          <rPr>
            <b val="true"/>
            <sz val="8"/>
            <color rgb="FF000000"/>
            <rFont val="Tahoma"/>
            <family val="2"/>
          </rPr>
          <t xml:space="preserve">ShudallK:
</t>
        </r>
        <r>
          <rPr>
            <sz val="8"/>
            <color rgb="FF000000"/>
            <rFont val="Tahoma"/>
            <family val="2"/>
          </rPr>
          <t xml:space="preserve">Updated 300709
</t>
        </r>
      </text>
      <mc:AlternateContent>
        <mc:Choice Requires="v2">
          <commentPr autoFill="true" autoScale="false" colHidden="false" locked="false" rowHidden="false" textHAlign="justify" textVAlign="top">
            <anchor moveWithCells="false" sizeWithCells="false">
              <xdr:from>
                <xdr:col>5</xdr:col>
                <xdr:colOff>103</xdr:colOff>
                <xdr:row>165</xdr:row>
                <xdr:rowOff>13</xdr:rowOff>
              </xdr:from>
              <xdr:to>
                <xdr:col>6</xdr:col>
                <xdr:colOff>32</xdr:colOff>
                <xdr:row>171</xdr:row>
                <xdr:rowOff>17</xdr:rowOff>
              </xdr:to>
            </anchor>
          </commentPr>
        </mc:Choice>
        <mc:Fallback/>
      </mc:AlternateContent>
    </comment>
    <comment ref="J178" authorId="0">
      <text>
        <r>
          <rPr>
            <b val="true"/>
            <sz val="8"/>
            <color rgb="FF000000"/>
            <rFont val="Tahoma"/>
            <family val="2"/>
          </rPr>
          <t xml:space="preserve">ShudallK:
</t>
        </r>
        <r>
          <rPr>
            <sz val="8"/>
            <color rgb="FF000000"/>
            <rFont val="Tahoma"/>
            <family val="2"/>
          </rPr>
          <t xml:space="preserve">Closed 190310
Abortuive costs sent to BSC
</t>
        </r>
      </text>
      <mc:AlternateContent>
        <mc:Choice Requires="v2">
          <commentPr autoFill="true" autoScale="false" colHidden="false" locked="false" rowHidden="false" textHAlign="justify" textVAlign="top">
            <anchor moveWithCells="false" sizeWithCells="false">
              <xdr:from>
                <xdr:col>5</xdr:col>
                <xdr:colOff>103</xdr:colOff>
                <xdr:row>173</xdr:row>
                <xdr:rowOff>95</xdr:rowOff>
              </xdr:from>
              <xdr:to>
                <xdr:col>6</xdr:col>
                <xdr:colOff>32</xdr:colOff>
                <xdr:row>174</xdr:row>
                <xdr:rowOff>25</xdr:rowOff>
              </xdr:to>
            </anchor>
          </commentPr>
        </mc:Choice>
        <mc:Fallback/>
      </mc:AlternateContent>
    </comment>
    <comment ref="J179" authorId="0">
      <text>
        <r>
          <rPr>
            <b val="true"/>
            <sz val="8"/>
            <color rgb="FF000000"/>
            <rFont val="Tahoma"/>
            <family val="2"/>
          </rPr>
          <t xml:space="preserve">ShudallK:
</t>
        </r>
        <r>
          <rPr>
            <sz val="8"/>
            <color rgb="FF000000"/>
            <rFont val="Tahoma"/>
            <family val="2"/>
          </rPr>
          <t xml:space="preserve">revised 28/09/09 Stage 1 only</t>
        </r>
      </text>
      <mc:AlternateContent>
        <mc:Choice Requires="v2">
          <commentPr autoFill="true" autoScale="false" colHidden="false" locked="false" rowHidden="false" textHAlign="justify" textVAlign="top">
            <anchor moveWithCells="false" sizeWithCells="false">
              <xdr:from>
                <xdr:col>5</xdr:col>
                <xdr:colOff>103</xdr:colOff>
                <xdr:row>174</xdr:row>
                <xdr:rowOff>35</xdr:rowOff>
              </xdr:from>
              <xdr:to>
                <xdr:col>6</xdr:col>
                <xdr:colOff>32</xdr:colOff>
                <xdr:row>175</xdr:row>
                <xdr:rowOff>38</xdr:rowOff>
              </xdr:to>
            </anchor>
          </commentPr>
        </mc:Choice>
        <mc:Fallback/>
      </mc:AlternateContent>
    </comment>
    <comment ref="J180" authorId="0">
      <text>
        <r>
          <rPr>
            <b val="true"/>
            <sz val="8"/>
            <color rgb="FF000000"/>
            <rFont val="Tahoma"/>
            <family val="2"/>
          </rPr>
          <t xml:space="preserve">ShudallK:
</t>
        </r>
        <r>
          <rPr>
            <sz val="8"/>
            <color rgb="FF000000"/>
            <rFont val="Tahoma"/>
            <family val="2"/>
          </rPr>
          <t xml:space="preserve">Updated 05/05/09
</t>
        </r>
      </text>
      <mc:AlternateContent>
        <mc:Choice Requires="v2">
          <commentPr autoFill="true" autoScale="false" colHidden="false" locked="false" rowHidden="false" textHAlign="justify" textVAlign="top">
            <anchor moveWithCells="false" sizeWithCells="false">
              <xdr:from>
                <xdr:col>5</xdr:col>
                <xdr:colOff>103</xdr:colOff>
                <xdr:row>175</xdr:row>
                <xdr:rowOff>13</xdr:rowOff>
              </xdr:from>
              <xdr:to>
                <xdr:col>6</xdr:col>
                <xdr:colOff>32</xdr:colOff>
                <xdr:row>176</xdr:row>
                <xdr:rowOff>7</xdr:rowOff>
              </xdr:to>
            </anchor>
          </commentPr>
        </mc:Choice>
        <mc:Fallback/>
      </mc:AlternateContent>
    </comment>
    <comment ref="J181" authorId="0">
      <text>
        <r>
          <rPr>
            <b val="true"/>
            <sz val="8"/>
            <color rgb="FF000000"/>
            <rFont val="Tahoma"/>
            <family val="2"/>
          </rPr>
          <t xml:space="preserve">shudallk:
</t>
        </r>
        <r>
          <rPr>
            <sz val="8"/>
            <color rgb="FF000000"/>
            <rFont val="Tahoma"/>
            <family val="2"/>
          </rPr>
          <t xml:space="preserve">updated 051110</t>
        </r>
      </text>
      <mc:AlternateContent>
        <mc:Choice Requires="v2">
          <commentPr autoFill="true" autoScale="false" colHidden="false" locked="false" rowHidden="false" textHAlign="justify" textVAlign="top">
            <anchor moveWithCells="false" sizeWithCells="false">
              <xdr:from>
                <xdr:col>5</xdr:col>
                <xdr:colOff>103</xdr:colOff>
                <xdr:row>175</xdr:row>
                <xdr:rowOff>35</xdr:rowOff>
              </xdr:from>
              <xdr:to>
                <xdr:col>6</xdr:col>
                <xdr:colOff>32</xdr:colOff>
                <xdr:row>176</xdr:row>
                <xdr:rowOff>35</xdr:rowOff>
              </xdr:to>
            </anchor>
          </commentPr>
        </mc:Choice>
        <mc:Fallback/>
      </mc:AlternateContent>
    </comment>
    <comment ref="J182" authorId="0">
      <text>
        <r>
          <rPr>
            <b val="true"/>
            <sz val="8"/>
            <color rgb="FF000000"/>
            <rFont val="Tahoma"/>
            <family val="2"/>
          </rPr>
          <t xml:space="preserve">ShudallK:
</t>
        </r>
        <r>
          <rPr>
            <sz val="8"/>
            <color rgb="FF000000"/>
            <rFont val="Tahoma"/>
            <family val="2"/>
          </rPr>
          <t xml:space="preserve">Stage 1 &amp; 2 only
All staged price was £254,081.25</t>
        </r>
      </text>
      <mc:AlternateContent>
        <mc:Choice Requires="v2">
          <commentPr autoFill="true" autoScale="false" colHidden="false" locked="false" rowHidden="false" textHAlign="justify" textVAlign="top">
            <anchor moveWithCells="false" sizeWithCells="false">
              <xdr:from>
                <xdr:col>5</xdr:col>
                <xdr:colOff>103</xdr:colOff>
                <xdr:row>176</xdr:row>
                <xdr:rowOff>13</xdr:rowOff>
              </xdr:from>
              <xdr:to>
                <xdr:col>6</xdr:col>
                <xdr:colOff>32</xdr:colOff>
                <xdr:row>177</xdr:row>
                <xdr:rowOff>10</xdr:rowOff>
              </xdr:to>
            </anchor>
          </commentPr>
        </mc:Choice>
        <mc:Fallback/>
      </mc:AlternateContent>
    </comment>
    <comment ref="J185" authorId="0">
      <text>
        <r>
          <rPr>
            <b val="true"/>
            <sz val="8"/>
            <color rgb="FF000000"/>
            <rFont val="Tahoma"/>
            <family val="2"/>
          </rPr>
          <t xml:space="preserve">ShudallK:
</t>
        </r>
        <r>
          <rPr>
            <sz val="8"/>
            <color rgb="FF000000"/>
            <rFont val="Tahoma"/>
            <family val="2"/>
          </rPr>
          <t xml:space="preserve">Revsied 28/05/08</t>
        </r>
      </text>
      <mc:AlternateContent>
        <mc:Choice Requires="v2">
          <commentPr autoFill="true" autoScale="false" colHidden="false" locked="false" rowHidden="false" textHAlign="justify" textVAlign="top">
            <anchor moveWithCells="false" sizeWithCells="false">
              <xdr:from>
                <xdr:col>5</xdr:col>
                <xdr:colOff>103</xdr:colOff>
                <xdr:row>180</xdr:row>
                <xdr:rowOff>15</xdr:rowOff>
              </xdr:from>
              <xdr:to>
                <xdr:col>6</xdr:col>
                <xdr:colOff>32</xdr:colOff>
                <xdr:row>181</xdr:row>
                <xdr:rowOff>20</xdr:rowOff>
              </xdr:to>
            </anchor>
          </commentPr>
        </mc:Choice>
        <mc:Fallback/>
      </mc:AlternateContent>
    </comment>
    <comment ref="J186" authorId="0">
      <text>
        <r>
          <rPr>
            <b val="true"/>
            <sz val="8"/>
            <color rgb="FF000000"/>
            <rFont val="Tahoma"/>
            <family val="2"/>
          </rPr>
          <t xml:space="preserve">ShudallK:
</t>
        </r>
        <r>
          <rPr>
            <sz val="8"/>
            <color rgb="FF000000"/>
            <rFont val="Tahoma"/>
            <family val="2"/>
          </rPr>
          <t xml:space="preserve">Revsied 28/05/08
See email AD to CB agreing v1 price</t>
        </r>
      </text>
      <mc:AlternateContent>
        <mc:Choice Requires="v2">
          <commentPr autoFill="true" autoScale="false" colHidden="false" locked="false" rowHidden="false" textHAlign="justify" textVAlign="top">
            <anchor moveWithCells="false" sizeWithCells="false">
              <xdr:from>
                <xdr:col>5</xdr:col>
                <xdr:colOff>103</xdr:colOff>
                <xdr:row>181</xdr:row>
                <xdr:rowOff>34</xdr:rowOff>
              </xdr:from>
              <xdr:to>
                <xdr:col>6</xdr:col>
                <xdr:colOff>32</xdr:colOff>
                <xdr:row>182</xdr:row>
                <xdr:rowOff>-10</xdr:rowOff>
              </xdr:to>
            </anchor>
          </commentPr>
        </mc:Choice>
        <mc:Fallback/>
      </mc:AlternateContent>
    </comment>
    <comment ref="J194" authorId="0">
      <text>
        <r>
          <rPr>
            <b val="true"/>
            <sz val="8"/>
            <color rgb="FF000000"/>
            <rFont val="Tahoma"/>
            <family val="2"/>
          </rPr>
          <t xml:space="preserve">ShudallK:
</t>
        </r>
        <r>
          <rPr>
            <sz val="8"/>
            <color rgb="FF000000"/>
            <rFont val="Tahoma"/>
            <family val="2"/>
          </rPr>
          <t xml:space="preserve">Amended 03/03/10
</t>
        </r>
      </text>
      <mc:AlternateContent>
        <mc:Choice Requires="v2">
          <commentPr autoFill="true" autoScale="false" colHidden="false" locked="false" rowHidden="false" textHAlign="justify" textVAlign="top">
            <anchor moveWithCells="false" sizeWithCells="false">
              <xdr:from>
                <xdr:col>5</xdr:col>
                <xdr:colOff>103</xdr:colOff>
                <xdr:row>188</xdr:row>
                <xdr:rowOff>53</xdr:rowOff>
              </xdr:from>
              <xdr:to>
                <xdr:col>6</xdr:col>
                <xdr:colOff>32</xdr:colOff>
                <xdr:row>189</xdr:row>
                <xdr:rowOff>5</xdr:rowOff>
              </xdr:to>
            </anchor>
          </commentPr>
        </mc:Choice>
        <mc:Fallback/>
      </mc:AlternateContent>
    </comment>
    <comment ref="J197" authorId="0">
      <text>
        <r>
          <rPr>
            <b val="true"/>
            <sz val="8"/>
            <color rgb="FF000000"/>
            <rFont val="Tahoma"/>
            <family val="2"/>
          </rPr>
          <t xml:space="preserve">ShudallK:
</t>
        </r>
        <r>
          <rPr>
            <sz val="8"/>
            <color rgb="FF000000"/>
            <rFont val="Tahoma"/>
            <family val="2"/>
          </rPr>
          <t xml:space="preserve">Updated 010709</t>
        </r>
      </text>
      <mc:AlternateContent>
        <mc:Choice Requires="v2">
          <commentPr autoFill="true" autoScale="false" colHidden="false" locked="false" rowHidden="false" textHAlign="justify" textVAlign="top">
            <anchor moveWithCells="false" sizeWithCells="false">
              <xdr:from>
                <xdr:col>5</xdr:col>
                <xdr:colOff>103</xdr:colOff>
                <xdr:row>192</xdr:row>
                <xdr:rowOff>35</xdr:rowOff>
              </xdr:from>
              <xdr:to>
                <xdr:col>6</xdr:col>
                <xdr:colOff>26</xdr:colOff>
                <xdr:row>193</xdr:row>
                <xdr:rowOff>50</xdr:rowOff>
              </xdr:to>
            </anchor>
          </commentPr>
        </mc:Choice>
        <mc:Fallback/>
      </mc:AlternateContent>
    </comment>
    <comment ref="J200" authorId="0">
      <text>
        <r>
          <rPr>
            <b val="true"/>
            <sz val="8"/>
            <color rgb="FF000000"/>
            <rFont val="Tahoma"/>
            <family val="2"/>
          </rPr>
          <t xml:space="preserve">ShudallK:
</t>
        </r>
        <r>
          <rPr>
            <sz val="8"/>
            <color rgb="FF000000"/>
            <rFont val="Tahoma"/>
            <family val="2"/>
          </rPr>
          <t xml:space="preserve">updated 21/08/09</t>
        </r>
      </text>
      <mc:AlternateContent>
        <mc:Choice Requires="v2">
          <commentPr autoFill="true" autoScale="false" colHidden="false" locked="false" rowHidden="false" textHAlign="justify" textVAlign="top">
            <anchor moveWithCells="false" sizeWithCells="false">
              <xdr:from>
                <xdr:col>5</xdr:col>
                <xdr:colOff>103</xdr:colOff>
                <xdr:row>195</xdr:row>
                <xdr:rowOff>13</xdr:rowOff>
              </xdr:from>
              <xdr:to>
                <xdr:col>6</xdr:col>
                <xdr:colOff>32</xdr:colOff>
                <xdr:row>196</xdr:row>
                <xdr:rowOff>-12</xdr:rowOff>
              </xdr:to>
            </anchor>
          </commentPr>
        </mc:Choice>
        <mc:Fallback/>
      </mc:AlternateContent>
    </comment>
    <comment ref="J202" authorId="0">
      <text>
        <r>
          <rPr>
            <b val="true"/>
            <sz val="8"/>
            <color rgb="FF000000"/>
            <rFont val="Tahoma"/>
            <family val="2"/>
          </rPr>
          <t xml:space="preserve">ShudallK:
</t>
        </r>
        <r>
          <rPr>
            <sz val="8"/>
            <color rgb="FF000000"/>
            <rFont val="Tahoma"/>
            <family val="2"/>
          </rPr>
          <t xml:space="preserve">Updated 110110
</t>
        </r>
      </text>
      <mc:AlternateContent>
        <mc:Choice Requires="v2">
          <commentPr autoFill="true" autoScale="false" colHidden="false" locked="false" rowHidden="false" textHAlign="justify" textVAlign="top">
            <anchor moveWithCells="false" sizeWithCells="false">
              <xdr:from>
                <xdr:col>5</xdr:col>
                <xdr:colOff>103</xdr:colOff>
                <xdr:row>196</xdr:row>
                <xdr:rowOff>35</xdr:rowOff>
              </xdr:from>
              <xdr:to>
                <xdr:col>6</xdr:col>
                <xdr:colOff>32</xdr:colOff>
                <xdr:row>197</xdr:row>
                <xdr:rowOff>7</xdr:rowOff>
              </xdr:to>
            </anchor>
          </commentPr>
        </mc:Choice>
        <mc:Fallback/>
      </mc:AlternateContent>
    </comment>
    <comment ref="J203" authorId="0">
      <text>
        <r>
          <rPr>
            <b val="true"/>
            <sz val="8"/>
            <color rgb="FF000000"/>
            <rFont val="Tahoma"/>
            <family val="2"/>
          </rPr>
          <t xml:space="preserve">ShudallK:
</t>
        </r>
        <r>
          <rPr>
            <sz val="8"/>
            <color rgb="FF000000"/>
            <rFont val="Tahoma"/>
            <family val="2"/>
          </rPr>
          <t xml:space="preserve">Updated 300709</t>
        </r>
      </text>
      <mc:AlternateContent>
        <mc:Choice Requires="v2">
          <commentPr autoFill="true" autoScale="false" colHidden="false" locked="false" rowHidden="false" textHAlign="justify" textVAlign="top">
            <anchor moveWithCells="false" sizeWithCells="false">
              <xdr:from>
                <xdr:col>5</xdr:col>
                <xdr:colOff>103</xdr:colOff>
                <xdr:row>197</xdr:row>
                <xdr:rowOff>33</xdr:rowOff>
              </xdr:from>
              <xdr:to>
                <xdr:col>6</xdr:col>
                <xdr:colOff>32</xdr:colOff>
                <xdr:row>198</xdr:row>
                <xdr:rowOff>33</xdr:rowOff>
              </xdr:to>
            </anchor>
          </commentPr>
        </mc:Choice>
        <mc:Fallback/>
      </mc:AlternateContent>
    </comment>
    <comment ref="J204" authorId="0">
      <text>
        <r>
          <rPr>
            <b val="true"/>
            <sz val="8"/>
            <color rgb="FF000000"/>
            <rFont val="Tahoma"/>
            <family val="2"/>
          </rPr>
          <t xml:space="preserve">shudallk:
</t>
        </r>
        <r>
          <rPr>
            <sz val="8"/>
            <color rgb="FF000000"/>
            <rFont val="Tahoma"/>
            <family val="2"/>
          </rPr>
          <t xml:space="preserve">Final cost issued 150910</t>
        </r>
      </text>
      <mc:AlternateContent>
        <mc:Choice Requires="v2">
          <commentPr autoFill="true" autoScale="false" colHidden="false" locked="false" rowHidden="false" textHAlign="justify" textVAlign="top">
            <anchor moveWithCells="false" sizeWithCells="false">
              <xdr:from>
                <xdr:col>5</xdr:col>
                <xdr:colOff>103</xdr:colOff>
                <xdr:row>198</xdr:row>
                <xdr:rowOff>35</xdr:rowOff>
              </xdr:from>
              <xdr:to>
                <xdr:col>6</xdr:col>
                <xdr:colOff>32</xdr:colOff>
                <xdr:row>199</xdr:row>
                <xdr:rowOff>15</xdr:rowOff>
              </xdr:to>
            </anchor>
          </commentPr>
        </mc:Choice>
        <mc:Fallback/>
      </mc:AlternateContent>
    </comment>
    <comment ref="J206" authorId="0">
      <text>
        <r>
          <rPr>
            <b val="true"/>
            <sz val="8"/>
            <color rgb="FF000000"/>
            <rFont val="Tahoma"/>
            <family val="2"/>
          </rPr>
          <t xml:space="preserve">shudallk:
</t>
        </r>
        <r>
          <rPr>
            <sz val="8"/>
            <color rgb="FF000000"/>
            <rFont val="Tahoma"/>
            <family val="2"/>
          </rPr>
          <t xml:space="preserve">Withdrawn 181010</t>
        </r>
      </text>
      <mc:AlternateContent>
        <mc:Choice Requires="v2">
          <commentPr autoFill="true" autoScale="false" colHidden="false" locked="false" rowHidden="false" textHAlign="justify" textVAlign="top">
            <anchor moveWithCells="false" sizeWithCells="false">
              <xdr:from>
                <xdr:col>5</xdr:col>
                <xdr:colOff>103</xdr:colOff>
                <xdr:row>200</xdr:row>
                <xdr:rowOff>13</xdr:rowOff>
              </xdr:from>
              <xdr:to>
                <xdr:col>6</xdr:col>
                <xdr:colOff>32</xdr:colOff>
                <xdr:row>201</xdr:row>
                <xdr:rowOff>24</xdr:rowOff>
              </xdr:to>
            </anchor>
          </commentPr>
        </mc:Choice>
        <mc:Fallback/>
      </mc:AlternateContent>
    </comment>
    <comment ref="J207" authorId="0">
      <text>
        <r>
          <rPr>
            <b val="true"/>
            <sz val="8"/>
            <color rgb="FF000000"/>
            <rFont val="Tahoma"/>
            <family val="2"/>
          </rPr>
          <t xml:space="preserve">ShudallK:
</t>
        </r>
        <r>
          <rPr>
            <sz val="8"/>
            <color rgb="FF000000"/>
            <rFont val="Tahoma"/>
            <family val="2"/>
          </rPr>
          <t xml:space="preserve">amended 301009
Abortive costs submitted as not needed
</t>
        </r>
      </text>
      <mc:AlternateContent>
        <mc:Choice Requires="v2">
          <commentPr autoFill="true" autoScale="false" colHidden="false" locked="false" rowHidden="false" textHAlign="justify" textVAlign="top">
            <anchor moveWithCells="false" sizeWithCells="false">
              <xdr:from>
                <xdr:col>5</xdr:col>
                <xdr:colOff>103</xdr:colOff>
                <xdr:row>201</xdr:row>
                <xdr:rowOff>15</xdr:rowOff>
              </xdr:from>
              <xdr:to>
                <xdr:col>6</xdr:col>
                <xdr:colOff>32</xdr:colOff>
                <xdr:row>204</xdr:row>
                <xdr:rowOff>9</xdr:rowOff>
              </xdr:to>
            </anchor>
          </commentPr>
        </mc:Choice>
        <mc:Fallback/>
      </mc:AlternateContent>
    </comment>
    <comment ref="J209" authorId="0">
      <text>
        <r>
          <rPr>
            <b val="true"/>
            <sz val="8"/>
            <color rgb="FF000000"/>
            <rFont val="Tahoma"/>
            <family val="2"/>
          </rPr>
          <t xml:space="preserve">ShudallK:
</t>
        </r>
        <r>
          <rPr>
            <sz val="8"/>
            <color rgb="FF000000"/>
            <rFont val="Tahoma"/>
            <family val="2"/>
          </rPr>
          <t xml:space="preserve">Revised 241109</t>
        </r>
      </text>
      <mc:AlternateContent>
        <mc:Choice Requires="v2">
          <commentPr autoFill="true" autoScale="false" colHidden="false" locked="false" rowHidden="false" textHAlign="justify" textVAlign="top">
            <anchor moveWithCells="false" sizeWithCells="false">
              <xdr:from>
                <xdr:col>5</xdr:col>
                <xdr:colOff>103</xdr:colOff>
                <xdr:row>202</xdr:row>
                <xdr:rowOff>53</xdr:rowOff>
              </xdr:from>
              <xdr:to>
                <xdr:col>6</xdr:col>
                <xdr:colOff>32</xdr:colOff>
                <xdr:row>203</xdr:row>
                <xdr:rowOff>0</xdr:rowOff>
              </xdr:to>
            </anchor>
          </commentPr>
        </mc:Choice>
        <mc:Fallback/>
      </mc:AlternateContent>
    </comment>
    <comment ref="J211" authorId="0">
      <text>
        <r>
          <rPr>
            <b val="true"/>
            <sz val="8"/>
            <color rgb="FF000000"/>
            <rFont val="Tahoma"/>
            <family val="2"/>
          </rPr>
          <t xml:space="preserve">ShudallK:
</t>
        </r>
        <r>
          <rPr>
            <sz val="8"/>
            <color rgb="FF000000"/>
            <rFont val="Tahoma"/>
            <family val="2"/>
          </rPr>
          <t xml:space="preserve">updated 110110
</t>
        </r>
      </text>
      <mc:AlternateContent>
        <mc:Choice Requires="v2">
          <commentPr autoFill="true" autoScale="false" colHidden="false" locked="false" rowHidden="false" textHAlign="justify" textVAlign="top">
            <anchor moveWithCells="false" sizeWithCells="false">
              <xdr:from>
                <xdr:col>5</xdr:col>
                <xdr:colOff>103</xdr:colOff>
                <xdr:row>205</xdr:row>
                <xdr:rowOff>13</xdr:rowOff>
              </xdr:from>
              <xdr:to>
                <xdr:col>6</xdr:col>
                <xdr:colOff>32</xdr:colOff>
                <xdr:row>209</xdr:row>
                <xdr:rowOff>28</xdr:rowOff>
              </xdr:to>
            </anchor>
          </commentPr>
        </mc:Choice>
        <mc:Fallback/>
      </mc:AlternateContent>
    </comment>
    <comment ref="J212" authorId="0">
      <text>
        <r>
          <rPr>
            <b val="true"/>
            <sz val="8"/>
            <color rgb="FF000000"/>
            <rFont val="Tahoma"/>
            <family val="2"/>
          </rPr>
          <t xml:space="preserve">ShudallK:
</t>
        </r>
        <r>
          <rPr>
            <sz val="8"/>
            <color rgb="FF000000"/>
            <rFont val="Tahoma"/>
            <family val="2"/>
          </rPr>
          <t xml:space="preserve">Updated 1110110</t>
        </r>
      </text>
      <mc:AlternateContent>
        <mc:Choice Requires="v2">
          <commentPr autoFill="true" autoScale="false" colHidden="false" locked="false" rowHidden="false" textHAlign="justify" textVAlign="top">
            <anchor moveWithCells="false" sizeWithCells="false">
              <xdr:from>
                <xdr:col>5</xdr:col>
                <xdr:colOff>103</xdr:colOff>
                <xdr:row>207</xdr:row>
                <xdr:rowOff>13</xdr:rowOff>
              </xdr:from>
              <xdr:to>
                <xdr:col>6</xdr:col>
                <xdr:colOff>32</xdr:colOff>
                <xdr:row>208</xdr:row>
                <xdr:rowOff>7</xdr:rowOff>
              </xdr:to>
            </anchor>
          </commentPr>
        </mc:Choice>
        <mc:Fallback/>
      </mc:AlternateContent>
    </comment>
    <comment ref="J214" authorId="0">
      <text>
        <r>
          <rPr>
            <b val="true"/>
            <sz val="8"/>
            <color rgb="FF000000"/>
            <rFont val="Tahoma"/>
            <family val="2"/>
          </rPr>
          <t xml:space="preserve">ShudallK:
</t>
        </r>
        <r>
          <rPr>
            <sz val="8"/>
            <color rgb="FF000000"/>
            <rFont val="Tahoma"/>
            <family val="2"/>
          </rPr>
          <t xml:space="preserve">Updated 110110</t>
        </r>
      </text>
      <mc:AlternateContent>
        <mc:Choice Requires="v2">
          <commentPr autoFill="true" autoScale="false" colHidden="false" locked="false" rowHidden="false" textHAlign="justify" textVAlign="top">
            <anchor moveWithCells="false" sizeWithCells="false">
              <xdr:from>
                <xdr:col>5</xdr:col>
                <xdr:colOff>103</xdr:colOff>
                <xdr:row>209</xdr:row>
                <xdr:rowOff>13</xdr:rowOff>
              </xdr:from>
              <xdr:to>
                <xdr:col>6</xdr:col>
                <xdr:colOff>32</xdr:colOff>
                <xdr:row>211</xdr:row>
                <xdr:rowOff>40</xdr:rowOff>
              </xdr:to>
            </anchor>
          </commentPr>
        </mc:Choice>
        <mc:Fallback/>
      </mc:AlternateContent>
    </comment>
    <comment ref="J223" authorId="0">
      <text>
        <r>
          <rPr>
            <b val="true"/>
            <sz val="8"/>
            <color rgb="FF000000"/>
            <rFont val="Tahoma"/>
            <family val="2"/>
          </rPr>
          <t xml:space="preserve">shudallk:
</t>
        </r>
        <r>
          <rPr>
            <sz val="8"/>
            <color rgb="FF000000"/>
            <rFont val="Tahoma"/>
            <family val="2"/>
          </rPr>
          <t xml:space="preserve">Updated 18/08/10</t>
        </r>
      </text>
      <mc:AlternateContent>
        <mc:Choice Requires="v2">
          <commentPr autoFill="true" autoScale="false" colHidden="false" locked="false" rowHidden="false" textHAlign="justify" textVAlign="top">
            <anchor moveWithCells="false" sizeWithCells="false">
              <xdr:from>
                <xdr:col>5</xdr:col>
                <xdr:colOff>103</xdr:colOff>
                <xdr:row>218</xdr:row>
                <xdr:rowOff>34</xdr:rowOff>
              </xdr:from>
              <xdr:to>
                <xdr:col>6</xdr:col>
                <xdr:colOff>32</xdr:colOff>
                <xdr:row>220</xdr:row>
                <xdr:rowOff>34</xdr:rowOff>
              </xdr:to>
            </anchor>
          </commentPr>
        </mc:Choice>
        <mc:Fallback/>
      </mc:AlternateContent>
    </comment>
    <comment ref="J227" authorId="0">
      <text>
        <r>
          <rPr>
            <b val="true"/>
            <sz val="8"/>
            <color rgb="FF000000"/>
            <rFont val="Tahoma"/>
            <family val="2"/>
          </rPr>
          <t xml:space="preserve">ShudallK:
</t>
        </r>
        <r>
          <rPr>
            <sz val="8"/>
            <color rgb="FF000000"/>
            <rFont val="Tahoma"/>
            <family val="2"/>
          </rPr>
          <t xml:space="preserve">Updated 04/02/10</t>
        </r>
      </text>
      <mc:AlternateContent>
        <mc:Choice Requires="v2">
          <commentPr autoFill="true" autoScale="false" colHidden="false" locked="false" rowHidden="false" textHAlign="justify" textVAlign="top">
            <anchor moveWithCells="false" sizeWithCells="false">
              <xdr:from>
                <xdr:col>5</xdr:col>
                <xdr:colOff>103</xdr:colOff>
                <xdr:row>221</xdr:row>
                <xdr:rowOff>55</xdr:rowOff>
              </xdr:from>
              <xdr:to>
                <xdr:col>6</xdr:col>
                <xdr:colOff>32</xdr:colOff>
                <xdr:row>226</xdr:row>
                <xdr:rowOff>25</xdr:rowOff>
              </xdr:to>
            </anchor>
          </commentPr>
        </mc:Choice>
        <mc:Fallback/>
      </mc:AlternateContent>
    </comment>
    <comment ref="J230" authorId="0">
      <text>
        <r>
          <rPr>
            <b val="true"/>
            <sz val="8"/>
            <color rgb="FF000000"/>
            <rFont val="Tahoma"/>
            <family val="2"/>
          </rPr>
          <t xml:space="preserve">ShudallK:
</t>
        </r>
        <r>
          <rPr>
            <sz val="8"/>
            <color rgb="FF000000"/>
            <rFont val="Tahoma"/>
            <family val="2"/>
          </rPr>
          <t xml:space="preserve">Updated 05/03/10 &amp; 10/06/10
</t>
        </r>
      </text>
      <mc:AlternateContent>
        <mc:Choice Requires="v2">
          <commentPr autoFill="true" autoScale="false" colHidden="false" locked="false" rowHidden="false" textHAlign="justify" textVAlign="top">
            <anchor moveWithCells="false" sizeWithCells="false">
              <xdr:from>
                <xdr:col>5</xdr:col>
                <xdr:colOff>103</xdr:colOff>
                <xdr:row>225</xdr:row>
                <xdr:rowOff>13</xdr:rowOff>
              </xdr:from>
              <xdr:to>
                <xdr:col>6</xdr:col>
                <xdr:colOff>32</xdr:colOff>
                <xdr:row>227</xdr:row>
                <xdr:rowOff>27</xdr:rowOff>
              </xdr:to>
            </anchor>
          </commentPr>
        </mc:Choice>
        <mc:Fallback/>
      </mc:AlternateContent>
    </comment>
    <comment ref="J231" authorId="0">
      <text>
        <r>
          <rPr>
            <b val="true"/>
            <sz val="8"/>
            <color rgb="FF000000"/>
            <rFont val="Tahoma"/>
            <family val="2"/>
          </rPr>
          <t xml:space="preserve">ShudallK:
</t>
        </r>
        <r>
          <rPr>
            <sz val="8"/>
            <color rgb="FF000000"/>
            <rFont val="Tahoma"/>
            <family val="2"/>
          </rPr>
          <t xml:space="preserve">Updated 140110
</t>
        </r>
      </text>
      <mc:AlternateContent>
        <mc:Choice Requires="v2">
          <commentPr autoFill="true" autoScale="false" colHidden="false" locked="false" rowHidden="false" textHAlign="justify" textVAlign="top">
            <anchor moveWithCells="false" sizeWithCells="false">
              <xdr:from>
                <xdr:col>5</xdr:col>
                <xdr:colOff>103</xdr:colOff>
                <xdr:row>227</xdr:row>
                <xdr:rowOff>33</xdr:rowOff>
              </xdr:from>
              <xdr:to>
                <xdr:col>6</xdr:col>
                <xdr:colOff>32</xdr:colOff>
                <xdr:row>230</xdr:row>
                <xdr:rowOff>5</xdr:rowOff>
              </xdr:to>
            </anchor>
          </commentPr>
        </mc:Choice>
        <mc:Fallback/>
      </mc:AlternateContent>
    </comment>
    <comment ref="J232" authorId="0">
      <text>
        <r>
          <rPr>
            <b val="true"/>
            <sz val="8"/>
            <color rgb="FF000000"/>
            <rFont val="Tahoma"/>
            <family val="2"/>
          </rPr>
          <t xml:space="preserve">ShudallK:
</t>
        </r>
        <r>
          <rPr>
            <sz val="8"/>
            <color rgb="FF000000"/>
            <rFont val="Tahoma"/>
            <family val="2"/>
          </rPr>
          <t xml:space="preserve">Amended 12/02/10</t>
        </r>
      </text>
      <mc:AlternateContent>
        <mc:Choice Requires="v2">
          <commentPr autoFill="true" autoScale="false" colHidden="false" locked="false" rowHidden="false" textHAlign="justify" textVAlign="top">
            <anchor moveWithCells="false" sizeWithCells="false">
              <xdr:from>
                <xdr:col>5</xdr:col>
                <xdr:colOff>103</xdr:colOff>
                <xdr:row>227</xdr:row>
                <xdr:rowOff>55</xdr:rowOff>
              </xdr:from>
              <xdr:to>
                <xdr:col>6</xdr:col>
                <xdr:colOff>32</xdr:colOff>
                <xdr:row>231</xdr:row>
                <xdr:rowOff>5</xdr:rowOff>
              </xdr:to>
            </anchor>
          </commentPr>
        </mc:Choice>
        <mc:Fallback/>
      </mc:AlternateContent>
    </comment>
    <comment ref="J236" authorId="0">
      <text>
        <r>
          <rPr>
            <b val="true"/>
            <sz val="8"/>
            <color rgb="FF000000"/>
            <rFont val="Tahoma"/>
            <family val="2"/>
          </rPr>
          <t xml:space="preserve">ShudallK:
</t>
        </r>
        <r>
          <rPr>
            <sz val="8"/>
            <color rgb="FF000000"/>
            <rFont val="Tahoma"/>
            <family val="2"/>
          </rPr>
          <t xml:space="preserve">amended 12/02/10
Abortive costs</t>
        </r>
      </text>
      <mc:AlternateContent>
        <mc:Choice Requires="v2">
          <commentPr autoFill="true" autoScale="false" colHidden="false" locked="false" rowHidden="false" textHAlign="justify" textVAlign="top">
            <anchor moveWithCells="false" sizeWithCells="false">
              <xdr:from>
                <xdr:col>5</xdr:col>
                <xdr:colOff>103</xdr:colOff>
                <xdr:row>230</xdr:row>
                <xdr:rowOff>15</xdr:rowOff>
              </xdr:from>
              <xdr:to>
                <xdr:col>6</xdr:col>
                <xdr:colOff>32</xdr:colOff>
                <xdr:row>231</xdr:row>
                <xdr:rowOff>5</xdr:rowOff>
              </xdr:to>
            </anchor>
          </commentPr>
        </mc:Choice>
        <mc:Fallback/>
      </mc:AlternateContent>
    </comment>
    <comment ref="J238" authorId="0">
      <text>
        <r>
          <rPr>
            <b val="true"/>
            <sz val="8"/>
            <color rgb="FF000000"/>
            <rFont val="Tahoma"/>
            <family val="2"/>
          </rPr>
          <t xml:space="preserve">shudallk:
</t>
        </r>
        <r>
          <rPr>
            <sz val="8"/>
            <color rgb="FF000000"/>
            <rFont val="Tahoma"/>
            <family val="2"/>
          </rPr>
          <t xml:space="preserve">Proforma update 230910</t>
        </r>
      </text>
      <mc:AlternateContent>
        <mc:Choice Requires="v2">
          <commentPr autoFill="true" autoScale="false" colHidden="false" locked="false" rowHidden="false" textHAlign="justify" textVAlign="top">
            <anchor moveWithCells="false" sizeWithCells="false">
              <xdr:from>
                <xdr:col>5</xdr:col>
                <xdr:colOff>103</xdr:colOff>
                <xdr:row>232</xdr:row>
                <xdr:rowOff>33</xdr:rowOff>
              </xdr:from>
              <xdr:to>
                <xdr:col>6</xdr:col>
                <xdr:colOff>32</xdr:colOff>
                <xdr:row>235</xdr:row>
                <xdr:rowOff>5</xdr:rowOff>
              </xdr:to>
            </anchor>
          </commentPr>
        </mc:Choice>
        <mc:Fallback/>
      </mc:AlternateContent>
    </comment>
    <comment ref="J240" authorId="0">
      <text>
        <r>
          <rPr>
            <b val="true"/>
            <sz val="8"/>
            <color rgb="FF000000"/>
            <rFont val="Tahoma"/>
            <family val="2"/>
          </rPr>
          <t xml:space="preserve">shudallk:
</t>
        </r>
        <r>
          <rPr>
            <sz val="8"/>
            <color rgb="FF000000"/>
            <rFont val="Tahoma"/>
            <family val="2"/>
          </rPr>
          <t xml:space="preserve">updated 18/06/10
</t>
        </r>
      </text>
      <mc:AlternateContent>
        <mc:Choice Requires="v2">
          <commentPr autoFill="true" autoScale="false" colHidden="false" locked="false" rowHidden="false" textHAlign="justify" textVAlign="top">
            <anchor moveWithCells="false" sizeWithCells="false">
              <xdr:from>
                <xdr:col>5</xdr:col>
                <xdr:colOff>103</xdr:colOff>
                <xdr:row>235</xdr:row>
                <xdr:rowOff>15</xdr:rowOff>
              </xdr:from>
              <xdr:to>
                <xdr:col>6</xdr:col>
                <xdr:colOff>32</xdr:colOff>
                <xdr:row>237</xdr:row>
                <xdr:rowOff>9</xdr:rowOff>
              </xdr:to>
            </anchor>
          </commentPr>
        </mc:Choice>
        <mc:Fallback/>
      </mc:AlternateContent>
    </comment>
    <comment ref="J242" authorId="0">
      <text>
        <r>
          <rPr>
            <b val="true"/>
            <sz val="8"/>
            <color rgb="FF000000"/>
            <rFont val="Tahoma"/>
            <family val="2"/>
          </rPr>
          <t xml:space="preserve">shudallk:
</t>
        </r>
        <r>
          <rPr>
            <sz val="8"/>
            <color rgb="FF000000"/>
            <rFont val="Tahoma"/>
            <family val="2"/>
          </rPr>
          <t xml:space="preserve">Updated 010910</t>
        </r>
      </text>
      <mc:AlternateContent>
        <mc:Choice Requires="v2">
          <commentPr autoFill="true" autoScale="false" colHidden="false" locked="false" rowHidden="false" textHAlign="justify" textVAlign="top">
            <anchor moveWithCells="false" sizeWithCells="false">
              <xdr:from>
                <xdr:col>5</xdr:col>
                <xdr:colOff>103</xdr:colOff>
                <xdr:row>237</xdr:row>
                <xdr:rowOff>10</xdr:rowOff>
              </xdr:from>
              <xdr:to>
                <xdr:col>6</xdr:col>
                <xdr:colOff>32</xdr:colOff>
                <xdr:row>238</xdr:row>
                <xdr:rowOff>-21</xdr:rowOff>
              </xdr:to>
            </anchor>
          </commentPr>
        </mc:Choice>
        <mc:Fallback/>
      </mc:AlternateContent>
    </comment>
    <comment ref="J243" authorId="0">
      <text>
        <r>
          <rPr>
            <b val="true"/>
            <sz val="8"/>
            <color rgb="FF000000"/>
            <rFont val="Tahoma"/>
            <family val="2"/>
          </rPr>
          <t xml:space="preserve">shudallk:
</t>
        </r>
        <r>
          <rPr>
            <sz val="8"/>
            <color rgb="FF000000"/>
            <rFont val="Tahoma"/>
            <family val="2"/>
          </rPr>
          <t xml:space="preserve">Updated 010910</t>
        </r>
      </text>
      <mc:AlternateContent>
        <mc:Choice Requires="v2">
          <commentPr autoFill="true" autoScale="false" colHidden="false" locked="false" rowHidden="false" textHAlign="justify" textVAlign="top">
            <anchor moveWithCells="false" sizeWithCells="false">
              <xdr:from>
                <xdr:col>5</xdr:col>
                <xdr:colOff>103</xdr:colOff>
                <xdr:row>238</xdr:row>
                <xdr:rowOff>38</xdr:rowOff>
              </xdr:from>
              <xdr:to>
                <xdr:col>6</xdr:col>
                <xdr:colOff>32</xdr:colOff>
                <xdr:row>239</xdr:row>
                <xdr:rowOff>21</xdr:rowOff>
              </xdr:to>
            </anchor>
          </commentPr>
        </mc:Choice>
        <mc:Fallback/>
      </mc:AlternateContent>
    </comment>
    <comment ref="J245" authorId="0">
      <text>
        <r>
          <rPr>
            <b val="true"/>
            <sz val="8"/>
            <color rgb="FF000000"/>
            <rFont val="Tahoma"/>
            <family val="2"/>
          </rPr>
          <t xml:space="preserve">ShudallK:
</t>
        </r>
        <r>
          <rPr>
            <sz val="8"/>
            <color rgb="FF000000"/>
            <rFont val="Tahoma"/>
            <family val="2"/>
          </rPr>
          <t xml:space="preserve">updated 060410
</t>
        </r>
      </text>
      <mc:AlternateContent>
        <mc:Choice Requires="v2">
          <commentPr autoFill="true" autoScale="false" colHidden="false" locked="false" rowHidden="false" textHAlign="justify" textVAlign="top">
            <anchor moveWithCells="false" sizeWithCells="false">
              <xdr:from>
                <xdr:col>5</xdr:col>
                <xdr:colOff>103</xdr:colOff>
                <xdr:row>241</xdr:row>
                <xdr:rowOff>61</xdr:rowOff>
              </xdr:from>
              <xdr:to>
                <xdr:col>6</xdr:col>
                <xdr:colOff>32</xdr:colOff>
                <xdr:row>242</xdr:row>
                <xdr:rowOff>-2</xdr:rowOff>
              </xdr:to>
            </anchor>
          </commentPr>
        </mc:Choice>
        <mc:Fallback/>
      </mc:AlternateContent>
    </comment>
    <comment ref="J246" authorId="0">
      <text>
        <r>
          <rPr>
            <b val="true"/>
            <sz val="8"/>
            <color rgb="FF000000"/>
            <rFont val="Tahoma"/>
            <family val="2"/>
          </rPr>
          <t xml:space="preserve">ShudallK:
</t>
        </r>
        <r>
          <rPr>
            <sz val="8"/>
            <color rgb="FF000000"/>
            <rFont val="Tahoma"/>
            <family val="2"/>
          </rPr>
          <t xml:space="preserve">Updated 11/02/10</t>
        </r>
      </text>
      <mc:AlternateContent>
        <mc:Choice Requires="v2">
          <commentPr autoFill="true" autoScale="false" colHidden="false" locked="false" rowHidden="false" textHAlign="justify" textVAlign="top">
            <anchor moveWithCells="false" sizeWithCells="false">
              <xdr:from>
                <xdr:col>5</xdr:col>
                <xdr:colOff>103</xdr:colOff>
                <xdr:row>242</xdr:row>
                <xdr:rowOff>13</xdr:rowOff>
              </xdr:from>
              <xdr:to>
                <xdr:col>6</xdr:col>
                <xdr:colOff>32</xdr:colOff>
                <xdr:row>243</xdr:row>
                <xdr:rowOff>-36</xdr:rowOff>
              </xdr:to>
            </anchor>
          </commentPr>
        </mc:Choice>
        <mc:Fallback/>
      </mc:AlternateContent>
    </comment>
    <comment ref="J247" authorId="0">
      <text>
        <r>
          <rPr>
            <b val="true"/>
            <sz val="8"/>
            <color rgb="FF000000"/>
            <rFont val="Tahoma"/>
            <family val="2"/>
          </rPr>
          <t xml:space="preserve">shudallk:
</t>
        </r>
        <r>
          <rPr>
            <sz val="8"/>
            <color rgb="FF000000"/>
            <rFont val="Tahoma"/>
            <family val="2"/>
          </rPr>
          <t xml:space="preserve">not requried</t>
        </r>
      </text>
      <mc:AlternateContent>
        <mc:Choice Requires="v2">
          <commentPr autoFill="true" autoScale="false" colHidden="false" locked="false" rowHidden="false" textHAlign="justify" textVAlign="top">
            <anchor moveWithCells="false" sizeWithCells="false">
              <xdr:from>
                <xdr:col>5</xdr:col>
                <xdr:colOff>103</xdr:colOff>
                <xdr:row>243</xdr:row>
                <xdr:rowOff>15</xdr:rowOff>
              </xdr:from>
              <xdr:to>
                <xdr:col>6</xdr:col>
                <xdr:colOff>32</xdr:colOff>
                <xdr:row>244</xdr:row>
                <xdr:rowOff>-40</xdr:rowOff>
              </xdr:to>
            </anchor>
          </commentPr>
        </mc:Choice>
        <mc:Fallback/>
      </mc:AlternateContent>
    </comment>
    <comment ref="J249" authorId="0">
      <text>
        <r>
          <rPr>
            <b val="true"/>
            <sz val="8"/>
            <color rgb="FF000000"/>
            <rFont val="Tahoma"/>
            <family val="2"/>
          </rPr>
          <t xml:space="preserve">shudallk:
</t>
        </r>
        <r>
          <rPr>
            <sz val="8"/>
            <color rgb="FF000000"/>
            <rFont val="Tahoma"/>
            <family val="2"/>
          </rPr>
          <t xml:space="preserve">updated 12/05/10</t>
        </r>
      </text>
      <mc:AlternateContent>
        <mc:Choice Requires="v2">
          <commentPr autoFill="true" autoScale="false" colHidden="false" locked="false" rowHidden="false" textHAlign="justify" textVAlign="top">
            <anchor moveWithCells="false" sizeWithCells="false">
              <xdr:from>
                <xdr:col>5</xdr:col>
                <xdr:colOff>103</xdr:colOff>
                <xdr:row>244</xdr:row>
                <xdr:rowOff>13</xdr:rowOff>
              </xdr:from>
              <xdr:to>
                <xdr:col>6</xdr:col>
                <xdr:colOff>32</xdr:colOff>
                <xdr:row>246</xdr:row>
                <xdr:rowOff>30</xdr:rowOff>
              </xdr:to>
            </anchor>
          </commentPr>
        </mc:Choice>
        <mc:Fallback/>
      </mc:AlternateContent>
    </comment>
    <comment ref="J252" authorId="0">
      <text>
        <r>
          <rPr>
            <b val="true"/>
            <sz val="8"/>
            <color rgb="FF000000"/>
            <rFont val="Tahoma"/>
            <family val="2"/>
          </rPr>
          <t xml:space="preserve">Graham.Blades:
£11509 agreed at commercial meeting 19/7/12</t>
        </r>
      </text>
      <mc:AlternateContent>
        <mc:Choice Requires="v2">
          <commentPr autoFill="true" autoScale="false" colHidden="false" locked="false" rowHidden="false" textHAlign="justify" textVAlign="top">
            <anchor moveWithCells="false" sizeWithCells="false">
              <xdr:from>
                <xdr:col>5</xdr:col>
                <xdr:colOff>103</xdr:colOff>
                <xdr:row>249</xdr:row>
                <xdr:rowOff>12</xdr:rowOff>
              </xdr:from>
              <xdr:to>
                <xdr:col>6</xdr:col>
                <xdr:colOff>32</xdr:colOff>
                <xdr:row>250</xdr:row>
                <xdr:rowOff>-65</xdr:rowOff>
              </xdr:to>
            </anchor>
          </commentPr>
        </mc:Choice>
        <mc:Fallback/>
      </mc:AlternateContent>
    </comment>
    <comment ref="J260" authorId="0">
      <text>
        <r>
          <rPr>
            <b val="true"/>
            <sz val="8"/>
            <color rgb="FF000000"/>
            <rFont val="Tahoma"/>
            <family val="2"/>
          </rPr>
          <t xml:space="preserve">ShudallK:
</t>
        </r>
        <r>
          <rPr>
            <sz val="8"/>
            <color rgb="FF000000"/>
            <rFont val="Tahoma"/>
            <family val="2"/>
          </rPr>
          <t xml:space="preserve">amended 070410 &amp; 160410</t>
        </r>
      </text>
      <mc:AlternateContent>
        <mc:Choice Requires="v2">
          <commentPr autoFill="true" autoScale="false" colHidden="false" locked="false" rowHidden="false" textHAlign="justify" textVAlign="top">
            <anchor moveWithCells="false" sizeWithCells="false">
              <xdr:from>
                <xdr:col>5</xdr:col>
                <xdr:colOff>103</xdr:colOff>
                <xdr:row>254</xdr:row>
                <xdr:rowOff>35</xdr:rowOff>
              </xdr:from>
              <xdr:to>
                <xdr:col>6</xdr:col>
                <xdr:colOff>32</xdr:colOff>
                <xdr:row>256</xdr:row>
                <xdr:rowOff>15</xdr:rowOff>
              </xdr:to>
            </anchor>
          </commentPr>
        </mc:Choice>
        <mc:Fallback/>
      </mc:AlternateContent>
    </comment>
    <comment ref="J263" authorId="0">
      <text>
        <r>
          <rPr>
            <b val="true"/>
            <sz val="8"/>
            <color rgb="FF000000"/>
            <rFont val="Tahoma"/>
            <family val="2"/>
          </rPr>
          <t xml:space="preserve">shudallk:
</t>
        </r>
        <r>
          <rPr>
            <sz val="8"/>
            <color rgb="FF000000"/>
            <rFont val="Tahoma"/>
            <family val="2"/>
          </rPr>
          <t xml:space="preserve">updated 20/05/10
</t>
        </r>
      </text>
      <mc:AlternateContent>
        <mc:Choice Requires="v2">
          <commentPr autoFill="true" autoScale="false" colHidden="false" locked="false" rowHidden="false" textHAlign="justify" textVAlign="top">
            <anchor moveWithCells="false" sizeWithCells="false">
              <xdr:from>
                <xdr:col>5</xdr:col>
                <xdr:colOff>103</xdr:colOff>
                <xdr:row>258</xdr:row>
                <xdr:rowOff>13</xdr:rowOff>
              </xdr:from>
              <xdr:to>
                <xdr:col>6</xdr:col>
                <xdr:colOff>32</xdr:colOff>
                <xdr:row>259</xdr:row>
                <xdr:rowOff>43</xdr:rowOff>
              </xdr:to>
            </anchor>
          </commentPr>
        </mc:Choice>
        <mc:Fallback/>
      </mc:AlternateContent>
    </comment>
    <comment ref="J266" authorId="0">
      <text>
        <r>
          <rPr>
            <b val="true"/>
            <sz val="8"/>
            <color rgb="FF000000"/>
            <rFont val="Tahoma"/>
            <family val="2"/>
          </rPr>
          <t xml:space="preserve">shudallk:
</t>
        </r>
        <r>
          <rPr>
            <sz val="8"/>
            <color rgb="FF000000"/>
            <rFont val="Tahoma"/>
            <family val="2"/>
          </rPr>
          <t xml:space="preserve">updated 050710
</t>
        </r>
      </text>
      <mc:AlternateContent>
        <mc:Choice Requires="v2">
          <commentPr autoFill="true" autoScale="false" colHidden="false" locked="false" rowHidden="false" textHAlign="justify" textVAlign="top">
            <anchor moveWithCells="false" sizeWithCells="false">
              <xdr:from>
                <xdr:col>5</xdr:col>
                <xdr:colOff>103</xdr:colOff>
                <xdr:row>261</xdr:row>
                <xdr:rowOff>35</xdr:rowOff>
              </xdr:from>
              <xdr:to>
                <xdr:col>6</xdr:col>
                <xdr:colOff>32</xdr:colOff>
                <xdr:row>262</xdr:row>
                <xdr:rowOff>53</xdr:rowOff>
              </xdr:to>
            </anchor>
          </commentPr>
        </mc:Choice>
        <mc:Fallback/>
      </mc:AlternateContent>
    </comment>
    <comment ref="J268" authorId="0">
      <text>
        <r>
          <rPr>
            <b val="true"/>
            <sz val="8"/>
            <color rgb="FF000000"/>
            <rFont val="Tahoma"/>
            <family val="2"/>
          </rPr>
          <t xml:space="preserve">shudallk:
</t>
        </r>
        <r>
          <rPr>
            <sz val="8"/>
            <color rgb="FF000000"/>
            <rFont val="Tahoma"/>
            <family val="2"/>
          </rPr>
          <t xml:space="preserve">Updated 110610 &amp; 01/07/10
</t>
        </r>
      </text>
      <mc:AlternateContent>
        <mc:Choice Requires="v2">
          <commentPr autoFill="true" autoScale="false" colHidden="false" locked="false" rowHidden="false" textHAlign="justify" textVAlign="top">
            <anchor moveWithCells="false" sizeWithCells="false">
              <xdr:from>
                <xdr:col>5</xdr:col>
                <xdr:colOff>103</xdr:colOff>
                <xdr:row>262</xdr:row>
                <xdr:rowOff>75</xdr:rowOff>
              </xdr:from>
              <xdr:to>
                <xdr:col>6</xdr:col>
                <xdr:colOff>32</xdr:colOff>
                <xdr:row>264</xdr:row>
                <xdr:rowOff>20</xdr:rowOff>
              </xdr:to>
            </anchor>
          </commentPr>
        </mc:Choice>
        <mc:Fallback/>
      </mc:AlternateContent>
    </comment>
    <comment ref="J269" authorId="0">
      <text>
        <r>
          <rPr>
            <b val="true"/>
            <sz val="8"/>
            <color rgb="FF000000"/>
            <rFont val="Tahoma"/>
            <family val="2"/>
          </rPr>
          <t xml:space="preserve">shudallk:
</t>
        </r>
        <r>
          <rPr>
            <sz val="8"/>
            <color rgb="FF000000"/>
            <rFont val="Tahoma"/>
            <family val="2"/>
          </rPr>
          <t xml:space="preserve">updated 060710
reduced to 18490.80from 23114 to reflect HG Substation works not complete
</t>
        </r>
      </text>
      <mc:AlternateContent>
        <mc:Choice Requires="v2">
          <commentPr autoFill="true" autoScale="false" colHidden="false" locked="false" rowHidden="false" textHAlign="justify" textVAlign="top">
            <anchor moveWithCells="false" sizeWithCells="false">
              <xdr:from>
                <xdr:col>5</xdr:col>
                <xdr:colOff>103</xdr:colOff>
                <xdr:row>263</xdr:row>
                <xdr:rowOff>33</xdr:rowOff>
              </xdr:from>
              <xdr:to>
                <xdr:col>6</xdr:col>
                <xdr:colOff>32</xdr:colOff>
                <xdr:row>268</xdr:row>
                <xdr:rowOff>15</xdr:rowOff>
              </xdr:to>
            </anchor>
          </commentPr>
        </mc:Choice>
        <mc:Fallback/>
      </mc:AlternateContent>
    </comment>
    <comment ref="J272" authorId="0">
      <text>
        <r>
          <rPr>
            <b val="true"/>
            <sz val="8"/>
            <color rgb="FF000000"/>
            <rFont val="Tahoma"/>
            <family val="2"/>
          </rPr>
          <t xml:space="preserve">shudallk:
</t>
        </r>
        <r>
          <rPr>
            <sz val="8"/>
            <color rgb="FF000000"/>
            <rFont val="Tahoma"/>
            <family val="2"/>
          </rPr>
          <t xml:space="preserve">Asked to be split from DCR0248 19/05/10
</t>
        </r>
      </text>
      <mc:AlternateContent>
        <mc:Choice Requires="v2">
          <commentPr autoFill="true" autoScale="false" colHidden="false" locked="false" rowHidden="false" textHAlign="justify" textVAlign="top">
            <anchor moveWithCells="false" sizeWithCells="false">
              <xdr:from>
                <xdr:col>5</xdr:col>
                <xdr:colOff>103</xdr:colOff>
                <xdr:row>267</xdr:row>
                <xdr:rowOff>13</xdr:rowOff>
              </xdr:from>
              <xdr:to>
                <xdr:col>6</xdr:col>
                <xdr:colOff>32</xdr:colOff>
                <xdr:row>270</xdr:row>
                <xdr:rowOff>38</xdr:rowOff>
              </xdr:to>
            </anchor>
          </commentPr>
        </mc:Choice>
        <mc:Fallback/>
      </mc:AlternateContent>
    </comment>
    <comment ref="J283" authorId="0">
      <text>
        <r>
          <rPr>
            <b val="true"/>
            <sz val="8"/>
            <color rgb="FF000000"/>
            <rFont val="Tahoma"/>
            <family val="2"/>
          </rPr>
          <t xml:space="preserve">shudallk:
</t>
        </r>
        <r>
          <rPr>
            <sz val="8"/>
            <color rgb="FF000000"/>
            <rFont val="Tahoma"/>
            <family val="2"/>
          </rPr>
          <t xml:space="preserve">updated 210910 &amp; 180211
</t>
        </r>
      </text>
      <mc:AlternateContent>
        <mc:Choice Requires="v2">
          <commentPr autoFill="true" autoScale="false" colHidden="false" locked="false" rowHidden="false" textHAlign="justify" textVAlign="top">
            <anchor moveWithCells="false" sizeWithCells="false">
              <xdr:from>
                <xdr:col>5</xdr:col>
                <xdr:colOff>103</xdr:colOff>
                <xdr:row>278</xdr:row>
                <xdr:rowOff>33</xdr:rowOff>
              </xdr:from>
              <xdr:to>
                <xdr:col>6</xdr:col>
                <xdr:colOff>32</xdr:colOff>
                <xdr:row>280</xdr:row>
                <xdr:rowOff>54</xdr:rowOff>
              </xdr:to>
            </anchor>
          </commentPr>
        </mc:Choice>
        <mc:Fallback/>
      </mc:AlternateContent>
    </comment>
    <comment ref="J286" authorId="0">
      <text>
        <r>
          <rPr>
            <b val="true"/>
            <sz val="8"/>
            <color rgb="FF000000"/>
            <rFont val="Tahoma"/>
            <family val="2"/>
          </rPr>
          <t xml:space="preserve">shudallk:
</t>
        </r>
        <r>
          <rPr>
            <sz val="8"/>
            <color rgb="FF000000"/>
            <rFont val="Tahoma"/>
            <family val="2"/>
          </rPr>
          <t xml:space="preserve">updated 081110superseded by DCR0323</t>
        </r>
      </text>
      <mc:AlternateContent>
        <mc:Choice Requires="v2">
          <commentPr autoFill="true" autoScale="false" colHidden="false" locked="false" rowHidden="false" textHAlign="justify" textVAlign="top">
            <anchor moveWithCells="false" sizeWithCells="false">
              <xdr:from>
                <xdr:col>5</xdr:col>
                <xdr:colOff>103</xdr:colOff>
                <xdr:row>280</xdr:row>
                <xdr:rowOff>55</xdr:rowOff>
              </xdr:from>
              <xdr:to>
                <xdr:col>6</xdr:col>
                <xdr:colOff>32</xdr:colOff>
                <xdr:row>281</xdr:row>
                <xdr:rowOff>-2</xdr:rowOff>
              </xdr:to>
            </anchor>
          </commentPr>
        </mc:Choice>
        <mc:Fallback/>
      </mc:AlternateContent>
    </comment>
    <comment ref="J289" authorId="0">
      <text>
        <r>
          <rPr>
            <b val="true"/>
            <sz val="8"/>
            <color rgb="FF000000"/>
            <rFont val="Tahoma"/>
            <family val="2"/>
          </rPr>
          <t xml:space="preserve">shudallk:
</t>
        </r>
        <r>
          <rPr>
            <sz val="8"/>
            <color rgb="FF000000"/>
            <rFont val="Tahoma"/>
            <family val="2"/>
          </rPr>
          <t xml:space="preserve">updated 101110 &amp; 280111</t>
        </r>
      </text>
      <mc:AlternateContent>
        <mc:Choice Requires="v2">
          <commentPr autoFill="true" autoScale="false" colHidden="false" locked="false" rowHidden="false" textHAlign="justify" textVAlign="top">
            <anchor moveWithCells="false" sizeWithCells="false">
              <xdr:from>
                <xdr:col>5</xdr:col>
                <xdr:colOff>103</xdr:colOff>
                <xdr:row>283</xdr:row>
                <xdr:rowOff>55</xdr:rowOff>
              </xdr:from>
              <xdr:to>
                <xdr:col>6</xdr:col>
                <xdr:colOff>32</xdr:colOff>
                <xdr:row>287</xdr:row>
                <xdr:rowOff>26</xdr:rowOff>
              </xdr:to>
            </anchor>
          </commentPr>
        </mc:Choice>
        <mc:Fallback/>
      </mc:AlternateContent>
    </comment>
    <comment ref="J290" authorId="0">
      <text>
        <r>
          <rPr>
            <b val="true"/>
            <sz val="8"/>
            <color rgb="FF000000"/>
            <rFont val="Tahoma"/>
            <family val="2"/>
          </rPr>
          <t xml:space="preserve">shudallk:
</t>
        </r>
        <r>
          <rPr>
            <sz val="8"/>
            <color rgb="FF000000"/>
            <rFont val="Tahoma"/>
            <family val="2"/>
          </rPr>
          <t xml:space="preserve">updated 131010</t>
        </r>
      </text>
      <mc:AlternateContent>
        <mc:Choice Requires="v2">
          <commentPr autoFill="true" autoScale="false" colHidden="false" locked="false" rowHidden="false" textHAlign="justify" textVAlign="top">
            <anchor moveWithCells="false" sizeWithCells="false">
              <xdr:from>
                <xdr:col>5</xdr:col>
                <xdr:colOff>103</xdr:colOff>
                <xdr:row>284</xdr:row>
                <xdr:rowOff>15</xdr:rowOff>
              </xdr:from>
              <xdr:to>
                <xdr:col>6</xdr:col>
                <xdr:colOff>32</xdr:colOff>
                <xdr:row>286</xdr:row>
                <xdr:rowOff>31</xdr:rowOff>
              </xdr:to>
            </anchor>
          </commentPr>
        </mc:Choice>
        <mc:Fallback/>
      </mc:AlternateContent>
    </comment>
    <comment ref="J292" authorId="0">
      <text>
        <r>
          <rPr>
            <b val="true"/>
            <sz val="8"/>
            <color rgb="FF000000"/>
            <rFont val="Tahoma"/>
            <family val="2"/>
          </rPr>
          <t xml:space="preserve">Graham.Blades:
</t>
        </r>
        <r>
          <rPr>
            <sz val="8"/>
            <color rgb="FF000000"/>
            <rFont val="Tahoma"/>
            <family val="2"/>
          </rPr>
          <t xml:space="preserve">299,736 agreed at commercial meeting 19/7/12</t>
        </r>
      </text>
      <mc:AlternateContent>
        <mc:Choice Requires="v2">
          <commentPr autoFill="true" autoScale="false" colHidden="false" locked="false" rowHidden="false" textHAlign="justify" textVAlign="top">
            <anchor moveWithCells="false" sizeWithCells="false">
              <xdr:from>
                <xdr:col>5</xdr:col>
                <xdr:colOff>103</xdr:colOff>
                <xdr:row>286</xdr:row>
                <xdr:rowOff>33</xdr:rowOff>
              </xdr:from>
              <xdr:to>
                <xdr:col>7</xdr:col>
                <xdr:colOff>49</xdr:colOff>
                <xdr:row>287</xdr:row>
                <xdr:rowOff>-23</xdr:rowOff>
              </xdr:to>
            </anchor>
          </commentPr>
        </mc:Choice>
        <mc:Fallback/>
      </mc:AlternateContent>
    </comment>
    <comment ref="J295" authorId="0">
      <text>
        <r>
          <rPr>
            <b val="true"/>
            <sz val="8"/>
            <color rgb="FF000000"/>
            <rFont val="Tahoma"/>
            <family val="2"/>
          </rPr>
          <t xml:space="preserve">shudallk:
</t>
        </r>
        <r>
          <rPr>
            <sz val="8"/>
            <color rgb="FF000000"/>
            <rFont val="Tahoma"/>
            <family val="2"/>
          </rPr>
          <t xml:space="preserve">Updated 270810</t>
        </r>
      </text>
      <mc:AlternateContent>
        <mc:Choice Requires="v2">
          <commentPr autoFill="true" autoScale="false" colHidden="false" locked="false" rowHidden="false" textHAlign="justify" textVAlign="top">
            <anchor moveWithCells="false" sizeWithCells="false">
              <xdr:from>
                <xdr:col>5</xdr:col>
                <xdr:colOff>103</xdr:colOff>
                <xdr:row>290</xdr:row>
                <xdr:rowOff>13</xdr:rowOff>
              </xdr:from>
              <xdr:to>
                <xdr:col>6</xdr:col>
                <xdr:colOff>32</xdr:colOff>
                <xdr:row>294</xdr:row>
                <xdr:rowOff>32</xdr:rowOff>
              </xdr:to>
            </anchor>
          </commentPr>
        </mc:Choice>
        <mc:Fallback/>
      </mc:AlternateContent>
    </comment>
    <comment ref="J296" authorId="0">
      <text>
        <r>
          <rPr>
            <b val="true"/>
            <sz val="8"/>
            <color rgb="FF000000"/>
            <rFont val="Tahoma"/>
            <family val="2"/>
          </rPr>
          <t xml:space="preserve">shudallk:
</t>
        </r>
        <r>
          <rPr>
            <sz val="8"/>
            <color rgb="FF000000"/>
            <rFont val="Tahoma"/>
            <family val="2"/>
          </rPr>
          <t xml:space="preserve">Updated 270810</t>
        </r>
      </text>
      <mc:AlternateContent>
        <mc:Choice Requires="v2">
          <commentPr autoFill="true" autoScale="false" colHidden="false" locked="false" rowHidden="false" textHAlign="justify" textVAlign="top">
            <anchor moveWithCells="false" sizeWithCells="false">
              <xdr:from>
                <xdr:col>5</xdr:col>
                <xdr:colOff>103</xdr:colOff>
                <xdr:row>291</xdr:row>
                <xdr:rowOff>13</xdr:rowOff>
              </xdr:from>
              <xdr:to>
                <xdr:col>6</xdr:col>
                <xdr:colOff>32</xdr:colOff>
                <xdr:row>295</xdr:row>
                <xdr:rowOff>26</xdr:rowOff>
              </xdr:to>
            </anchor>
          </commentPr>
        </mc:Choice>
        <mc:Fallback/>
      </mc:AlternateContent>
    </comment>
    <comment ref="J319" authorId="0">
      <text>
        <r>
          <rPr>
            <b val="true"/>
            <sz val="8"/>
            <color rgb="FF000000"/>
            <rFont val="Tahoma"/>
            <family val="2"/>
          </rPr>
          <t xml:space="preserve">shudallk:
</t>
        </r>
        <r>
          <rPr>
            <sz val="8"/>
            <color rgb="FF000000"/>
            <rFont val="Tahoma"/>
            <family val="2"/>
          </rPr>
          <t xml:space="preserve">updated 240511
</t>
        </r>
      </text>
      <mc:AlternateContent>
        <mc:Choice Requires="v2">
          <commentPr autoFill="true" autoScale="false" colHidden="false" locked="false" rowHidden="false" textHAlign="justify" textVAlign="top">
            <anchor moveWithCells="false" sizeWithCells="false">
              <xdr:from>
                <xdr:col>5</xdr:col>
                <xdr:colOff>103</xdr:colOff>
                <xdr:row>314</xdr:row>
                <xdr:rowOff>13</xdr:rowOff>
              </xdr:from>
              <xdr:to>
                <xdr:col>6</xdr:col>
                <xdr:colOff>32</xdr:colOff>
                <xdr:row>315</xdr:row>
                <xdr:rowOff>8</xdr:rowOff>
              </xdr:to>
            </anchor>
          </commentPr>
        </mc:Choice>
        <mc:Fallback/>
      </mc:AlternateContent>
    </comment>
    <comment ref="J323" authorId="0">
      <text>
        <r>
          <rPr>
            <b val="true"/>
            <sz val="8"/>
            <color rgb="FF000000"/>
            <rFont val="Tahoma"/>
            <family val="2"/>
          </rPr>
          <t xml:space="preserve">shudallk:
</t>
        </r>
        <r>
          <rPr>
            <sz val="8"/>
            <color rgb="FF000000"/>
            <rFont val="Tahoma"/>
            <family val="2"/>
          </rPr>
          <t xml:space="preserve">15.178.00 actual estimate - updated 270711</t>
        </r>
      </text>
      <mc:AlternateContent>
        <mc:Choice Requires="v2">
          <commentPr autoFill="true" autoScale="false" colHidden="false" locked="false" rowHidden="false" textHAlign="justify" textVAlign="top">
            <anchor moveWithCells="false" sizeWithCells="false">
              <xdr:from>
                <xdr:col>5</xdr:col>
                <xdr:colOff>103</xdr:colOff>
                <xdr:row>318</xdr:row>
                <xdr:rowOff>53</xdr:rowOff>
              </xdr:from>
              <xdr:to>
                <xdr:col>6</xdr:col>
                <xdr:colOff>5</xdr:colOff>
                <xdr:row>319</xdr:row>
                <xdr:rowOff>-51</xdr:rowOff>
              </xdr:to>
            </anchor>
          </commentPr>
        </mc:Choice>
        <mc:Fallback/>
      </mc:AlternateContent>
    </comment>
    <comment ref="J324" authorId="0">
      <text>
        <r>
          <rPr>
            <b val="true"/>
            <sz val="8"/>
            <color rgb="FF000000"/>
            <rFont val="Tahoma"/>
            <family val="2"/>
          </rPr>
          <t xml:space="preserve">shudallk:
</t>
        </r>
        <r>
          <rPr>
            <sz val="8"/>
            <color rgb="FF000000"/>
            <rFont val="Tahoma"/>
            <family val="2"/>
          </rPr>
          <t xml:space="preserve">15.178.00 actual estimate - updated 270711</t>
        </r>
      </text>
      <mc:AlternateContent>
        <mc:Choice Requires="v2">
          <commentPr autoFill="true" autoScale="false" colHidden="false" locked="false" rowHidden="false" textHAlign="justify" textVAlign="top">
            <anchor moveWithCells="false" sizeWithCells="false">
              <xdr:from>
                <xdr:col>5</xdr:col>
                <xdr:colOff>103</xdr:colOff>
                <xdr:row>318</xdr:row>
                <xdr:rowOff>93</xdr:rowOff>
              </xdr:from>
              <xdr:to>
                <xdr:col>6</xdr:col>
                <xdr:colOff>32</xdr:colOff>
                <xdr:row>322</xdr:row>
                <xdr:rowOff>33</xdr:rowOff>
              </xdr:to>
            </anchor>
          </commentPr>
        </mc:Choice>
        <mc:Fallback/>
      </mc:AlternateContent>
    </comment>
    <comment ref="J325" authorId="0">
      <text>
        <r>
          <rPr>
            <b val="true"/>
            <sz val="8"/>
            <color rgb="FF000000"/>
            <rFont val="Tahoma"/>
            <family val="2"/>
          </rPr>
          <t xml:space="preserve">shudallk:
</t>
        </r>
        <r>
          <rPr>
            <sz val="8"/>
            <color rgb="FF000000"/>
            <rFont val="Tahoma"/>
            <family val="2"/>
          </rPr>
          <t xml:space="preserve">15.178.00 actual estimate - updated 270711</t>
        </r>
      </text>
      <mc:AlternateContent>
        <mc:Choice Requires="v2">
          <commentPr autoFill="true" autoScale="false" colHidden="false" locked="false" rowHidden="false" textHAlign="justify" textVAlign="top">
            <anchor moveWithCells="false" sizeWithCells="false">
              <xdr:from>
                <xdr:col>5</xdr:col>
                <xdr:colOff>103</xdr:colOff>
                <xdr:row>319</xdr:row>
                <xdr:rowOff>13</xdr:rowOff>
              </xdr:from>
              <xdr:to>
                <xdr:col>6</xdr:col>
                <xdr:colOff>5</xdr:colOff>
                <xdr:row>320</xdr:row>
                <xdr:rowOff>-11</xdr:rowOff>
              </xdr:to>
            </anchor>
          </commentPr>
        </mc:Choice>
        <mc:Fallback/>
      </mc:AlternateContent>
    </comment>
    <comment ref="J326" authorId="0">
      <text>
        <r>
          <rPr>
            <b val="true"/>
            <sz val="8"/>
            <color rgb="FF000000"/>
            <rFont val="Tahoma"/>
            <family val="2"/>
          </rPr>
          <t xml:space="preserve">Graham.Blades:
</t>
        </r>
        <r>
          <rPr>
            <sz val="8"/>
            <color rgb="FF000000"/>
            <rFont val="Tahoma"/>
            <family val="2"/>
          </rPr>
          <t xml:space="preserve">6300  agreed at commercial meeting 19/7/12</t>
        </r>
      </text>
      <mc:AlternateContent>
        <mc:Choice Requires="v2">
          <commentPr autoFill="true" autoScale="false" colHidden="false" locked="false" rowHidden="false" textHAlign="justify" textVAlign="top">
            <anchor moveWithCells="false" sizeWithCells="false">
              <xdr:from>
                <xdr:col>5</xdr:col>
                <xdr:colOff>103</xdr:colOff>
                <xdr:row>320</xdr:row>
                <xdr:rowOff>13</xdr:rowOff>
              </xdr:from>
              <xdr:to>
                <xdr:col>6</xdr:col>
                <xdr:colOff>32</xdr:colOff>
                <xdr:row>323</xdr:row>
                <xdr:rowOff>23</xdr:rowOff>
              </xdr:to>
            </anchor>
          </commentPr>
        </mc:Choice>
        <mc:Fallback/>
      </mc:AlternateContent>
    </comment>
    <comment ref="J329" authorId="0">
      <text>
        <r>
          <rPr>
            <b val="true"/>
            <sz val="8"/>
            <color rgb="FF000000"/>
            <rFont val="Tahoma"/>
            <family val="2"/>
          </rPr>
          <t xml:space="preserve">shudallk:
</t>
        </r>
        <r>
          <rPr>
            <sz val="8"/>
            <color rgb="FF000000"/>
            <rFont val="Tahoma"/>
            <family val="2"/>
          </rPr>
          <t xml:space="preserve">updated 061011</t>
        </r>
      </text>
      <mc:AlternateContent>
        <mc:Choice Requires="v2">
          <commentPr autoFill="true" autoScale="false" colHidden="false" locked="false" rowHidden="false" textHAlign="justify" textVAlign="top">
            <anchor moveWithCells="false" sizeWithCells="false">
              <xdr:from>
                <xdr:col>5</xdr:col>
                <xdr:colOff>103</xdr:colOff>
                <xdr:row>325</xdr:row>
                <xdr:rowOff>13</xdr:rowOff>
              </xdr:from>
              <xdr:to>
                <xdr:col>6</xdr:col>
                <xdr:colOff>5</xdr:colOff>
                <xdr:row>326</xdr:row>
                <xdr:rowOff>-15</xdr:rowOff>
              </xdr:to>
            </anchor>
          </commentPr>
        </mc:Choice>
        <mc:Fallback/>
      </mc:AlternateContent>
    </comment>
    <comment ref="J332" authorId="0">
      <text>
        <r>
          <rPr>
            <b val="true"/>
            <sz val="8"/>
            <color rgb="FF000000"/>
            <rFont val="Tahoma"/>
            <family val="2"/>
          </rPr>
          <t xml:space="preserve">shudallk:
</t>
        </r>
        <r>
          <rPr>
            <sz val="8"/>
            <color rgb="FF000000"/>
            <rFont val="Tahoma"/>
            <family val="2"/>
          </rPr>
          <t xml:space="preserve">updated 061011</t>
        </r>
      </text>
      <mc:AlternateContent>
        <mc:Choice Requires="v2">
          <commentPr autoFill="true" autoScale="false" colHidden="false" locked="false" rowHidden="false" textHAlign="justify" textVAlign="top">
            <anchor moveWithCells="false" sizeWithCells="false">
              <xdr:from>
                <xdr:col>5</xdr:col>
                <xdr:colOff>103</xdr:colOff>
                <xdr:row>326</xdr:row>
                <xdr:rowOff>53</xdr:rowOff>
              </xdr:from>
              <xdr:to>
                <xdr:col>6</xdr:col>
                <xdr:colOff>32</xdr:colOff>
                <xdr:row>328</xdr:row>
                <xdr:rowOff>40</xdr:rowOff>
              </xdr:to>
            </anchor>
          </commentPr>
        </mc:Choice>
        <mc:Fallback/>
      </mc:AlternateContent>
    </comment>
    <comment ref="J341" authorId="0">
      <text>
        <r>
          <rPr>
            <b val="true"/>
            <sz val="8"/>
            <color rgb="FF000000"/>
            <rFont val="Tahoma"/>
            <family val="2"/>
          </rPr>
          <t xml:space="preserve">shudallk:
</t>
        </r>
        <r>
          <rPr>
            <sz val="8"/>
            <color rgb="FF000000"/>
            <rFont val="Tahoma"/>
            <family val="2"/>
          </rPr>
          <t xml:space="preserve">udpated 061011</t>
        </r>
      </text>
      <mc:AlternateContent>
        <mc:Choice Requires="v2">
          <commentPr autoFill="true" autoScale="false" colHidden="false" locked="false" rowHidden="false" textHAlign="justify" textVAlign="top">
            <anchor moveWithCells="false" sizeWithCells="false">
              <xdr:from>
                <xdr:col>5</xdr:col>
                <xdr:colOff>103</xdr:colOff>
                <xdr:row>336</xdr:row>
                <xdr:rowOff>49</xdr:rowOff>
              </xdr:from>
              <xdr:to>
                <xdr:col>6</xdr:col>
                <xdr:colOff>32</xdr:colOff>
                <xdr:row>338</xdr:row>
                <xdr:rowOff>28</xdr:rowOff>
              </xdr:to>
            </anchor>
          </commentPr>
        </mc:Choice>
        <mc:Fallback/>
      </mc:AlternateContent>
    </comment>
    <comment ref="J349" authorId="0">
      <text>
        <r>
          <rPr>
            <b val="true"/>
            <sz val="8"/>
            <color rgb="FF000000"/>
            <rFont val="Tahoma"/>
            <family val="2"/>
          </rPr>
          <t xml:space="preserve">shudallk:
</t>
        </r>
        <r>
          <rPr>
            <sz val="8"/>
            <color rgb="FF000000"/>
            <rFont val="Tahoma"/>
            <family val="2"/>
          </rPr>
          <t xml:space="preserve">revsied 141211</t>
        </r>
      </text>
      <mc:AlternateContent>
        <mc:Choice Requires="v2">
          <commentPr autoFill="true" autoScale="false" colHidden="false" locked="false" rowHidden="false" textHAlign="justify" textVAlign="top">
            <anchor moveWithCells="false" sizeWithCells="false">
              <xdr:from>
                <xdr:col>5</xdr:col>
                <xdr:colOff>103</xdr:colOff>
                <xdr:row>344</xdr:row>
                <xdr:rowOff>53</xdr:rowOff>
              </xdr:from>
              <xdr:to>
                <xdr:col>6</xdr:col>
                <xdr:colOff>32</xdr:colOff>
                <xdr:row>345</xdr:row>
                <xdr:rowOff>22</xdr:rowOff>
              </xdr:to>
            </anchor>
          </commentPr>
        </mc:Choice>
        <mc:Fallback/>
      </mc:AlternateContent>
    </comment>
    <comment ref="J350" authorId="0">
      <text>
        <r>
          <rPr>
            <b val="true"/>
            <sz val="8"/>
            <color rgb="FF000000"/>
            <rFont val="Tahoma"/>
            <family val="2"/>
          </rPr>
          <t xml:space="preserve">shudallk:
</t>
        </r>
        <r>
          <rPr>
            <sz val="8"/>
            <color rgb="FF000000"/>
            <rFont val="Tahoma"/>
            <family val="2"/>
          </rPr>
          <t xml:space="preserve">revsied 141211</t>
        </r>
      </text>
      <mc:AlternateContent>
        <mc:Choice Requires="v2">
          <commentPr autoFill="true" autoScale="false" colHidden="false" locked="false" rowHidden="false" textHAlign="justify" textVAlign="top">
            <anchor moveWithCells="false" sizeWithCells="false">
              <xdr:from>
                <xdr:col>5</xdr:col>
                <xdr:colOff>103</xdr:colOff>
                <xdr:row>345</xdr:row>
                <xdr:rowOff>16</xdr:rowOff>
              </xdr:from>
              <xdr:to>
                <xdr:col>6</xdr:col>
                <xdr:colOff>32</xdr:colOff>
                <xdr:row>346</xdr:row>
                <xdr:rowOff>-9</xdr:rowOff>
              </xdr:to>
            </anchor>
          </commentPr>
        </mc:Choice>
        <mc:Fallback/>
      </mc:AlternateContent>
    </comment>
    <comment ref="J353" authorId="0">
      <text>
        <r>
          <rPr>
            <b val="true"/>
            <sz val="8"/>
            <color rgb="FF000000"/>
            <rFont val="Tahoma"/>
            <family val="2"/>
          </rPr>
          <t xml:space="preserve">shudallk:
</t>
        </r>
        <r>
          <rPr>
            <sz val="8"/>
            <color rgb="FF000000"/>
            <rFont val="Tahoma"/>
            <family val="2"/>
          </rPr>
          <t xml:space="preserve">updated 160112</t>
        </r>
      </text>
      <mc:AlternateContent>
        <mc:Choice Requires="v2">
          <commentPr autoFill="true" autoScale="false" colHidden="false" locked="false" rowHidden="false" textHAlign="justify" textVAlign="top">
            <anchor moveWithCells="false" sizeWithCells="false">
              <xdr:from>
                <xdr:col>5</xdr:col>
                <xdr:colOff>103</xdr:colOff>
                <xdr:row>347</xdr:row>
                <xdr:rowOff>36</xdr:rowOff>
              </xdr:from>
              <xdr:to>
                <xdr:col>6</xdr:col>
                <xdr:colOff>32</xdr:colOff>
                <xdr:row>349</xdr:row>
                <xdr:rowOff>37</xdr:rowOff>
              </xdr:to>
            </anchor>
          </commentPr>
        </mc:Choice>
        <mc:Fallback/>
      </mc:AlternateContent>
    </comment>
    <comment ref="J364" authorId="0">
      <text>
        <r>
          <rPr>
            <b val="true"/>
            <sz val="8"/>
            <color rgb="FF000000"/>
            <rFont val="Tahoma"/>
            <family val="2"/>
          </rPr>
          <t xml:space="preserve">shudallk:
</t>
        </r>
        <r>
          <rPr>
            <sz val="8"/>
            <color rgb="FF000000"/>
            <rFont val="Tahoma"/>
            <family val="2"/>
          </rPr>
          <t xml:space="preserve">amended 100412</t>
        </r>
      </text>
      <mc:AlternateContent>
        <mc:Choice Requires="v2">
          <commentPr autoFill="true" autoScale="false" colHidden="false" locked="false" rowHidden="false" textHAlign="justify" textVAlign="top">
            <anchor moveWithCells="false" sizeWithCells="false">
              <xdr:from>
                <xdr:col>5</xdr:col>
                <xdr:colOff>103</xdr:colOff>
                <xdr:row>360</xdr:row>
                <xdr:rowOff>34</xdr:rowOff>
              </xdr:from>
              <xdr:to>
                <xdr:col>6</xdr:col>
                <xdr:colOff>32</xdr:colOff>
                <xdr:row>361</xdr:row>
                <xdr:rowOff>-16</xdr:rowOff>
              </xdr:to>
            </anchor>
          </commentPr>
        </mc:Choice>
        <mc:Fallback/>
      </mc:AlternateContent>
    </comment>
    <comment ref="J370" authorId="0">
      <text>
        <r>
          <rPr>
            <b val="true"/>
            <sz val="8"/>
            <color rgb="FF000000"/>
            <rFont val="Tahoma"/>
            <family val="2"/>
          </rPr>
          <t xml:space="preserve">shudallk:
</t>
        </r>
        <r>
          <rPr>
            <sz val="8"/>
            <color rgb="FF000000"/>
            <rFont val="Tahoma"/>
            <family val="2"/>
          </rPr>
          <t xml:space="preserve">amended 06/03/12</t>
        </r>
      </text>
      <mc:AlternateContent>
        <mc:Choice Requires="v2">
          <commentPr autoFill="true" autoScale="false" colHidden="false" locked="false" rowHidden="false" textHAlign="justify" textVAlign="top">
            <anchor moveWithCells="false" sizeWithCells="false">
              <xdr:from>
                <xdr:col>5</xdr:col>
                <xdr:colOff>103</xdr:colOff>
                <xdr:row>366</xdr:row>
                <xdr:rowOff>93</xdr:rowOff>
              </xdr:from>
              <xdr:to>
                <xdr:col>6</xdr:col>
                <xdr:colOff>32</xdr:colOff>
                <xdr:row>368</xdr:row>
                <xdr:rowOff>2</xdr:rowOff>
              </xdr:to>
            </anchor>
          </commentPr>
        </mc:Choice>
        <mc:Fallback/>
      </mc:AlternateContent>
    </comment>
    <comment ref="J371" authorId="0">
      <text>
        <r>
          <rPr>
            <b val="true"/>
            <sz val="8"/>
            <color rgb="FF000000"/>
            <rFont val="Tahoma"/>
            <family val="2"/>
          </rPr>
          <t xml:space="preserve">shudallk:
</t>
        </r>
        <r>
          <rPr>
            <sz val="8"/>
            <color rgb="FF000000"/>
            <rFont val="Tahoma"/>
            <family val="2"/>
          </rPr>
          <t xml:space="preserve">amended 100412</t>
        </r>
      </text>
      <mc:AlternateContent>
        <mc:Choice Requires="v2">
          <commentPr autoFill="true" autoScale="false" colHidden="false" locked="false" rowHidden="false" textHAlign="justify" textVAlign="top">
            <anchor moveWithCells="false" sizeWithCells="false">
              <xdr:from>
                <xdr:col>5</xdr:col>
                <xdr:colOff>103</xdr:colOff>
                <xdr:row>367</xdr:row>
                <xdr:rowOff>13</xdr:rowOff>
              </xdr:from>
              <xdr:to>
                <xdr:col>6</xdr:col>
                <xdr:colOff>32</xdr:colOff>
                <xdr:row>368</xdr:row>
                <xdr:rowOff>15</xdr:rowOff>
              </xdr:to>
            </anchor>
          </commentPr>
        </mc:Choice>
        <mc:Fallback/>
      </mc:AlternateContent>
    </comment>
    <comment ref="J378" authorId="0">
      <text>
        <r>
          <rPr>
            <b val="true"/>
            <sz val="8"/>
            <color rgb="FF000000"/>
            <rFont val="Tahoma"/>
            <family val="2"/>
          </rPr>
          <t xml:space="preserve">shudallk:
</t>
        </r>
        <r>
          <rPr>
            <sz val="8"/>
            <color rgb="FF000000"/>
            <rFont val="Tahoma"/>
            <family val="2"/>
          </rPr>
          <t xml:space="preserve">amended 170412</t>
        </r>
      </text>
      <mc:AlternateContent>
        <mc:Choice Requires="v2">
          <commentPr autoFill="true" autoScale="false" colHidden="false" locked="false" rowHidden="false" textHAlign="justify" textVAlign="top">
            <anchor moveWithCells="false" sizeWithCells="false">
              <xdr:from>
                <xdr:col>5</xdr:col>
                <xdr:colOff>103</xdr:colOff>
                <xdr:row>374</xdr:row>
                <xdr:rowOff>55</xdr:rowOff>
              </xdr:from>
              <xdr:to>
                <xdr:col>6</xdr:col>
                <xdr:colOff>32</xdr:colOff>
                <xdr:row>375</xdr:row>
                <xdr:rowOff>53</xdr:rowOff>
              </xdr:to>
            </anchor>
          </commentPr>
        </mc:Choice>
        <mc:Fallback/>
      </mc:AlternateContent>
    </comment>
    <comment ref="J381" authorId="0">
      <text>
        <r>
          <rPr>
            <b val="true"/>
            <sz val="8"/>
            <color rgb="FF000000"/>
            <rFont val="Tahoma"/>
            <family val="2"/>
          </rPr>
          <t xml:space="preserve">shudallk:
</t>
        </r>
        <r>
          <rPr>
            <sz val="8"/>
            <color rgb="FF000000"/>
            <rFont val="Tahoma"/>
            <family val="2"/>
          </rPr>
          <t xml:space="preserve">issued 120412 no change</t>
        </r>
      </text>
      <mc:AlternateContent>
        <mc:Choice Requires="v2">
          <commentPr autoFill="true" autoScale="false" colHidden="false" locked="false" rowHidden="false" textHAlign="justify" textVAlign="top">
            <anchor moveWithCells="false" sizeWithCells="false">
              <xdr:from>
                <xdr:col>5</xdr:col>
                <xdr:colOff>103</xdr:colOff>
                <xdr:row>378</xdr:row>
                <xdr:rowOff>33</xdr:rowOff>
              </xdr:from>
              <xdr:to>
                <xdr:col>6</xdr:col>
                <xdr:colOff>32</xdr:colOff>
                <xdr:row>379</xdr:row>
                <xdr:rowOff>-32</xdr:rowOff>
              </xdr:to>
            </anchor>
          </commentPr>
        </mc:Choice>
        <mc:Fallback/>
      </mc:AlternateContent>
    </comment>
    <comment ref="J408" authorId="0">
      <text>
        <r>
          <rPr>
            <b val="true"/>
            <sz val="8"/>
            <color rgb="FF000000"/>
            <rFont val="Tahoma"/>
            <family val="2"/>
          </rPr>
          <t xml:space="preserve">simon.nesbitt:
</t>
        </r>
        <r>
          <rPr>
            <sz val="8"/>
            <color rgb="FF000000"/>
            <rFont val="Tahoma"/>
            <family val="2"/>
          </rPr>
          <t xml:space="preserve">OLD VALUE - SUPERSEDED - NEW VALUE 25,455.00</t>
        </r>
      </text>
      <mc:AlternateContent>
        <mc:Choice Requires="v2">
          <commentPr autoFill="true" autoScale="false" colHidden="false" locked="false" rowHidden="false" textHAlign="justify" textVAlign="top">
            <anchor moveWithCells="false" sizeWithCells="false">
              <xdr:from>
                <xdr:col>5</xdr:col>
                <xdr:colOff>103</xdr:colOff>
                <xdr:row>402</xdr:row>
                <xdr:rowOff>33</xdr:rowOff>
              </xdr:from>
              <xdr:to>
                <xdr:col>7</xdr:col>
                <xdr:colOff>37</xdr:colOff>
                <xdr:row>404</xdr:row>
                <xdr:rowOff>7</xdr:rowOff>
              </xdr:to>
            </anchor>
          </commentPr>
        </mc:Choice>
        <mc:Fallback/>
      </mc:AlternateContent>
    </comment>
    <comment ref="K382" authorId="0">
      <text>
        <r>
          <rPr>
            <b val="true"/>
            <sz val="9"/>
            <color rgb="FF000000"/>
            <rFont val="Tahoma"/>
            <family val="2"/>
          </rPr>
          <t xml:space="preserve">Constanze Gebauer - Bilfinger Construction UK:
</t>
        </r>
        <r>
          <rPr>
            <sz val="9"/>
            <color rgb="FF000000"/>
            <rFont val="Tahoma"/>
            <family val="2"/>
          </rPr>
          <t xml:space="preserve">Main portion is with PMC170, waiting for final TCO</t>
        </r>
      </text>
      <mc:AlternateContent>
        <mc:Choice Requires="v2">
          <commentPr autoFill="true" autoScale="false" colHidden="false" locked="false" rowHidden="false" textHAlign="justify" textVAlign="top">
            <anchor moveWithCells="false" sizeWithCells="false">
              <xdr:from>
                <xdr:col>7</xdr:col>
                <xdr:colOff>12</xdr:colOff>
                <xdr:row>378</xdr:row>
                <xdr:rowOff>73</xdr:rowOff>
              </xdr:from>
              <xdr:to>
                <xdr:col>9</xdr:col>
                <xdr:colOff>12</xdr:colOff>
                <xdr:row>379</xdr:row>
                <xdr:rowOff>-54</xdr:rowOff>
              </xdr:to>
            </anchor>
          </commentPr>
        </mc:Choice>
        <mc:Fallback/>
      </mc:AlternateContent>
    </comment>
    <comment ref="K410" authorId="0">
      <text>
        <r>
          <rPr>
            <b val="true"/>
            <sz val="9"/>
            <color rgb="FF000000"/>
            <rFont val="Tahoma"/>
            <family val="2"/>
          </rPr>
          <t xml:space="preserve">Constanze Gebauer - Bilfinger Construction UK:
</t>
        </r>
        <r>
          <rPr>
            <sz val="9"/>
            <color rgb="FF000000"/>
            <rFont val="Tahoma"/>
            <family val="2"/>
          </rPr>
          <t xml:space="preserve">Main portion is with PMC170, waiting for final TCO</t>
        </r>
      </text>
      <mc:AlternateContent>
        <mc:Choice Requires="v2">
          <commentPr autoFill="true" autoScale="false" colHidden="false" locked="false" rowHidden="false" textHAlign="justify" textVAlign="top">
            <anchor moveWithCells="false" sizeWithCells="false">
              <xdr:from>
                <xdr:col>7</xdr:col>
                <xdr:colOff>12</xdr:colOff>
                <xdr:row>406</xdr:row>
                <xdr:rowOff>23</xdr:rowOff>
              </xdr:from>
              <xdr:to>
                <xdr:col>9</xdr:col>
                <xdr:colOff>12</xdr:colOff>
                <xdr:row>407</xdr:row>
                <xdr:rowOff>9</xdr:rowOff>
              </xdr:to>
            </anchor>
          </commentPr>
        </mc:Choice>
        <mc:Fallback/>
      </mc:AlternateContent>
    </comment>
    <comment ref="K425" authorId="0">
      <text>
        <r>
          <rPr>
            <b val="true"/>
            <sz val="9"/>
            <color rgb="FF000000"/>
            <rFont val="Tahoma"/>
            <family val="2"/>
          </rPr>
          <t xml:space="preserve">Constanze Gebauer - Bilfinger Construction UK:
</t>
        </r>
        <r>
          <rPr>
            <sz val="9"/>
            <color rgb="FF000000"/>
            <rFont val="Tahoma"/>
            <family val="2"/>
          </rPr>
          <t xml:space="preserve">Main portion is with PMC170, waiting for final TCO</t>
        </r>
      </text>
      <mc:AlternateContent>
        <mc:Choice Requires="v2">
          <commentPr autoFill="true" autoScale="false" colHidden="false" locked="false" rowHidden="false" textHAlign="justify" textVAlign="top">
            <anchor moveWithCells="false" sizeWithCells="false">
              <xdr:from>
                <xdr:col>7</xdr:col>
                <xdr:colOff>12</xdr:colOff>
                <xdr:row>418</xdr:row>
                <xdr:rowOff>15</xdr:rowOff>
              </xdr:from>
              <xdr:to>
                <xdr:col>9</xdr:col>
                <xdr:colOff>12</xdr:colOff>
                <xdr:row>420</xdr:row>
                <xdr:rowOff>7</xdr:rowOff>
              </xdr:to>
            </anchor>
          </commentPr>
        </mc:Choice>
        <mc:Fallback/>
      </mc:AlternateContent>
    </comment>
    <comment ref="K440" authorId="0">
      <text>
        <r>
          <rPr>
            <b val="true"/>
            <sz val="9"/>
            <color rgb="FF000000"/>
            <rFont val="Tahoma"/>
            <family val="2"/>
          </rPr>
          <t xml:space="preserve">Constanze Gebauer - Bilfinger Construction UK:
</t>
        </r>
        <r>
          <rPr>
            <sz val="9"/>
            <color rgb="FF000000"/>
            <rFont val="Tahoma"/>
            <family val="2"/>
          </rPr>
          <t xml:space="preserve">Main portion is with PMC170, waiting for final TCO</t>
        </r>
      </text>
      <mc:AlternateContent>
        <mc:Choice Requires="v2">
          <commentPr autoFill="true" autoScale="false" colHidden="false" locked="false" rowHidden="false" textHAlign="justify" textVAlign="top">
            <anchor moveWithCells="false" sizeWithCells="false">
              <xdr:from>
                <xdr:col>7</xdr:col>
                <xdr:colOff>12</xdr:colOff>
                <xdr:row>433</xdr:row>
                <xdr:rowOff>9</xdr:rowOff>
              </xdr:from>
              <xdr:to>
                <xdr:col>9</xdr:col>
                <xdr:colOff>12</xdr:colOff>
                <xdr:row>434</xdr:row>
                <xdr:rowOff>9</xdr:rowOff>
              </xdr:to>
            </anchor>
          </commentPr>
        </mc:Choice>
        <mc:Fallback/>
      </mc:AlternateContent>
    </comment>
    <comment ref="L114" authorId="0">
      <text>
        <r>
          <rPr>
            <b val="true"/>
            <sz val="8"/>
            <color rgb="FF000000"/>
            <rFont val="Tahoma"/>
            <family val="2"/>
          </rPr>
          <t xml:space="preserve">ShudallK:
</t>
        </r>
        <r>
          <rPr>
            <sz val="8"/>
            <color rgb="FF000000"/>
            <rFont val="Tahoma"/>
            <family val="2"/>
          </rPr>
          <t xml:space="preserve">updated 160310
</t>
        </r>
      </text>
      <mc:AlternateContent>
        <mc:Choice Requires="v2">
          <commentPr autoFill="true" autoScale="false" colHidden="false" locked="false" rowHidden="false" textHAlign="justify" textVAlign="top">
            <anchor moveWithCells="false" sizeWithCells="false">
              <xdr:from>
                <xdr:col>8</xdr:col>
                <xdr:colOff>37</xdr:colOff>
                <xdr:row>110</xdr:row>
                <xdr:rowOff>13</xdr:rowOff>
              </xdr:from>
              <xdr:to>
                <xdr:col>11</xdr:col>
                <xdr:colOff>3</xdr:colOff>
                <xdr:row>111</xdr:row>
                <xdr:rowOff>13</xdr:rowOff>
              </xdr:to>
            </anchor>
          </commentPr>
        </mc:Choice>
        <mc:Fallback/>
      </mc:AlternateContent>
    </comment>
    <comment ref="L140" authorId="0">
      <text>
        <r>
          <rPr>
            <b val="true"/>
            <sz val="8"/>
            <color rgb="FF000000"/>
            <rFont val="Tahoma"/>
            <family val="2"/>
          </rPr>
          <t xml:space="preserve">shudallk:
</t>
        </r>
        <r>
          <rPr>
            <sz val="8"/>
            <color rgb="FF000000"/>
            <rFont val="Tahoma"/>
            <family val="2"/>
          </rPr>
          <t xml:space="preserve">Updated 190810</t>
        </r>
      </text>
      <mc:AlternateContent>
        <mc:Choice Requires="v2">
          <commentPr autoFill="true" autoScale="false" colHidden="false" locked="false" rowHidden="false" textHAlign="justify" textVAlign="top">
            <anchor moveWithCells="false" sizeWithCells="false">
              <xdr:from>
                <xdr:col>8</xdr:col>
                <xdr:colOff>37</xdr:colOff>
                <xdr:row>135</xdr:row>
                <xdr:rowOff>35</xdr:rowOff>
              </xdr:from>
              <xdr:to>
                <xdr:col>11</xdr:col>
                <xdr:colOff>3</xdr:colOff>
                <xdr:row>136</xdr:row>
                <xdr:rowOff>30</xdr:rowOff>
              </xdr:to>
            </anchor>
          </commentPr>
        </mc:Choice>
        <mc:Fallback/>
      </mc:AlternateContent>
    </comment>
    <comment ref="L150" authorId="0">
      <text>
        <r>
          <rPr>
            <b val="true"/>
            <sz val="8"/>
            <color rgb="FF000000"/>
            <rFont val="Tahoma"/>
            <family val="2"/>
          </rPr>
          <t xml:space="preserve">shudallk:
</t>
        </r>
        <r>
          <rPr>
            <sz val="8"/>
            <color rgb="FF000000"/>
            <rFont val="Tahoma"/>
            <family val="2"/>
          </rPr>
          <t xml:space="preserve">Amened 131010</t>
        </r>
      </text>
      <mc:AlternateContent>
        <mc:Choice Requires="v2">
          <commentPr autoFill="true" autoScale="false" colHidden="false" locked="false" rowHidden="false" textHAlign="justify" textVAlign="top">
            <anchor moveWithCells="false" sizeWithCells="false">
              <xdr:from>
                <xdr:col>8</xdr:col>
                <xdr:colOff>37</xdr:colOff>
                <xdr:row>146</xdr:row>
                <xdr:rowOff>15</xdr:rowOff>
              </xdr:from>
              <xdr:to>
                <xdr:col>11</xdr:col>
                <xdr:colOff>3</xdr:colOff>
                <xdr:row>147</xdr:row>
                <xdr:rowOff>10</xdr:rowOff>
              </xdr:to>
            </anchor>
          </commentPr>
        </mc:Choice>
        <mc:Fallback/>
      </mc:AlternateContent>
    </comment>
    <comment ref="L178" authorId="0">
      <text>
        <r>
          <rPr>
            <b val="true"/>
            <sz val="8"/>
            <color rgb="FF000000"/>
            <rFont val="Tahoma"/>
            <family val="2"/>
          </rPr>
          <t xml:space="preserve">shudallk:
</t>
        </r>
        <r>
          <rPr>
            <sz val="8"/>
            <color rgb="FF000000"/>
            <rFont val="Tahoma"/>
            <family val="2"/>
          </rPr>
          <t xml:space="preserve">Amended 141010</t>
        </r>
      </text>
      <mc:AlternateContent>
        <mc:Choice Requires="v2">
          <commentPr autoFill="true" autoScale="false" colHidden="false" locked="false" rowHidden="false" textHAlign="justify" textVAlign="top">
            <anchor moveWithCells="false" sizeWithCells="false">
              <xdr:from>
                <xdr:col>8</xdr:col>
                <xdr:colOff>37</xdr:colOff>
                <xdr:row>173</xdr:row>
                <xdr:rowOff>95</xdr:rowOff>
              </xdr:from>
              <xdr:to>
                <xdr:col>11</xdr:col>
                <xdr:colOff>3</xdr:colOff>
                <xdr:row>174</xdr:row>
                <xdr:rowOff>25</xdr:rowOff>
              </xdr:to>
            </anchor>
          </commentPr>
        </mc:Choice>
        <mc:Fallback/>
      </mc:AlternateContent>
    </comment>
    <comment ref="L202" authorId="0">
      <text>
        <r>
          <rPr>
            <b val="true"/>
            <sz val="8"/>
            <color rgb="FF000000"/>
            <rFont val="Tahoma"/>
            <family val="2"/>
          </rPr>
          <t xml:space="preserve">shudallk:
</t>
        </r>
        <r>
          <rPr>
            <sz val="8"/>
            <color rgb="FF000000"/>
            <rFont val="Tahoma"/>
            <family val="2"/>
          </rPr>
          <t xml:space="preserve">Amended 131010
</t>
        </r>
      </text>
      <mc:AlternateContent>
        <mc:Choice Requires="v2">
          <commentPr autoFill="true" autoScale="false" colHidden="false" locked="false" rowHidden="false" textHAlign="justify" textVAlign="top">
            <anchor moveWithCells="false" sizeWithCells="false">
              <xdr:from>
                <xdr:col>8</xdr:col>
                <xdr:colOff>37</xdr:colOff>
                <xdr:row>196</xdr:row>
                <xdr:rowOff>35</xdr:rowOff>
              </xdr:from>
              <xdr:to>
                <xdr:col>11</xdr:col>
                <xdr:colOff>3</xdr:colOff>
                <xdr:row>197</xdr:row>
                <xdr:rowOff>20</xdr:rowOff>
              </xdr:to>
            </anchor>
          </commentPr>
        </mc:Choice>
        <mc:Fallback/>
      </mc:AlternateContent>
    </comment>
    <comment ref="L214" authorId="0">
      <text>
        <r>
          <rPr>
            <b val="true"/>
            <sz val="8"/>
            <color rgb="FF000000"/>
            <rFont val="Tahoma"/>
            <family val="2"/>
          </rPr>
          <t xml:space="preserve">shudallk:
</t>
        </r>
        <r>
          <rPr>
            <sz val="8"/>
            <color rgb="FF000000"/>
            <rFont val="Tahoma"/>
            <family val="2"/>
          </rPr>
          <t xml:space="preserve">Amended 271010</t>
        </r>
      </text>
      <mc:AlternateContent>
        <mc:Choice Requires="v2">
          <commentPr autoFill="true" autoScale="false" colHidden="false" locked="false" rowHidden="false" textHAlign="justify" textVAlign="top">
            <anchor moveWithCells="false" sizeWithCells="false">
              <xdr:from>
                <xdr:col>8</xdr:col>
                <xdr:colOff>37</xdr:colOff>
                <xdr:row>209</xdr:row>
                <xdr:rowOff>13</xdr:rowOff>
              </xdr:from>
              <xdr:to>
                <xdr:col>11</xdr:col>
                <xdr:colOff>3</xdr:colOff>
                <xdr:row>211</xdr:row>
                <xdr:rowOff>40</xdr:rowOff>
              </xdr:to>
            </anchor>
          </commentPr>
        </mc:Choice>
        <mc:Fallback/>
      </mc:AlternateContent>
    </comment>
    <comment ref="L230" authorId="0">
      <text>
        <r>
          <rPr>
            <b val="true"/>
            <sz val="8"/>
            <color rgb="FF000000"/>
            <rFont val="Tahoma"/>
            <family val="2"/>
          </rPr>
          <t xml:space="preserve">shudallk:
</t>
        </r>
        <r>
          <rPr>
            <sz val="8"/>
            <color rgb="FF000000"/>
            <rFont val="Tahoma"/>
            <family val="2"/>
          </rPr>
          <t xml:space="preserve">updated 08/11/10</t>
        </r>
      </text>
      <mc:AlternateContent>
        <mc:Choice Requires="v2">
          <commentPr autoFill="true" autoScale="false" colHidden="false" locked="false" rowHidden="false" textHAlign="justify" textVAlign="top">
            <anchor moveWithCells="false" sizeWithCells="false">
              <xdr:from>
                <xdr:col>8</xdr:col>
                <xdr:colOff>37</xdr:colOff>
                <xdr:row>225</xdr:row>
                <xdr:rowOff>13</xdr:rowOff>
              </xdr:from>
              <xdr:to>
                <xdr:col>11</xdr:col>
                <xdr:colOff>3</xdr:colOff>
                <xdr:row>227</xdr:row>
                <xdr:rowOff>27</xdr:rowOff>
              </xdr:to>
            </anchor>
          </commentPr>
        </mc:Choice>
        <mc:Fallback/>
      </mc:AlternateContent>
    </comment>
    <comment ref="M34" authorId="0">
      <text>
        <r>
          <rPr>
            <b val="true"/>
            <sz val="8"/>
            <color rgb="FF000000"/>
            <rFont val="Tahoma"/>
            <family val="2"/>
          </rPr>
          <t xml:space="preserve">ShudallK:
</t>
        </r>
        <r>
          <rPr>
            <sz val="8"/>
            <color rgb="FF000000"/>
            <rFont val="Tahoma"/>
            <family val="2"/>
          </rPr>
          <t xml:space="preserve">Rescinded 03/12/09
</t>
        </r>
      </text>
      <mc:AlternateContent>
        <mc:Choice Requires="v2">
          <commentPr autoFill="true" autoScale="false" colHidden="false" locked="false" rowHidden="false" textHAlign="justify" textVAlign="top">
            <anchor moveWithCells="false" sizeWithCells="false">
              <xdr:from>
                <xdr:col>9</xdr:col>
                <xdr:colOff>60</xdr:colOff>
                <xdr:row>31</xdr:row>
                <xdr:rowOff>33</xdr:rowOff>
              </xdr:from>
              <xdr:to>
                <xdr:col>12</xdr:col>
                <xdr:colOff>31</xdr:colOff>
                <xdr:row>36</xdr:row>
                <xdr:rowOff>17</xdr:rowOff>
              </xdr:to>
            </anchor>
          </commentPr>
        </mc:Choice>
        <mc:Fallback/>
      </mc:AlternateContent>
    </comment>
    <comment ref="M110" authorId="0">
      <text>
        <r>
          <rPr>
            <b val="true"/>
            <sz val="8"/>
            <color rgb="FF000000"/>
            <rFont val="Tahoma"/>
            <family val="2"/>
          </rPr>
          <t xml:space="preserve">ShudallK:
</t>
        </r>
        <r>
          <rPr>
            <sz val="8"/>
            <color rgb="FF000000"/>
            <rFont val="Tahoma"/>
            <family val="2"/>
          </rPr>
          <t xml:space="preserve">Withdrawn by BSC 21/01/10</t>
        </r>
      </text>
      <mc:AlternateContent>
        <mc:Choice Requires="v2">
          <commentPr autoFill="true" autoScale="false" colHidden="false" locked="false" rowHidden="false" textHAlign="justify" textVAlign="top">
            <anchor moveWithCells="false" sizeWithCells="false">
              <xdr:from>
                <xdr:col>9</xdr:col>
                <xdr:colOff>60</xdr:colOff>
                <xdr:row>105</xdr:row>
                <xdr:rowOff>50</xdr:rowOff>
              </xdr:from>
              <xdr:to>
                <xdr:col>12</xdr:col>
                <xdr:colOff>31</xdr:colOff>
                <xdr:row>107</xdr:row>
                <xdr:rowOff>25</xdr:rowOff>
              </xdr:to>
            </anchor>
          </commentPr>
        </mc:Choice>
        <mc:Fallback/>
      </mc:AlternateContent>
    </comment>
    <comment ref="M133" authorId="0">
      <text>
        <r>
          <rPr>
            <b val="true"/>
            <sz val="8"/>
            <color rgb="FF000000"/>
            <rFont val="Tahoma"/>
            <family val="2"/>
          </rPr>
          <t xml:space="preserve">shudallk:
</t>
        </r>
        <r>
          <rPr>
            <sz val="8"/>
            <color rgb="FF000000"/>
            <rFont val="Tahoma"/>
            <family val="2"/>
          </rPr>
          <t xml:space="preserve">Reduced as per vobration mitigation letter. Updated again 110311 to add back in vibration</t>
        </r>
      </text>
      <mc:AlternateContent>
        <mc:Choice Requires="v2">
          <commentPr autoFill="true" autoScale="false" colHidden="false" locked="false" rowHidden="false" textHAlign="justify" textVAlign="top">
            <anchor moveWithCells="false" sizeWithCells="false">
              <xdr:from>
                <xdr:col>9</xdr:col>
                <xdr:colOff>60</xdr:colOff>
                <xdr:row>128</xdr:row>
                <xdr:rowOff>73</xdr:rowOff>
              </xdr:from>
              <xdr:to>
                <xdr:col>13</xdr:col>
                <xdr:colOff>62</xdr:colOff>
                <xdr:row>129</xdr:row>
                <xdr:rowOff>50</xdr:rowOff>
              </xdr:to>
            </anchor>
          </commentPr>
        </mc:Choice>
        <mc:Fallback/>
      </mc:AlternateContent>
    </comment>
    <comment ref="M150" authorId="0">
      <text>
        <r>
          <rPr>
            <b val="true"/>
            <sz val="8"/>
            <color rgb="FF000000"/>
            <rFont val="Tahoma"/>
            <family val="2"/>
          </rPr>
          <t xml:space="preserve">ShudallK:
</t>
        </r>
        <r>
          <rPr>
            <sz val="8"/>
            <color rgb="FF000000"/>
            <rFont val="Tahoma"/>
            <family val="2"/>
          </rPr>
          <t xml:space="preserve">Abortive costs sent to BSC
</t>
        </r>
      </text>
      <mc:AlternateContent>
        <mc:Choice Requires="v2">
          <commentPr autoFill="true" autoScale="false" colHidden="false" locked="false" rowHidden="false" textHAlign="justify" textVAlign="top">
            <anchor moveWithCells="false" sizeWithCells="false">
              <xdr:from>
                <xdr:col>9</xdr:col>
                <xdr:colOff>60</xdr:colOff>
                <xdr:row>146</xdr:row>
                <xdr:rowOff>15</xdr:rowOff>
              </xdr:from>
              <xdr:to>
                <xdr:col>13</xdr:col>
                <xdr:colOff>62</xdr:colOff>
                <xdr:row>147</xdr:row>
                <xdr:rowOff>28</xdr:rowOff>
              </xdr:to>
            </anchor>
          </commentPr>
        </mc:Choice>
        <mc:Fallback/>
      </mc:AlternateContent>
    </comment>
    <comment ref="M176" authorId="0">
      <text>
        <r>
          <rPr>
            <b val="true"/>
            <sz val="14"/>
            <color rgb="FF000000"/>
            <rFont val="Tahoma"/>
            <family val="2"/>
          </rPr>
          <t xml:space="preserve">shudallk:
</t>
        </r>
        <r>
          <rPr>
            <sz val="14"/>
            <color rgb="FF000000"/>
            <rFont val="Tahoma"/>
            <family val="2"/>
          </rPr>
          <t xml:space="preserve">£1585 ordered to date. £119171 overall estimate
 </t>
        </r>
      </text>
      <mc:AlternateContent>
        <mc:Choice Requires="v2">
          <commentPr autoFill="true" autoScale="false" colHidden="false" locked="false" rowHidden="false" textHAlign="justify" textVAlign="top">
            <anchor moveWithCells="false" sizeWithCells="false">
              <xdr:from>
                <xdr:col>9</xdr:col>
                <xdr:colOff>60</xdr:colOff>
                <xdr:row>172</xdr:row>
                <xdr:rowOff>33</xdr:rowOff>
              </xdr:from>
              <xdr:to>
                <xdr:col>11</xdr:col>
                <xdr:colOff>77</xdr:colOff>
                <xdr:row>173</xdr:row>
                <xdr:rowOff>30</xdr:rowOff>
              </xdr:to>
            </anchor>
          </commentPr>
        </mc:Choice>
        <mc:Fallback/>
      </mc:AlternateContent>
    </comment>
    <comment ref="M182" authorId="0">
      <text>
        <r>
          <rPr>
            <b val="true"/>
            <sz val="8"/>
            <color rgb="FF000000"/>
            <rFont val="Tahoma"/>
            <family val="2"/>
          </rPr>
          <t xml:space="preserve">ShudallK:
</t>
        </r>
        <r>
          <rPr>
            <sz val="8"/>
            <color rgb="FF000000"/>
            <rFont val="Tahoma"/>
            <family val="2"/>
          </rPr>
          <t xml:space="preserve">Stage 1 &amp; 2 only
</t>
        </r>
      </text>
      <mc:AlternateContent>
        <mc:Choice Requires="v2">
          <commentPr autoFill="true" autoScale="false" colHidden="false" locked="false" rowHidden="false" textHAlign="justify" textVAlign="top">
            <anchor moveWithCells="false" sizeWithCells="false">
              <xdr:from>
                <xdr:col>9</xdr:col>
                <xdr:colOff>60</xdr:colOff>
                <xdr:row>176</xdr:row>
                <xdr:rowOff>13</xdr:rowOff>
              </xdr:from>
              <xdr:to>
                <xdr:col>12</xdr:col>
                <xdr:colOff>31</xdr:colOff>
                <xdr:row>177</xdr:row>
                <xdr:rowOff>10</xdr:rowOff>
              </xdr:to>
            </anchor>
          </commentPr>
        </mc:Choice>
        <mc:Fallback/>
      </mc:AlternateContent>
    </comment>
    <comment ref="M210" authorId="0">
      <text>
        <r>
          <rPr>
            <b val="true"/>
            <sz val="8"/>
            <color rgb="FF000000"/>
            <rFont val="Tahoma"/>
            <family val="2"/>
          </rPr>
          <t xml:space="preserve">ShudallK:
</t>
        </r>
        <r>
          <rPr>
            <sz val="8"/>
            <color rgb="FF000000"/>
            <rFont val="Tahoma"/>
            <family val="2"/>
          </rPr>
          <t xml:space="preserve">withdrawn 120310
</t>
        </r>
      </text>
      <mc:AlternateContent>
        <mc:Choice Requires="v2">
          <commentPr autoFill="true" autoScale="false" colHidden="false" locked="false" rowHidden="false" textHAlign="justify" textVAlign="top">
            <anchor moveWithCells="false" sizeWithCells="false">
              <xdr:from>
                <xdr:col>9</xdr:col>
                <xdr:colOff>60</xdr:colOff>
                <xdr:row>204</xdr:row>
                <xdr:rowOff>13</xdr:rowOff>
              </xdr:from>
              <xdr:to>
                <xdr:col>13</xdr:col>
                <xdr:colOff>62</xdr:colOff>
                <xdr:row>206</xdr:row>
                <xdr:rowOff>10</xdr:rowOff>
              </xdr:to>
            </anchor>
          </commentPr>
        </mc:Choice>
        <mc:Fallback/>
      </mc:AlternateContent>
    </comment>
    <comment ref="M232" authorId="0">
      <text>
        <r>
          <rPr>
            <b val="true"/>
            <sz val="8"/>
            <color rgb="FF000000"/>
            <rFont val="Tahoma"/>
            <family val="2"/>
          </rPr>
          <t xml:space="preserve">Graham.Blades:
</t>
        </r>
        <r>
          <rPr>
            <sz val="8"/>
            <color rgb="FF000000"/>
            <rFont val="Tahoma"/>
            <family val="2"/>
          </rPr>
          <t xml:space="preserve">ref DCO227
</t>
        </r>
      </text>
      <mc:AlternateContent>
        <mc:Choice Requires="v2">
          <commentPr autoFill="true" autoScale="false" colHidden="false" locked="false" rowHidden="false" textHAlign="justify" textVAlign="top">
            <anchor moveWithCells="false" sizeWithCells="false">
              <xdr:from>
                <xdr:col>9</xdr:col>
                <xdr:colOff>60</xdr:colOff>
                <xdr:row>227</xdr:row>
                <xdr:rowOff>55</xdr:rowOff>
              </xdr:from>
              <xdr:to>
                <xdr:col>12</xdr:col>
                <xdr:colOff>31</xdr:colOff>
                <xdr:row>231</xdr:row>
                <xdr:rowOff>5</xdr:rowOff>
              </xdr:to>
            </anchor>
          </commentPr>
        </mc:Choice>
        <mc:Fallback/>
      </mc:AlternateContent>
    </comment>
    <comment ref="M242" authorId="0">
      <text>
        <r>
          <rPr>
            <b val="true"/>
            <sz val="8"/>
            <color rgb="FF000000"/>
            <rFont val="Tahoma"/>
            <family val="2"/>
          </rPr>
          <t xml:space="preserve">simon.nesbitt:
</t>
        </r>
        <r>
          <rPr>
            <sz val="11"/>
            <color rgb="FF000000"/>
            <rFont val="Tahoma"/>
            <family val="2"/>
          </rPr>
          <t xml:space="preserve">Full scope of works not complete - as per Phoenix Agreement. Total amount due as per issue 5 of SDS Estimate (updated 26 Nov 2010). Additional monies within Phoenix for on site support that was not provided or requested.</t>
        </r>
      </text>
      <mc:AlternateContent>
        <mc:Choice Requires="v2">
          <commentPr autoFill="true" autoScale="false" colHidden="false" locked="false" rowHidden="false" textHAlign="justify" textVAlign="top">
            <anchor moveWithCells="false" sizeWithCells="false">
              <xdr:from>
                <xdr:col>9</xdr:col>
                <xdr:colOff>60</xdr:colOff>
                <xdr:row>237</xdr:row>
                <xdr:rowOff>10</xdr:rowOff>
              </xdr:from>
              <xdr:to>
                <xdr:col>11</xdr:col>
                <xdr:colOff>24</xdr:colOff>
                <xdr:row>239</xdr:row>
                <xdr:rowOff>6</xdr:rowOff>
              </xdr:to>
            </anchor>
          </commentPr>
        </mc:Choice>
        <mc:Fallback/>
      </mc:AlternateContent>
    </comment>
    <comment ref="M243" authorId="0">
      <text>
        <r>
          <rPr>
            <b val="true"/>
            <sz val="8"/>
            <color rgb="FF000000"/>
            <rFont val="Tahoma"/>
            <family val="2"/>
          </rPr>
          <t xml:space="preserve">simon.nesbitt:
</t>
        </r>
        <r>
          <rPr>
            <sz val="11"/>
            <color rgb="FF000000"/>
            <rFont val="Tahoma"/>
            <family val="2"/>
          </rPr>
          <t xml:space="preserve">Full scope of works not complete - as per Phoenix Agreement. Total amount due as per issue 5 of SDS Estimate (updated 26 Nov 2010). Additional monies within Phoenix for on site support that was not provided or requested.</t>
        </r>
      </text>
      <mc:AlternateContent>
        <mc:Choice Requires="v2">
          <commentPr autoFill="true" autoScale="false" colHidden="false" locked="false" rowHidden="false" textHAlign="justify" textVAlign="top">
            <anchor moveWithCells="false" sizeWithCells="false">
              <xdr:from>
                <xdr:col>9</xdr:col>
                <xdr:colOff>60</xdr:colOff>
                <xdr:row>238</xdr:row>
                <xdr:rowOff>38</xdr:rowOff>
              </xdr:from>
              <xdr:to>
                <xdr:col>11</xdr:col>
                <xdr:colOff>24</xdr:colOff>
                <xdr:row>240</xdr:row>
                <xdr:rowOff>34</xdr:rowOff>
              </xdr:to>
            </anchor>
          </commentPr>
        </mc:Choice>
        <mc:Fallback/>
      </mc:AlternateContent>
    </comment>
    <comment ref="M261" authorId="0">
      <text>
        <r>
          <rPr>
            <b val="true"/>
            <sz val="8"/>
            <color rgb="FF000000"/>
            <rFont val="Tahoma"/>
            <family val="2"/>
          </rPr>
          <t xml:space="preserve">Graham.Blades:
</t>
        </r>
        <r>
          <rPr>
            <sz val="8"/>
            <color rgb="FF000000"/>
            <rFont val="Tahoma"/>
            <family val="2"/>
          </rPr>
          <t xml:space="preserve">ref DCO227
</t>
        </r>
      </text>
      <mc:AlternateContent>
        <mc:Choice Requires="v2">
          <commentPr autoFill="true" autoScale="false" colHidden="false" locked="false" rowHidden="false" textHAlign="justify" textVAlign="top">
            <anchor moveWithCells="false" sizeWithCells="false">
              <xdr:from>
                <xdr:col>9</xdr:col>
                <xdr:colOff>60</xdr:colOff>
                <xdr:row>255</xdr:row>
                <xdr:rowOff>34</xdr:rowOff>
              </xdr:from>
              <xdr:to>
                <xdr:col>12</xdr:col>
                <xdr:colOff>31</xdr:colOff>
                <xdr:row>256</xdr:row>
                <xdr:rowOff>35</xdr:rowOff>
              </xdr:to>
            </anchor>
          </commentPr>
        </mc:Choice>
        <mc:Fallback/>
      </mc:AlternateContent>
    </comment>
    <comment ref="M287" authorId="0">
      <text>
        <r>
          <rPr>
            <b val="true"/>
            <sz val="8"/>
            <color rgb="FF000000"/>
            <rFont val="Tahoma"/>
            <family val="2"/>
          </rPr>
          <t xml:space="preserve">Graham.Blades:
</t>
        </r>
        <r>
          <rPr>
            <sz val="8"/>
            <color rgb="FF000000"/>
            <rFont val="Tahoma"/>
            <family val="2"/>
          </rPr>
          <t xml:space="preserve">refdco227 -30k
</t>
        </r>
      </text>
      <mc:AlternateContent>
        <mc:Choice Requires="v2">
          <commentPr autoFill="true" autoScale="false" colHidden="false" locked="false" rowHidden="false" textHAlign="justify" textVAlign="top">
            <anchor moveWithCells="false" sizeWithCells="false">
              <xdr:from>
                <xdr:col>9</xdr:col>
                <xdr:colOff>60</xdr:colOff>
                <xdr:row>281</xdr:row>
                <xdr:rowOff>35</xdr:rowOff>
              </xdr:from>
              <xdr:to>
                <xdr:col>12</xdr:col>
                <xdr:colOff>31</xdr:colOff>
                <xdr:row>289</xdr:row>
                <xdr:rowOff>1</xdr:rowOff>
              </xdr:to>
            </anchor>
          </commentPr>
        </mc:Choice>
        <mc:Fallback/>
      </mc:AlternateContent>
    </comment>
    <comment ref="M346" authorId="0">
      <text>
        <r>
          <rPr>
            <b val="true"/>
            <sz val="8"/>
            <color rgb="FF000000"/>
            <rFont val="Tahoma"/>
            <family val="2"/>
          </rPr>
          <t xml:space="preserve">Graham.Blades:
</t>
        </r>
        <r>
          <rPr>
            <sz val="8"/>
            <color rgb="FF000000"/>
            <rFont val="Tahoma"/>
            <family val="2"/>
          </rPr>
          <t xml:space="preserve">Vlaue amended as shutdown agreements
</t>
        </r>
      </text>
      <mc:AlternateContent>
        <mc:Choice Requires="v2">
          <commentPr autoFill="true" autoScale="false" colHidden="false" locked="false" rowHidden="false" textHAlign="justify" textVAlign="top">
            <anchor moveWithCells="false" sizeWithCells="false">
              <xdr:from>
                <xdr:col>9</xdr:col>
                <xdr:colOff>60</xdr:colOff>
                <xdr:row>341</xdr:row>
                <xdr:rowOff>76</xdr:rowOff>
              </xdr:from>
              <xdr:to>
                <xdr:col>12</xdr:col>
                <xdr:colOff>31</xdr:colOff>
                <xdr:row>342</xdr:row>
                <xdr:rowOff>-6</xdr:rowOff>
              </xdr:to>
            </anchor>
          </commentPr>
        </mc:Choice>
        <mc:Fallback/>
      </mc:AlternateContent>
    </comment>
    <comment ref="M349" authorId="0">
      <text>
        <r>
          <rPr>
            <b val="true"/>
            <sz val="16"/>
            <color rgb="FF000000"/>
            <rFont val="Tahoma"/>
            <family val="2"/>
          </rPr>
          <t xml:space="preserve">shudallk:
</t>
        </r>
        <r>
          <rPr>
            <sz val="16"/>
            <color rgb="FF000000"/>
            <rFont val="Tahoma"/>
            <family val="2"/>
          </rPr>
          <t xml:space="preserve">revsied 141211</t>
        </r>
      </text>
      <mc:AlternateContent>
        <mc:Choice Requires="v2">
          <commentPr autoFill="true" autoScale="false" colHidden="false" locked="false" rowHidden="false" textHAlign="justify" textVAlign="top">
            <anchor moveWithCells="false" sizeWithCells="false">
              <xdr:from>
                <xdr:col>9</xdr:col>
                <xdr:colOff>60</xdr:colOff>
                <xdr:row>344</xdr:row>
                <xdr:rowOff>53</xdr:rowOff>
              </xdr:from>
              <xdr:to>
                <xdr:col>12</xdr:col>
                <xdr:colOff>31</xdr:colOff>
                <xdr:row>346</xdr:row>
                <xdr:rowOff>37</xdr:rowOff>
              </xdr:to>
            </anchor>
          </commentPr>
        </mc:Choice>
        <mc:Fallback/>
      </mc:AlternateContent>
    </comment>
    <comment ref="M350" authorId="0">
      <text>
        <r>
          <rPr>
            <b val="true"/>
            <sz val="16"/>
            <color rgb="FF000000"/>
            <rFont val="Tahoma"/>
            <family val="2"/>
          </rPr>
          <t xml:space="preserve">shudallk:
</t>
        </r>
        <r>
          <rPr>
            <sz val="16"/>
            <color rgb="FF000000"/>
            <rFont val="Tahoma"/>
            <family val="2"/>
          </rPr>
          <t xml:space="preserve">revsied 141211</t>
        </r>
      </text>
      <mc:AlternateContent>
        <mc:Choice Requires="v2">
          <commentPr autoFill="true" autoScale="false" colHidden="false" locked="false" rowHidden="false" textHAlign="justify" textVAlign="top">
            <anchor moveWithCells="false" sizeWithCells="false">
              <xdr:from>
                <xdr:col>9</xdr:col>
                <xdr:colOff>60</xdr:colOff>
                <xdr:row>345</xdr:row>
                <xdr:rowOff>16</xdr:rowOff>
              </xdr:from>
              <xdr:to>
                <xdr:col>12</xdr:col>
                <xdr:colOff>31</xdr:colOff>
                <xdr:row>347</xdr:row>
                <xdr:rowOff>16</xdr:rowOff>
              </xdr:to>
            </anchor>
          </commentPr>
        </mc:Choice>
        <mc:Fallback/>
      </mc:AlternateContent>
    </comment>
    <comment ref="M353" authorId="0">
      <text>
        <r>
          <rPr>
            <b val="true"/>
            <sz val="8"/>
            <color rgb="FF000000"/>
            <rFont val="Tahoma"/>
            <family val="2"/>
          </rPr>
          <t xml:space="preserve">shudallk:
</t>
        </r>
        <r>
          <rPr>
            <sz val="8"/>
            <color rgb="FF000000"/>
            <rFont val="Tahoma"/>
            <family val="2"/>
          </rPr>
          <t xml:space="preserve">updated 160112</t>
        </r>
      </text>
      <mc:AlternateContent>
        <mc:Choice Requires="v2">
          <commentPr autoFill="true" autoScale="false" colHidden="false" locked="false" rowHidden="false" textHAlign="justify" textVAlign="top">
            <anchor moveWithCells="false" sizeWithCells="false">
              <xdr:from>
                <xdr:col>9</xdr:col>
                <xdr:colOff>60</xdr:colOff>
                <xdr:row>347</xdr:row>
                <xdr:rowOff>36</xdr:rowOff>
              </xdr:from>
              <xdr:to>
                <xdr:col>12</xdr:col>
                <xdr:colOff>31</xdr:colOff>
                <xdr:row>349</xdr:row>
                <xdr:rowOff>38</xdr:rowOff>
              </xdr:to>
            </anchor>
          </commentPr>
        </mc:Choice>
        <mc:Fallback/>
      </mc:AlternateContent>
    </comment>
    <comment ref="M403" authorId="0">
      <text>
        <r>
          <rPr>
            <b val="true"/>
            <sz val="8"/>
            <color rgb="FF000000"/>
            <rFont val="Tahoma"/>
            <family val="2"/>
          </rPr>
          <t xml:space="preserve">Graham.Blades:
</t>
        </r>
        <r>
          <rPr>
            <sz val="8"/>
            <color rgb="FF000000"/>
            <rFont val="Tahoma"/>
            <family val="2"/>
          </rPr>
          <t xml:space="preserve">dcr-221-248-256-273-274-308a-308b-310-312-313.</t>
        </r>
      </text>
      <mc:AlternateContent>
        <mc:Choice Requires="v2">
          <commentPr autoFill="true" autoScale="false" colHidden="false" locked="false" rowHidden="false" textHAlign="justify" textVAlign="top">
            <anchor moveWithCells="false" sizeWithCells="false">
              <xdr:from>
                <xdr:col>9</xdr:col>
                <xdr:colOff>60</xdr:colOff>
                <xdr:row>397</xdr:row>
                <xdr:rowOff>35</xdr:rowOff>
              </xdr:from>
              <xdr:to>
                <xdr:col>12</xdr:col>
                <xdr:colOff>31</xdr:colOff>
                <xdr:row>398</xdr:row>
                <xdr:rowOff>33</xdr:rowOff>
              </xdr:to>
            </anchor>
          </commentPr>
        </mc:Choice>
        <mc:Fallback/>
      </mc:AlternateContent>
    </comment>
    <comment ref="R252" authorId="0">
      <text>
        <r>
          <rPr>
            <b val="true"/>
            <sz val="8"/>
            <color rgb="FF000000"/>
            <rFont val="Tahoma"/>
            <family val="2"/>
          </rPr>
          <t xml:space="preserve">Graham.Blades:
£11509 agreed at commercial meeting 19/7/12</t>
        </r>
      </text>
      <mc:AlternateContent>
        <mc:Choice Requires="v2">
          <commentPr autoFill="true" autoScale="false" colHidden="false" locked="false" rowHidden="false" textHAlign="justify" textVAlign="top">
            <anchor moveWithCells="false" sizeWithCells="false">
              <xdr:from>
                <xdr:col>10</xdr:col>
                <xdr:colOff>91</xdr:colOff>
                <xdr:row>249</xdr:row>
                <xdr:rowOff>12</xdr:rowOff>
              </xdr:from>
              <xdr:to>
                <xdr:col>11</xdr:col>
                <xdr:colOff>33</xdr:colOff>
                <xdr:row>250</xdr:row>
                <xdr:rowOff>-65</xdr:rowOff>
              </xdr:to>
            </anchor>
          </commentPr>
        </mc:Choice>
        <mc:Fallback/>
      </mc:AlternateContent>
    </comment>
    <comment ref="T405" authorId="0">
      <text>
        <r>
          <rPr>
            <b val="true"/>
            <sz val="8"/>
            <color rgb="FF000000"/>
            <rFont val="Tahoma"/>
            <family val="2"/>
          </rPr>
          <t xml:space="preserve">simon.nesbitt:
This is not a time sheet estimate.</t>
        </r>
      </text>
      <mc:AlternateContent>
        <mc:Choice Requires="v2">
          <commentPr autoFill="true" autoScale="false" colHidden="false" locked="false" rowHidden="false" textHAlign="justify" textVAlign="top">
            <anchor moveWithCells="false" sizeWithCells="false">
              <xdr:from>
                <xdr:col>10</xdr:col>
                <xdr:colOff>91</xdr:colOff>
                <xdr:row>399</xdr:row>
                <xdr:rowOff>21</xdr:rowOff>
              </xdr:from>
              <xdr:to>
                <xdr:col>12</xdr:col>
                <xdr:colOff>11</xdr:colOff>
                <xdr:row>401</xdr:row>
                <xdr:rowOff>7</xdr:rowOff>
              </xdr:to>
            </anchor>
          </commentPr>
        </mc:Choice>
        <mc:Fallback/>
      </mc:AlternateContent>
    </comment>
    <comment ref="U349" authorId="0">
      <text>
        <r>
          <rPr>
            <b val="true"/>
            <sz val="16"/>
            <color rgb="FF000000"/>
            <rFont val="Tahoma"/>
            <family val="2"/>
          </rPr>
          <t xml:space="preserve">shudallk:
</t>
        </r>
        <r>
          <rPr>
            <sz val="16"/>
            <color rgb="FF000000"/>
            <rFont val="Tahoma"/>
            <family val="2"/>
          </rPr>
          <t xml:space="preserve">revsied 141211</t>
        </r>
      </text>
      <mc:AlternateContent>
        <mc:Choice Requires="v2">
          <commentPr autoFill="true" autoScale="false" colHidden="false" locked="false" rowHidden="false" textHAlign="justify" textVAlign="top">
            <anchor moveWithCells="false" sizeWithCells="false">
              <xdr:from>
                <xdr:col>10</xdr:col>
                <xdr:colOff>91</xdr:colOff>
                <xdr:row>344</xdr:row>
                <xdr:rowOff>53</xdr:rowOff>
              </xdr:from>
              <xdr:to>
                <xdr:col>12</xdr:col>
                <xdr:colOff>48</xdr:colOff>
                <xdr:row>346</xdr:row>
                <xdr:rowOff>28</xdr:rowOff>
              </xdr:to>
            </anchor>
          </commentPr>
        </mc:Choice>
        <mc:Fallback/>
      </mc:AlternateContent>
    </comment>
    <comment ref="U350" authorId="0">
      <text>
        <r>
          <rPr>
            <b val="true"/>
            <sz val="16"/>
            <color rgb="FF000000"/>
            <rFont val="Tahoma"/>
            <family val="2"/>
          </rPr>
          <t xml:space="preserve">shudallk:
</t>
        </r>
        <r>
          <rPr>
            <sz val="16"/>
            <color rgb="FF000000"/>
            <rFont val="Tahoma"/>
            <family val="2"/>
          </rPr>
          <t xml:space="preserve">revsied 141211</t>
        </r>
      </text>
      <mc:AlternateContent>
        <mc:Choice Requires="v2">
          <commentPr autoFill="true" autoScale="false" colHidden="false" locked="false" rowHidden="false" textHAlign="justify" textVAlign="top">
            <anchor moveWithCells="false" sizeWithCells="false">
              <xdr:from>
                <xdr:col>10</xdr:col>
                <xdr:colOff>91</xdr:colOff>
                <xdr:row>345</xdr:row>
                <xdr:rowOff>16</xdr:rowOff>
              </xdr:from>
              <xdr:to>
                <xdr:col>12</xdr:col>
                <xdr:colOff>48</xdr:colOff>
                <xdr:row>347</xdr:row>
                <xdr:rowOff>16</xdr:rowOff>
              </xdr:to>
            </anchor>
          </commentPr>
        </mc:Choice>
        <mc:Fallback/>
      </mc:AlternateContent>
    </comment>
    <comment ref="U410" authorId="0">
      <text>
        <r>
          <rPr>
            <b val="true"/>
            <sz val="9"/>
            <color rgb="FF000000"/>
            <rFont val="Tahoma"/>
            <family val="2"/>
          </rPr>
          <t xml:space="preserve">Constanze Gebauer - Bilfinger Construction UK:
</t>
        </r>
        <r>
          <rPr>
            <sz val="9"/>
            <color rgb="FF000000"/>
            <rFont val="Tahoma"/>
            <family val="2"/>
          </rPr>
          <t xml:space="preserve">plc check that the 7,010 from DCR0357 are not certified in hereagain</t>
        </r>
      </text>
      <mc:AlternateContent>
        <mc:Choice Requires="v2">
          <commentPr autoFill="true" autoScale="false" colHidden="false" locked="false" rowHidden="false" textHAlign="justify" textVAlign="top">
            <anchor moveWithCells="false" sizeWithCells="false">
              <xdr:from>
                <xdr:col>10</xdr:col>
                <xdr:colOff>91</xdr:colOff>
                <xdr:row>406</xdr:row>
                <xdr:rowOff>23</xdr:rowOff>
              </xdr:from>
              <xdr:to>
                <xdr:col>12</xdr:col>
                <xdr:colOff>14</xdr:colOff>
                <xdr:row>407</xdr:row>
                <xdr:rowOff>9</xdr:rowOff>
              </xdr:to>
            </anchor>
          </commentPr>
        </mc:Choice>
        <mc:Fallback/>
      </mc:AlternateContent>
    </comment>
  </commentList>
</comments>
</file>

<file path=xl/sharedStrings.xml><?xml version="1.0" encoding="utf-8"?>
<sst xmlns="http://schemas.openxmlformats.org/spreadsheetml/2006/main" count="2875" uniqueCount="1838">
  <si>
    <t xml:space="preserve">Current</t>
  </si>
  <si>
    <t xml:space="preserve">Project</t>
  </si>
  <si>
    <t xml:space="preserve">Budget</t>
  </si>
  <si>
    <t xml:space="preserve">Total Value at Phoenix</t>
  </si>
  <si>
    <t xml:space="preserve">Change Since Phoenix Date</t>
  </si>
  <si>
    <t xml:space="preserve">Draft Final Account</t>
  </si>
  <si>
    <t xml:space="preserve">Based on B &amp; S Payment Certificate No 78</t>
  </si>
  <si>
    <t xml:space="preserve">Difference</t>
  </si>
  <si>
    <t xml:space="preserve">Current Budget</t>
  </si>
  <si>
    <t xml:space="preserve">Reported. (Based on AfP 78 to 1st Feb 2014)</t>
  </si>
  <si>
    <t xml:space="preserve">Draft final account application at 22/7</t>
  </si>
  <si>
    <t xml:space="preserve">Difference reported - final account</t>
  </si>
  <si>
    <t xml:space="preserve">Comments</t>
  </si>
  <si>
    <t xml:space="preserve">a</t>
  </si>
  <si>
    <t xml:space="preserve">b</t>
  </si>
  <si>
    <t xml:space="preserve">c</t>
  </si>
  <si>
    <t xml:space="preserve">90A</t>
  </si>
  <si>
    <t xml:space="preserve">Design Core Scope &amp; Design Change</t>
  </si>
  <si>
    <t xml:space="preserve">Reduction in value of change register £30,300. Does not include Changes on account £62,294. </t>
  </si>
  <si>
    <t xml:space="preserve">91A</t>
  </si>
  <si>
    <t xml:space="preserve"> PH 4 - Construction Support
(TQ's / As-Builts)</t>
  </si>
  <si>
    <t xml:space="preserve">Assumed as lump sum</t>
  </si>
  <si>
    <t xml:space="preserve">92A</t>
  </si>
  <si>
    <t xml:space="preserve">ECS</t>
  </si>
  <si>
    <t xml:space="preserve">93A</t>
  </si>
  <si>
    <t xml:space="preserve">Design Support</t>
  </si>
  <si>
    <t xml:space="preserve">90485A</t>
  </si>
  <si>
    <t xml:space="preserve">Design Completion</t>
  </si>
  <si>
    <t xml:space="preserve">74A</t>
  </si>
  <si>
    <t xml:space="preserve">Prolongation</t>
  </si>
  <si>
    <t xml:space="preserve">42A</t>
  </si>
  <si>
    <t xml:space="preserve">Direct Sell</t>
  </si>
  <si>
    <t xml:space="preserve">Contra Charge to B &amp; S</t>
  </si>
  <si>
    <t xml:space="preserve">Edinburgh Tram Network</t>
  </si>
  <si>
    <t xml:space="preserve">Design Change Register</t>
  </si>
  <si>
    <t xml:space="preserve">By B&amp;S</t>
  </si>
  <si>
    <t xml:space="preserve">By SDS</t>
  </si>
  <si>
    <t xml:space="preserve">By SDS - to 07 Dec 13</t>
  </si>
  <si>
    <t xml:space="preserve">Bilfinger &amp; Siemens</t>
  </si>
  <si>
    <t xml:space="preserve">Index</t>
  </si>
  <si>
    <t xml:space="preserve">INTC/PMC</t>
  </si>
  <si>
    <t xml:space="preserve">Short Title</t>
  </si>
  <si>
    <t xml:space="preserve">Full Description</t>
  </si>
  <si>
    <t xml:space="preserve">Change Notification</t>
  </si>
  <si>
    <t xml:space="preserve">Change Estimate</t>
  </si>
  <si>
    <t xml:space="preserve">Date</t>
  </si>
  <si>
    <t xml:space="preserve">Standard</t>
  </si>
  <si>
    <t xml:space="preserve">Value</t>
  </si>
  <si>
    <t xml:space="preserve">Change Order</t>
  </si>
  <si>
    <t xml:space="preserve">Change Status</t>
  </si>
  <si>
    <t xml:space="preserve">Completion</t>
  </si>
  <si>
    <t xml:space="preserve">August Application
BBS comment</t>
  </si>
  <si>
    <t xml:space="preserve">Previously Certified</t>
  </si>
  <si>
    <t xml:space="preserve">Application Value</t>
  </si>
  <si>
    <t xml:space="preserve">Current Variance/Application</t>
  </si>
  <si>
    <t xml:space="preserve">Current SDS Comment</t>
  </si>
  <si>
    <t xml:space="preserve">Assessment Value</t>
  </si>
  <si>
    <t xml:space="preserve">Assessment 
Period</t>
  </si>
  <si>
    <t xml:space="preserve">Assessment Variance</t>
  </si>
  <si>
    <t xml:space="preserve">Assessment Comments</t>
  </si>
  <si>
    <t xml:space="preserve">DCR0001</t>
  </si>
  <si>
    <t xml:space="preserve">IDC Gogarburn Bridge</t>
  </si>
  <si>
    <t xml:space="preserve">Additional IDC required to maintain programme for Gogarburn Bridge</t>
  </si>
  <si>
    <t xml:space="preserve">Withdrawn</t>
  </si>
  <si>
    <t xml:space="preserve">DCR0002</t>
  </si>
  <si>
    <t xml:space="preserve">Telford Road Bridge - Single Handrail Detail</t>
  </si>
  <si>
    <t xml:space="preserve">CEC have asked for a single handrail detail drawing at the stepped access. This is additional to Employers Requirements</t>
  </si>
  <si>
    <t xml:space="preserve">RDC029</t>
  </si>
  <si>
    <t xml:space="preserve">Closed</t>
  </si>
  <si>
    <t xml:space="preserve">DCR0003</t>
  </si>
  <si>
    <t xml:space="preserve">Design Review Process</t>
  </si>
  <si>
    <t xml:space="preserve">Content and Expectations of Design Review process as tie see it</t>
  </si>
  <si>
    <t xml:space="preserve">DCR0004</t>
  </si>
  <si>
    <t xml:space="preserve">Saltire Square Tramstop</t>
  </si>
  <si>
    <t xml:space="preserve">Planning Application required for DDA compliant access requires retaining walls extending outwith the LoD</t>
  </si>
  <si>
    <t xml:space="preserve">DCR0005</t>
  </si>
  <si>
    <t xml:space="preserve">Ravelston Tramstop Landscaping</t>
  </si>
  <si>
    <t xml:space="preserve">CEC have instructed PB verbally to provide area of ground cover pending and relocate tree. Already received planning and IFC sent</t>
  </si>
  <si>
    <t xml:space="preserve">RDC040</t>
  </si>
  <si>
    <t xml:space="preserve">DCO043</t>
  </si>
  <si>
    <t xml:space="preserve">Completed</t>
  </si>
  <si>
    <t xml:space="preserve">DCR0006</t>
  </si>
  <si>
    <t xml:space="preserve">Lindsay Rd, Ocean Drive, Ocean Terminal and Tower Place Planning Permissions</t>
  </si>
  <si>
    <t xml:space="preserve">CEC request for full Planning Applications and subsequent Prior Approvals required</t>
  </si>
  <si>
    <t xml:space="preserve">DCR0007</t>
  </si>
  <si>
    <t xml:space="preserve">ATR</t>
  </si>
  <si>
    <t xml:space="preserve">Murrayfield Stadium Retaining Wall technical meeting</t>
  </si>
  <si>
    <t xml:space="preserve">Request from David Taylor design change. Meeting arranged for Tuesday 17th June</t>
  </si>
  <si>
    <t xml:space="preserve">Superseded</t>
  </si>
  <si>
    <t xml:space="preserve">DCR0008</t>
  </si>
  <si>
    <t xml:space="preserve">Advertisement Consents</t>
  </si>
  <si>
    <t xml:space="preserve">CEC have intimated at meetings that Advertisements and PID's may require to be relocated. This change for consent work only</t>
  </si>
  <si>
    <t xml:space="preserve">RDC048</t>
  </si>
  <si>
    <t xml:space="preserve">DCR0009</t>
  </si>
  <si>
    <t xml:space="preserve">Hilton Hotel Full Planning</t>
  </si>
  <si>
    <t xml:space="preserve">Planning Application required as work design lies outwith the LoD</t>
  </si>
  <si>
    <t xml:space="preserve">RDC049</t>
  </si>
  <si>
    <t xml:space="preserve">DCR0010</t>
  </si>
  <si>
    <t xml:space="preserve">Additional Depot Prior Approvals</t>
  </si>
  <si>
    <t xml:space="preserve">CEC have instructed SDS to submit 3nr Prior Approvals in lieu of 1nr</t>
  </si>
  <si>
    <t xml:space="preserve">DCR0011</t>
  </si>
  <si>
    <t xml:space="preserve">96/43</t>
  </si>
  <si>
    <t xml:space="preserve">Shandwick Place CEC preferential Treatments</t>
  </si>
  <si>
    <t xml:space="preserve">CEC request relocation of tramstop, change position of street lighting</t>
  </si>
  <si>
    <t xml:space="preserve">RDC006, RDC032, RDC037, RDC041</t>
  </si>
  <si>
    <t xml:space="preserve">DCO030</t>
  </si>
  <si>
    <t xml:space="preserve">DCR0011a</t>
  </si>
  <si>
    <t xml:space="preserve">Shandwick Place CEC preferential Treatments Preliminary Design </t>
  </si>
  <si>
    <t xml:space="preserve">letter</t>
  </si>
  <si>
    <t xml:space="preserve">DCI007</t>
  </si>
  <si>
    <t xml:space="preserve">DCR0012</t>
  </si>
  <si>
    <t xml:space="preserve">NA</t>
  </si>
  <si>
    <t xml:space="preserve">Gogar Interchange Options</t>
  </si>
  <si>
    <t xml:space="preserve">Optioneering at Gogar Interchange - 11 nr different options</t>
  </si>
  <si>
    <t xml:space="preserve">DCR0013</t>
  </si>
  <si>
    <t xml:space="preserve">Disability Consultation Group Barcelona</t>
  </si>
  <si>
    <t xml:space="preserve">TEL/tie consultation of tram mock up in Barcelona</t>
  </si>
  <si>
    <t xml:space="preserve">RDC047</t>
  </si>
  <si>
    <t xml:space="preserve">DCR0014</t>
  </si>
  <si>
    <t xml:space="preserve">Additional Copy TRO Drawing</t>
  </si>
  <si>
    <t xml:space="preserve">Request from tie on 17/06 for additional copy of TRO Drawing</t>
  </si>
  <si>
    <t xml:space="preserve">RDC046</t>
  </si>
  <si>
    <t xml:space="preserve">DCO010</t>
  </si>
  <si>
    <t xml:space="preserve">DCR0015</t>
  </si>
  <si>
    <t xml:space="preserve">Redesign Gogarburn Retaining Wall</t>
  </si>
  <si>
    <t xml:space="preserve">Alterations to Retaining Wall design along Gogarburn and Airport Kiosk</t>
  </si>
  <si>
    <t xml:space="preserve">RDC018 &amp; 
RDC055</t>
  </si>
  <si>
    <t xml:space="preserve">DCO015</t>
  </si>
  <si>
    <t xml:space="preserve">DCR0016</t>
  </si>
  <si>
    <t xml:space="preserve">Balgreen Road Bridge Amending Technical Design</t>
  </si>
  <si>
    <t xml:space="preserve">During the CEC meeting on 29/05 instruction given for additional work</t>
  </si>
  <si>
    <t xml:space="preserve">DCO037</t>
  </si>
  <si>
    <t xml:space="preserve">DCR0017</t>
  </si>
  <si>
    <t xml:space="preserve">Burnside Road Diversion</t>
  </si>
  <si>
    <t xml:space="preserve">Design Fee only required for the design of Burnside Road Diversion including a like for like replacement of the existing Burnside Road</t>
  </si>
  <si>
    <t xml:space="preserve">RDC016</t>
  </si>
  <si>
    <t xml:space="preserve">DCR0018</t>
  </si>
  <si>
    <t xml:space="preserve">Murrayfield Stadium Retaining Wall Patterned Finish</t>
  </si>
  <si>
    <t xml:space="preserve">CEC Planning asked for patterned finish</t>
  </si>
  <si>
    <t xml:space="preserve">RDC007</t>
  </si>
  <si>
    <t xml:space="preserve">DCO024</t>
  </si>
  <si>
    <t xml:space="preserve">DCR0019</t>
  </si>
  <si>
    <t xml:space="preserve">Murrayfield Tram Stop Design Change</t>
  </si>
  <si>
    <t xml:space="preserve">Design Change - architectural, structural and landscaping design</t>
  </si>
  <si>
    <t xml:space="preserve">RDC008</t>
  </si>
  <si>
    <t xml:space="preserve">DCO016</t>
  </si>
  <si>
    <t xml:space="preserve">DCR0020</t>
  </si>
  <si>
    <t xml:space="preserve">VE</t>
  </si>
  <si>
    <t xml:space="preserve">Delete Depot pumping Station/ Storm Tanks</t>
  </si>
  <si>
    <t xml:space="preserve">RDC001</t>
  </si>
  <si>
    <t xml:space="preserve">DCR0021</t>
  </si>
  <si>
    <t xml:space="preserve">Depot Future Expansion</t>
  </si>
  <si>
    <t xml:space="preserve">Build Depot now with future expansion and reduce car park</t>
  </si>
  <si>
    <t xml:space="preserve">RDC002</t>
  </si>
  <si>
    <t xml:space="preserve">DCR0022</t>
  </si>
  <si>
    <t xml:space="preserve">Delete one pavement at Depot</t>
  </si>
  <si>
    <t xml:space="preserve">RDC003</t>
  </si>
  <si>
    <t xml:space="preserve">DCR0023</t>
  </si>
  <si>
    <t xml:space="preserve">Delete Concrete Apron to Security Fence at Depot</t>
  </si>
  <si>
    <t xml:space="preserve">RDC004</t>
  </si>
  <si>
    <t xml:space="preserve">DCR0024</t>
  </si>
  <si>
    <t xml:space="preserve">Roseburn Street Viaduct VE</t>
  </si>
  <si>
    <t xml:space="preserve">RDC021</t>
  </si>
  <si>
    <t xml:space="preserve">DCO011
 (was DCI005)</t>
  </si>
  <si>
    <t xml:space="preserve">DCR0024a</t>
  </si>
  <si>
    <t xml:space="preserve">Roseburn Street Viaduct VE Preliminary design</t>
  </si>
  <si>
    <t xml:space="preserve">DCI006</t>
  </si>
  <si>
    <t xml:space="preserve">DCR0025</t>
  </si>
  <si>
    <t xml:space="preserve">South Gyle Access Road</t>
  </si>
  <si>
    <t xml:space="preserve">South Gyle Access Road: New Bridge foundations and piling not to clash with sewer</t>
  </si>
  <si>
    <t xml:space="preserve">RDC005</t>
  </si>
  <si>
    <t xml:space="preserve">DCR0026</t>
  </si>
  <si>
    <t xml:space="preserve">Change Initial Depot Design VE</t>
  </si>
  <si>
    <t xml:space="preserve">DCI004</t>
  </si>
  <si>
    <t xml:space="preserve">DCR0027</t>
  </si>
  <si>
    <t xml:space="preserve">Edinburgh Park Viaduct VE</t>
  </si>
  <si>
    <t xml:space="preserve">DCI002</t>
  </si>
  <si>
    <t xml:space="preserve">DCR0028</t>
  </si>
  <si>
    <t xml:space="preserve">A8 Underpass VE</t>
  </si>
  <si>
    <t xml:space="preserve">DCI003</t>
  </si>
  <si>
    <t xml:space="preserve">DCR0029</t>
  </si>
  <si>
    <t xml:space="preserve">Water of Leith VE</t>
  </si>
  <si>
    <t xml:space="preserve">DCR0030</t>
  </si>
  <si>
    <t xml:space="preserve">Maintenance Walkway Structures VE</t>
  </si>
  <si>
    <t xml:space="preserve">DCR0031</t>
  </si>
  <si>
    <t xml:space="preserve">Split Vehicle Accommodation Bogies VE</t>
  </si>
  <si>
    <t xml:space="preserve">DCR0032</t>
  </si>
  <si>
    <t xml:space="preserve">RationaliseTrack Maintenance Equipment VE</t>
  </si>
  <si>
    <t xml:space="preserve">DCR0033</t>
  </si>
  <si>
    <t xml:space="preserve">Carricknowe Bridge Parapet VE</t>
  </si>
  <si>
    <t xml:space="preserve">RDC022</t>
  </si>
  <si>
    <t xml:space="preserve">DCR0034</t>
  </si>
  <si>
    <t xml:space="preserve">Reduce Kerb and Associated Re-instatement of Pavement VE</t>
  </si>
  <si>
    <t xml:space="preserve">DCR0035</t>
  </si>
  <si>
    <t xml:space="preserve">Reduce Drainage Run form Guideway VE</t>
  </si>
  <si>
    <t xml:space="preserve">DCR0036</t>
  </si>
  <si>
    <t xml:space="preserve">Reconstituted Planing VE</t>
  </si>
  <si>
    <t xml:space="preserve">DCR0037</t>
  </si>
  <si>
    <t xml:space="preserve">IFC South Gyle Access Road Bridge and Bankhead Retaining Wall</t>
  </si>
  <si>
    <t xml:space="preserve">Delay in IFC due to CEC not logging application</t>
  </si>
  <si>
    <t xml:space="preserve">RDC030</t>
  </si>
  <si>
    <t xml:space="preserve">EOT</t>
  </si>
  <si>
    <t xml:space="preserve">DCR0038</t>
  </si>
  <si>
    <t xml:space="preserve">IFC Crewe Road Gardens Bridge</t>
  </si>
  <si>
    <t xml:space="preserve">IFC Crewe Road Gardens Bridge revised priority to Haymarket Tramstop</t>
  </si>
  <si>
    <t xml:space="preserve">RDC034</t>
  </si>
  <si>
    <t xml:space="preserve">DCR0039</t>
  </si>
  <si>
    <t xml:space="preserve">IFC Caroline Park Tramstop</t>
  </si>
  <si>
    <t xml:space="preserve">Design Changes requested by CEC</t>
  </si>
  <si>
    <t xml:space="preserve">DCR0040</t>
  </si>
  <si>
    <t xml:space="preserve">IFC Murrayfield Tramstop and Retaining Wall</t>
  </si>
  <si>
    <t xml:space="preserve">Delay by CEC validating approval</t>
  </si>
  <si>
    <t xml:space="preserve">DCR0041</t>
  </si>
  <si>
    <t xml:space="preserve">IFC Balfour Street, 1B Roads, etc</t>
  </si>
  <si>
    <t xml:space="preserve">IFC Balfour Street, 1B Roads, Street Lighting, Landscape and Drainage CEC late in response</t>
  </si>
  <si>
    <t xml:space="preserve">RDC026</t>
  </si>
  <si>
    <t xml:space="preserve">DCR0042</t>
  </si>
  <si>
    <t xml:space="preserve">27/ 34/ 39</t>
  </si>
  <si>
    <t xml:space="preserve">IFC Shandwick Place Tramstop, 1D Roads, etc</t>
  </si>
  <si>
    <t xml:space="preserve">IFC Shandwick Place Tramstop, 1D Roads, Street Lighting, Landscape and Drainage - late formal comments by CEC</t>
  </si>
  <si>
    <t xml:space="preserve">RDC025</t>
  </si>
  <si>
    <t xml:space="preserve">DCR0043</t>
  </si>
  <si>
    <t xml:space="preserve">IFC Roseburn Terrace Bridge, Roseburn Tramstop, Roseburn Retaining Wall</t>
  </si>
  <si>
    <t xml:space="preserve">IFC Roseburn Terrace Bridge, Roseburn Tramstop, Roseburn Retaining Wall - CEC request design change</t>
  </si>
  <si>
    <t xml:space="preserve">RDC035</t>
  </si>
  <si>
    <t xml:space="preserve">DCR0044</t>
  </si>
  <si>
    <t xml:space="preserve">IFC Balgreen and Baird Drive Structures</t>
  </si>
  <si>
    <t xml:space="preserve">IFC Balgreen and Baird Drive Structures - late comments from Network Rail and changes from CEC</t>
  </si>
  <si>
    <t xml:space="preserve">RDC031</t>
  </si>
  <si>
    <t xml:space="preserve">DCR0045</t>
  </si>
  <si>
    <t xml:space="preserve">IFC Ravelston Tramstop, Ravelston Dykes Bridge, Roseburn Retaining Walls</t>
  </si>
  <si>
    <t xml:space="preserve">IFC Ravelston Tramstop, Ravelston Dykes Bridge, Roseburn Retaining Walls - CEC request reprioritisation</t>
  </si>
  <si>
    <t xml:space="preserve">RDC039</t>
  </si>
  <si>
    <t xml:space="preserve">DCR0046</t>
  </si>
  <si>
    <t xml:space="preserve">IFC 3C Roads, Street Lighting, Landscape and Drainage</t>
  </si>
  <si>
    <t xml:space="preserve">IFC 3C Roads, Street Lighting, Landscape and Drainage late comments by CEC</t>
  </si>
  <si>
    <t xml:space="preserve">DCR0047</t>
  </si>
  <si>
    <t xml:space="preserve">Bernard Street Tramstop - Extend CEC Public Realm</t>
  </si>
  <si>
    <t xml:space="preserve">RDC033</t>
  </si>
  <si>
    <t xml:space="preserve">DCR0048</t>
  </si>
  <si>
    <t xml:space="preserve">IFC Foot of the Walk Tram Stop</t>
  </si>
  <si>
    <t xml:space="preserve">IFC Foot of the Walk Tram Stop - late Prior Approval by CEC</t>
  </si>
  <si>
    <t xml:space="preserve">RDC043</t>
  </si>
  <si>
    <t xml:space="preserve">DCR0049</t>
  </si>
  <si>
    <t xml:space="preserve">IFC 7A Roads, Airport Tram Stop and Gogarburn Retaining Walls</t>
  </si>
  <si>
    <t xml:space="preserve">IFC 7A Roads, Airport Tram Stop and Gogarburn Retaining Walls - Delayed due to impending changes</t>
  </si>
  <si>
    <t xml:space="preserve">DCR0050</t>
  </si>
  <si>
    <t xml:space="preserve">BSC</t>
  </si>
  <si>
    <t xml:space="preserve">BB Information for Building Warrants Section 1</t>
  </si>
  <si>
    <t xml:space="preserve">DCR0051</t>
  </si>
  <si>
    <t xml:space="preserve">BB Information for Building Warrants Line 2</t>
  </si>
  <si>
    <t xml:space="preserve">DCR0052</t>
  </si>
  <si>
    <t xml:space="preserve">IFC Section 1D</t>
  </si>
  <si>
    <t xml:space="preserve">IFC Section 1D no formal comments received</t>
  </si>
  <si>
    <t xml:space="preserve">RDC044</t>
  </si>
  <si>
    <t xml:space="preserve">DCR0053</t>
  </si>
  <si>
    <t xml:space="preserve">IFC Section 3C Roads Street Lighting Landscape and Drainage no formal comments received</t>
  </si>
  <si>
    <t xml:space="preserve">RDC042</t>
  </si>
  <si>
    <t xml:space="preserve">DCR0054</t>
  </si>
  <si>
    <t xml:space="preserve">Roseburn Street Viaduct and Murrayfield Stadium Retaining Wall</t>
  </si>
  <si>
    <t xml:space="preserve">Roseburn Street Viaduct and Murrayfield Stadium Retaining Wall - CEC blockwork changes</t>
  </si>
  <si>
    <t xml:space="preserve">DCR0055</t>
  </si>
  <si>
    <t xml:space="preserve">IFC Sections 5B &amp; 5C</t>
  </si>
  <si>
    <t xml:space="preserve">IFC Sections 5B &amp; 5C - no formal comments</t>
  </si>
  <si>
    <t xml:space="preserve">DCR0056</t>
  </si>
  <si>
    <t xml:space="preserve">RBS Bunded Material</t>
  </si>
  <si>
    <t xml:space="preserve">RBS Bunded Material - response to tie correspondence</t>
  </si>
  <si>
    <t xml:space="preserve">RDC012</t>
  </si>
  <si>
    <t xml:space="preserve">DCR0057</t>
  </si>
  <si>
    <t xml:space="preserve">Picardy Place Delay of Issue to CEC for Prior Approval</t>
  </si>
  <si>
    <t xml:space="preserve">Picardy Place Delay of Issue to CEC for Prior Approval - change instructed at Novation</t>
  </si>
  <si>
    <t xml:space="preserve">RDC024</t>
  </si>
  <si>
    <t xml:space="preserve">DCR0058</t>
  </si>
  <si>
    <t xml:space="preserve">Haymarket Station Car Park TQ</t>
  </si>
  <si>
    <t xml:space="preserve">Haymarket Station Car Park TQ - in response to tie correospondence</t>
  </si>
  <si>
    <t xml:space="preserve">RDC027</t>
  </si>
  <si>
    <t xml:space="preserve">DCR0059</t>
  </si>
  <si>
    <t xml:space="preserve">Protocol Relating to Issue of design Information</t>
  </si>
  <si>
    <t xml:space="preserve">Production of dwg's for BSC</t>
  </si>
  <si>
    <t xml:space="preserve">DCO113</t>
  </si>
  <si>
    <t xml:space="preserve">DCR0060</t>
  </si>
  <si>
    <t xml:space="preserve">IFC S22B Balgreen Road Access Road Bridge</t>
  </si>
  <si>
    <t xml:space="preserve">IFC S22B Balgreen Road Access Road Bridge - no access to Network Rail land</t>
  </si>
  <si>
    <t xml:space="preserve">DCR0061</t>
  </si>
  <si>
    <t xml:space="preserve">Attending Workshops</t>
  </si>
  <si>
    <t xml:space="preserve">Attending Workshop for VE exercise</t>
  </si>
  <si>
    <t xml:space="preserve">DCR0062</t>
  </si>
  <si>
    <t xml:space="preserve">Gogar Surcharge Utilisation</t>
  </si>
  <si>
    <t xml:space="preserve">Feasibility of using material temporary stockpiled within Gogarburn Embankment</t>
  </si>
  <si>
    <t xml:space="preserve">RDC050</t>
  </si>
  <si>
    <t xml:space="preserve">DCR0063</t>
  </si>
  <si>
    <t xml:space="preserve">Design Alternative to Haymarket Junction</t>
  </si>
  <si>
    <t xml:space="preserve">RDC045</t>
  </si>
  <si>
    <t xml:space="preserve">DCO021</t>
  </si>
  <si>
    <t xml:space="preserve">DCR0064</t>
  </si>
  <si>
    <t xml:space="preserve">Balfour Street Crossing</t>
  </si>
  <si>
    <t xml:space="preserve">Additional Pedestrian Crossing at signalled junction (Balfour Street)</t>
  </si>
  <si>
    <t xml:space="preserve">RDC069</t>
  </si>
  <si>
    <t xml:space="preserve">DCO032</t>
  </si>
  <si>
    <t xml:space="preserve">DCR0065</t>
  </si>
  <si>
    <t xml:space="preserve">Delete Noise Attenuation VE</t>
  </si>
  <si>
    <t xml:space="preserve">RDC014</t>
  </si>
  <si>
    <t xml:space="preserve">DCR0066</t>
  </si>
  <si>
    <t xml:space="preserve">Reduced Ballasted Track thickness VE</t>
  </si>
  <si>
    <t xml:space="preserve">RDC015</t>
  </si>
  <si>
    <t xml:space="preserve">DCR0067</t>
  </si>
  <si>
    <t xml:space="preserve">West Pilton Tram Stop retaining wall Annotated drawings</t>
  </si>
  <si>
    <t xml:space="preserve">Note be added to the PA drawings indicating where a wall/railing arrangement will go and that it's form is to be determined in consultation with CEC</t>
  </si>
  <si>
    <t xml:space="preserve">RDC085</t>
  </si>
  <si>
    <t xml:space="preserve">DCO065</t>
  </si>
  <si>
    <t xml:space="preserve">DCR0068</t>
  </si>
  <si>
    <t xml:space="preserve">Russell Road Retaining Wall Sewer</t>
  </si>
  <si>
    <t xml:space="preserve">Russell Road Retaining Wall Sewer: existing sewer impacts on proposed piled retaining wall</t>
  </si>
  <si>
    <t xml:space="preserve">RDC010</t>
  </si>
  <si>
    <t xml:space="preserve">DCR0069</t>
  </si>
  <si>
    <t xml:space="preserve">Gogarburn Bridge Sewer Diversion</t>
  </si>
  <si>
    <t xml:space="preserve">Gogarburn Bridge Sewer Diversion clashes with new concrete piles</t>
  </si>
  <si>
    <t xml:space="preserve">RDC009</t>
  </si>
  <si>
    <t xml:space="preserve">DCI001</t>
  </si>
  <si>
    <t xml:space="preserve">DCR0070</t>
  </si>
  <si>
    <t xml:space="preserve">Section 5C Hedge North of Tramway</t>
  </si>
  <si>
    <t xml:space="preserve">Include a hedge to north of Tramway along toe of the embankment</t>
  </si>
  <si>
    <t xml:space="preserve">RDC011</t>
  </si>
  <si>
    <t xml:space="preserve">DCO036</t>
  </si>
  <si>
    <t xml:space="preserve">DCR0071</t>
  </si>
  <si>
    <t xml:space="preserve">Design Temporary Protection to Water Main.</t>
  </si>
  <si>
    <t xml:space="preserve">Temporary Protection to allow Bulk Excavation</t>
  </si>
  <si>
    <t xml:space="preserve">RDC013</t>
  </si>
  <si>
    <t xml:space="preserve">DCR0072</t>
  </si>
  <si>
    <t xml:space="preserve">IFC Section 2A Track OLE Street Lighting Landscaping and Drainage</t>
  </si>
  <si>
    <t xml:space="preserve">IFC Section 2A Track OLE Street Lighting Landscaping and Drainage: delayed - no formal comments</t>
  </si>
  <si>
    <t xml:space="preserve">DCR0073</t>
  </si>
  <si>
    <t xml:space="preserve">IFC Section 3B Roads Street Lighting Landscape and Drainage</t>
  </si>
  <si>
    <t xml:space="preserve">IFC Section 3B Roads Street Lighting Landscape and Drainage no formal comments received</t>
  </si>
  <si>
    <t xml:space="preserve">DCR0074</t>
  </si>
  <si>
    <t xml:space="preserve">Section 1A Tower Place Bridge Parapets</t>
  </si>
  <si>
    <t xml:space="preserve">CEC wish parapet design to be reviewed on Tower Place Bridge</t>
  </si>
  <si>
    <t xml:space="preserve">DCR0075</t>
  </si>
  <si>
    <t xml:space="preserve">Section 1D Haymarket Taxi Stance</t>
  </si>
  <si>
    <t xml:space="preserve">CEC require area in front of  Haymarket Railway Station to revert back to taxi stance in lieu of bus stop</t>
  </si>
  <si>
    <t xml:space="preserve">RDC063</t>
  </si>
  <si>
    <t xml:space="preserve">DCO027</t>
  </si>
  <si>
    <t xml:space="preserve">DCR0076</t>
  </si>
  <si>
    <t xml:space="preserve">IFC Section 1A Victoria Docks Entrance Bridge</t>
  </si>
  <si>
    <t xml:space="preserve">IFC Section 1A Victoria Docks Entrance Bridge - ongoing changes in line with Forth Ports Agreements means no defined scope</t>
  </si>
  <si>
    <t xml:space="preserve">DCR0077</t>
  </si>
  <si>
    <t xml:space="preserve">Section 1A3 Ocean Terminal By Pass Road</t>
  </si>
  <si>
    <t xml:space="preserve">Section 1A3 Ocean Terminal By Pass Road: revised Forth Ports Agreement will affect the by pass road thus having an impact on TRO's Prior and Technical Approvals</t>
  </si>
  <si>
    <t xml:space="preserve">DCR0078</t>
  </si>
  <si>
    <t xml:space="preserve">Water of Leith Bridge Sewer/Foundation Conflict</t>
  </si>
  <si>
    <t xml:space="preserve">Water of Leith Bridge Sewer/Foundation Conflict: design piled foundations to avoid sewer</t>
  </si>
  <si>
    <t xml:space="preserve">RDC017</t>
  </si>
  <si>
    <t xml:space="preserve">DCO052</t>
  </si>
  <si>
    <t xml:space="preserve">DCR0079</t>
  </si>
  <si>
    <t xml:space="preserve">IFC Ingliston Park and Ride Tram Stop</t>
  </si>
  <si>
    <t xml:space="preserve">IFC Ingliston Park and Ride Tram Stop: no formal change order</t>
  </si>
  <si>
    <t xml:space="preserve">DCR0080</t>
  </si>
  <si>
    <t xml:space="preserve">Tower Place Bridge Parapets</t>
  </si>
  <si>
    <t xml:space="preserve">DCR0081</t>
  </si>
  <si>
    <t xml:space="preserve">Gogar Additional Tramstop - Preliminary Design</t>
  </si>
  <si>
    <t xml:space="preserve">TNC015 from tie to BSC Gogar interim report on GRIP</t>
  </si>
  <si>
    <t xml:space="preserve">RDC092 (was RDC019)</t>
  </si>
  <si>
    <t xml:space="preserve">DCR0082</t>
  </si>
  <si>
    <t xml:space="preserve">Gogar Additional Tramstop - Detailed Design</t>
  </si>
  <si>
    <t xml:space="preserve">TNC015 from tie to BSC Gogar interim report on GRIP, Option 4BB</t>
  </si>
  <si>
    <t xml:space="preserve">RDC092 (was RDC020)</t>
  </si>
  <si>
    <t xml:space="preserve">DCO055</t>
  </si>
  <si>
    <t xml:space="preserve">Agreed</t>
  </si>
  <si>
    <t xml:space="preserve">DCR0082A</t>
  </si>
  <si>
    <t xml:space="preserve">Gogar Additional Tramstop - Further requirements</t>
  </si>
  <si>
    <t xml:space="preserve">As per meetings post Instruction</t>
  </si>
  <si>
    <t xml:space="preserve">DCO121</t>
  </si>
  <si>
    <t xml:space="preserve">agree</t>
  </si>
  <si>
    <t xml:space="preserve">DCR0083</t>
  </si>
  <si>
    <t xml:space="preserve">TRO Informal Consultation Plans (1)</t>
  </si>
  <si>
    <t xml:space="preserve">CEC &amp; tie changed format</t>
  </si>
  <si>
    <t xml:space="preserve">RDC093</t>
  </si>
  <si>
    <t xml:space="preserve">DCO077</t>
  </si>
  <si>
    <t xml:space="preserve">DCR0084</t>
  </si>
  <si>
    <t xml:space="preserve">DCO013</t>
  </si>
  <si>
    <t xml:space="preserve">Q8110043292 Information for Tarmac</t>
  </si>
  <si>
    <t xml:space="preserve">Carrick Knowe and Edinburgh Park beam design</t>
  </si>
  <si>
    <t xml:space="preserve">DCR0085</t>
  </si>
  <si>
    <t xml:space="preserve">Transfer of Utilities Diversions</t>
  </si>
  <si>
    <t xml:space="preserve">Transfer of Utilities Diversions from MUDFA to Infraco</t>
  </si>
  <si>
    <t xml:space="preserve">RDC023</t>
  </si>
  <si>
    <t xml:space="preserve">DCR0086</t>
  </si>
  <si>
    <t xml:space="preserve">TAL 5/05 Pedestrian Crossing Timings       </t>
  </si>
  <si>
    <t xml:space="preserve">Change in Standards for Pedestrian Crossing Timings</t>
  </si>
  <si>
    <t xml:space="preserve">RDC051</t>
  </si>
  <si>
    <t xml:space="preserve">DCO028</t>
  </si>
  <si>
    <t xml:space="preserve">DCR0087</t>
  </si>
  <si>
    <t xml:space="preserve">Section 1D Shandwick Place Trees</t>
  </si>
  <si>
    <t xml:space="preserve">Section 1D Shandwick Place Trees, CEC interim solution for removal of trees requires additional time for CEC </t>
  </si>
  <si>
    <t xml:space="preserve">DCR0088</t>
  </si>
  <si>
    <t xml:space="preserve">Ground Investigations in Section 1A</t>
  </si>
  <si>
    <t xml:space="preserve">Organisation of three sets of ground investigation surveys</t>
  </si>
  <si>
    <t xml:space="preserve">RDC038</t>
  </si>
  <si>
    <t xml:space="preserve">DCR0089</t>
  </si>
  <si>
    <t xml:space="preserve">1B Headspan OLE &amp; Lighting arrangement</t>
  </si>
  <si>
    <t xml:space="preserve">CEC comments dictate change from 2 centre to headspan poles</t>
  </si>
  <si>
    <t xml:space="preserve">RDC087</t>
  </si>
  <si>
    <t xml:space="preserve">DCR0090</t>
  </si>
  <si>
    <t xml:space="preserve">Environmentally friendly lighting </t>
  </si>
  <si>
    <t xml:space="preserve">5B TAA for lighting request bat friendly lighting along cycleways</t>
  </si>
  <si>
    <t xml:space="preserve">RDC052</t>
  </si>
  <si>
    <t xml:space="preserve">DCO063</t>
  </si>
  <si>
    <t xml:space="preserve">DCR0091</t>
  </si>
  <si>
    <t xml:space="preserve">Gogarburn Retaining Wall Finish</t>
  </si>
  <si>
    <t xml:space="preserve">At Prior Approval consultation CEC asked for 2nd change of finish to wall for vertical relief</t>
  </si>
  <si>
    <t xml:space="preserve">RDC053</t>
  </si>
  <si>
    <t xml:space="preserve">DCO012</t>
  </si>
  <si>
    <t xml:space="preserve">DCR0092</t>
  </si>
  <si>
    <t xml:space="preserve">Cycleway design at Edinburgh Park Station</t>
  </si>
  <si>
    <t xml:space="preserve">5B TAA for Roads meeting request design change and Edinburgh Park Interchange </t>
  </si>
  <si>
    <t xml:space="preserve">RDC088</t>
  </si>
  <si>
    <t xml:space="preserve">DCO034</t>
  </si>
  <si>
    <t xml:space="preserve">DCR0093</t>
  </si>
  <si>
    <t xml:space="preserve">RSA - Road Safety Audit Delay</t>
  </si>
  <si>
    <t xml:space="preserve">RSA - Road Safety Audit Delay due to procedure - delays roads design</t>
  </si>
  <si>
    <t xml:space="preserve">RDC036</t>
  </si>
  <si>
    <t xml:space="preserve">DCR0094</t>
  </si>
  <si>
    <t xml:space="preserve">IFC Sections 1A1 and 1A2</t>
  </si>
  <si>
    <t xml:space="preserve">IFC Sections 1A1 and 1A2 Port of Leith, Bernard Street, Foot of the Walk, 1A1 &amp; 1A2 roads Street Lighting, Landscape and Drainage: No comments from CEC</t>
  </si>
  <si>
    <t xml:space="preserve">DCR0095</t>
  </si>
  <si>
    <t xml:space="preserve">Design Changes to Airport Kiosk</t>
  </si>
  <si>
    <t xml:space="preserve">As per tie letter INF_CORR.122</t>
  </si>
  <si>
    <t xml:space="preserve">RDC054</t>
  </si>
  <si>
    <t xml:space="preserve">DCO029</t>
  </si>
  <si>
    <t xml:space="preserve">DCR0096</t>
  </si>
  <si>
    <t xml:space="preserve">Split S16 PA from Batch 1/02</t>
  </si>
  <si>
    <t xml:space="preserve">As per TQ 160 split PA packages for strucutres Victoria Dock and Tower Place bridges to avoid IFC delay</t>
  </si>
  <si>
    <t xml:space="preserve">RDC056</t>
  </si>
  <si>
    <t xml:space="preserve">DCO008</t>
  </si>
  <si>
    <t xml:space="preserve">DCR0097</t>
  </si>
  <si>
    <t xml:space="preserve">Request for Extension of time by CEC for PA batches 1/01a,b,c</t>
  </si>
  <si>
    <t xml:space="preserve">Extension of time to determine application Newhaven Tram Stop, Lindsay Road retaining walls, Ocean Drive retaining walls</t>
  </si>
  <si>
    <t xml:space="preserve">DCR0098</t>
  </si>
  <si>
    <t xml:space="preserve">Removal of trees to create continuous layby - Constitution St</t>
  </si>
  <si>
    <t xml:space="preserve">CEC Transport want to remove tree/build outs to create a continuous lay-by. This will require an amendment to the Prior Approval and CEC Planning consent</t>
  </si>
  <si>
    <t xml:space="preserve">RDC089</t>
  </si>
  <si>
    <t xml:space="preserve">DCO091</t>
  </si>
  <si>
    <t xml:space="preserve">DCR0099</t>
  </si>
  <si>
    <t xml:space="preserve">Picardy Place re-design</t>
  </si>
  <si>
    <t xml:space="preserve">DCR0100</t>
  </si>
  <si>
    <t xml:space="preserve">Forth Ports Section 1A3 Ocean Terminal By Pass Road</t>
  </si>
  <si>
    <t xml:space="preserve">RDC057 &amp; RDC058</t>
  </si>
  <si>
    <t xml:space="preserve">DCO009</t>
  </si>
  <si>
    <t xml:space="preserve">DCR0101</t>
  </si>
  <si>
    <t xml:space="preserve">Wider Area Modelling</t>
  </si>
  <si>
    <t xml:space="preserve">Linsig2 Modelling of Fast Answers Junctions and Optional Surveys</t>
  </si>
  <si>
    <t xml:space="preserve">DCO092A</t>
  </si>
  <si>
    <t xml:space="preserve">DCR0102</t>
  </si>
  <si>
    <t xml:space="preserve">5C Transdev comments</t>
  </si>
  <si>
    <t xml:space="preserve">Transdev gave additional comments on design through Edinburgh Park - CEC forwarded letter as part of the TAA comments</t>
  </si>
  <si>
    <t xml:space="preserve">RDC090</t>
  </si>
  <si>
    <t xml:space="preserve">DCO093</t>
  </si>
  <si>
    <t xml:space="preserve">DCR0103</t>
  </si>
  <si>
    <t xml:space="preserve">Relocation of 5 OLE Poles to North  at Tower Place Junction </t>
  </si>
  <si>
    <t xml:space="preserve">OLE poles relocation requuested by CEC Transport which is different to previously approved PA via TAA comment</t>
  </si>
  <si>
    <t xml:space="preserve">RDC060</t>
  </si>
  <si>
    <t xml:space="preserve">DCO094A</t>
  </si>
  <si>
    <t xml:space="preserve">DCR0104</t>
  </si>
  <si>
    <t xml:space="preserve">5C CEC comment to make Lochside up to adoptable standards</t>
  </si>
  <si>
    <t xml:space="preserve">5C CEC wish to make Lochside AVe up to adoptable standards - not previously advised to SDS</t>
  </si>
  <si>
    <t xml:space="preserve">RDC062</t>
  </si>
  <si>
    <t xml:space="preserve">DCO071</t>
  </si>
  <si>
    <t xml:space="preserve">DCR0105</t>
  </si>
  <si>
    <t xml:space="preserve">West End Tramstop review</t>
  </si>
  <si>
    <t xml:space="preserve">Review 9 options as per CEC email and tie informal request for estimate</t>
  </si>
  <si>
    <t xml:space="preserve">DCO031</t>
  </si>
  <si>
    <t xml:space="preserve">DCR0106</t>
  </si>
  <si>
    <t xml:space="preserve">Little King Street revisions 1C</t>
  </si>
  <si>
    <t xml:space="preserve">CEC requirement to change street outwith LoD</t>
  </si>
  <si>
    <t xml:space="preserve">RDC065</t>
  </si>
  <si>
    <t xml:space="preserve">DCO025A</t>
  </si>
  <si>
    <t xml:space="preserve">DCR0107</t>
  </si>
  <si>
    <t xml:space="preserve">Gyle Stop Cycleway widening</t>
  </si>
  <si>
    <t xml:space="preserve">CEC requirement to widen cycleway outwith loD</t>
  </si>
  <si>
    <t xml:space="preserve">RDC066</t>
  </si>
  <si>
    <t xml:space="preserve">DCO022</t>
  </si>
  <si>
    <t xml:space="preserve">DCR0108</t>
  </si>
  <si>
    <t xml:space="preserve">Gogar Roundabout lighting</t>
  </si>
  <si>
    <t xml:space="preserve">CEC requirement to light entire roundabout portions of which go outwith outwith LoD</t>
  </si>
  <si>
    <t xml:space="preserve">RDC067</t>
  </si>
  <si>
    <t xml:space="preserve">DCO026</t>
  </si>
  <si>
    <t xml:space="preserve">DCR0109</t>
  </si>
  <si>
    <t xml:space="preserve">Bernard Street Revisions outwith LOD</t>
  </si>
  <si>
    <t xml:space="preserve">DCR0110</t>
  </si>
  <si>
    <t xml:space="preserve">Updates to TRO drawings </t>
  </si>
  <si>
    <t xml:space="preserve">Updates to drawings based on markups received from tie / CEC (K. Rimmer / A. Conway)</t>
  </si>
  <si>
    <t xml:space="preserve">DCR0111</t>
  </si>
  <si>
    <t xml:space="preserve">Forth Ports Substation</t>
  </si>
  <si>
    <t xml:space="preserve">Forth Ports have constructed a new substation on the site of the tram substation.  No as-built information forthcoming.</t>
  </si>
  <si>
    <t xml:space="preserve">DCO054</t>
  </si>
  <si>
    <t xml:space="preserve">DCR0112</t>
  </si>
  <si>
    <t xml:space="preserve">TRO Exhibition Review</t>
  </si>
  <si>
    <t xml:space="preserve">Interim presectation required</t>
  </si>
  <si>
    <t xml:space="preserve">DCR0113</t>
  </si>
  <si>
    <t xml:space="preserve">Haymarket Internal retaining wall</t>
  </si>
  <si>
    <t xml:space="preserve">additional design of wall due to unforeseen ground conditions</t>
  </si>
  <si>
    <t xml:space="preserve">DCO056</t>
  </si>
  <si>
    <t xml:space="preserve">DCR0114</t>
  </si>
  <si>
    <t xml:space="preserve">SRU/ Murrayfield Accomodation works</t>
  </si>
  <si>
    <t xml:space="preserve">Revsion of accomodation works inc Gatehouse to comply with Final SRU agreement</t>
  </si>
  <si>
    <t xml:space="preserve">RDC068 &amp; RDC074</t>
  </si>
  <si>
    <t xml:space="preserve">DCO035</t>
  </si>
  <si>
    <t xml:space="preserve">Ongoing</t>
  </si>
  <si>
    <t xml:space="preserve">DCR0115</t>
  </si>
  <si>
    <t xml:space="preserve">Wanderers Clubhouse alterations</t>
  </si>
  <si>
    <t xml:space="preserve">Issue of detailed drawings required</t>
  </si>
  <si>
    <t xml:space="preserve">RDC064</t>
  </si>
  <si>
    <t xml:space="preserve">DCR0116</t>
  </si>
  <si>
    <t xml:space="preserve">A8 Underpass piling operations</t>
  </si>
  <si>
    <t xml:space="preserve">Optioneering with Expanded for Piling operations</t>
  </si>
  <si>
    <t xml:space="preserve">RDC061</t>
  </si>
  <si>
    <t xml:space="preserve">DCO023</t>
  </si>
  <si>
    <t xml:space="preserve">DCR0117</t>
  </si>
  <si>
    <t xml:space="preserve">Gogar Landfill embankment erosion</t>
  </si>
  <si>
    <t xml:space="preserve">details of protection measures req for MH7601 to prevent furtehr scouring</t>
  </si>
  <si>
    <t xml:space="preserve">RDC059</t>
  </si>
  <si>
    <t xml:space="preserve">DCR0118</t>
  </si>
  <si>
    <t xml:space="preserve">Delay to IFC Section 1A4</t>
  </si>
  <si>
    <t xml:space="preserve">Delay of Roads, Street Lighting, Landscape and Drainage</t>
  </si>
  <si>
    <t xml:space="preserve">DCR0119</t>
  </si>
  <si>
    <t xml:space="preserve">TRO Informal Consultation Plans (2)</t>
  </si>
  <si>
    <t xml:space="preserve">From comments provided from tie and CEC as outcomes of the informal exhibitions</t>
  </si>
  <si>
    <t xml:space="preserve">RDC094</t>
  </si>
  <si>
    <t xml:space="preserve">DCR0120</t>
  </si>
  <si>
    <t xml:space="preserve">Bus Stop to be relocated outwith LoD</t>
  </si>
  <si>
    <t xml:space="preserve">Bus Stop outside princes st mall to be relocated outwith LoD</t>
  </si>
  <si>
    <t xml:space="preserve">RDC091</t>
  </si>
  <si>
    <t xml:space="preserve">DCR0121</t>
  </si>
  <si>
    <t xml:space="preserve">Review of Siemens documentation  to asses impact on planning approvals and consents</t>
  </si>
  <si>
    <t xml:space="preserve">See DC traction study, Harmonic Study, Principle Overall System Description, Control and Protection Concept incl Emergency Trip system</t>
  </si>
  <si>
    <t xml:space="preserve">DCR0122</t>
  </si>
  <si>
    <t xml:space="preserve">Review of Siemens OLE design  to asses impact on planning approvals and consents</t>
  </si>
  <si>
    <t xml:space="preserve">See SPM-REL-OCL.0320 Rev A</t>
  </si>
  <si>
    <t xml:space="preserve">DCR0123</t>
  </si>
  <si>
    <t xml:space="preserve">Shandwick Place change Signage Markings</t>
  </si>
  <si>
    <t xml:space="preserve">DCR0124</t>
  </si>
  <si>
    <t xml:space="preserve">South Gyle Access Road sewer change</t>
  </si>
  <si>
    <t xml:space="preserve">DCR0125</t>
  </si>
  <si>
    <t xml:space="preserve">Trackform - ground improvement and vibration mitigation</t>
  </si>
  <si>
    <t xml:space="preserve">RDC076</t>
  </si>
  <si>
    <t xml:space="preserve">DCO018</t>
  </si>
  <si>
    <t xml:space="preserve">Agree [complete]</t>
  </si>
  <si>
    <t xml:space="preserve">Refer DCO 018 and Phoenix Agreement</t>
  </si>
  <si>
    <t xml:space="preserve">DCR0126</t>
  </si>
  <si>
    <t xml:space="preserve">Roads construction Details methodology</t>
  </si>
  <si>
    <t xml:space="preserve">Pavement methodology and pavement assessment.  Price per package only.</t>
  </si>
  <si>
    <t xml:space="preserve">RDC075</t>
  </si>
  <si>
    <t xml:space="preserve">DCO019</t>
  </si>
  <si>
    <t xml:space="preserve">DCR0127</t>
  </si>
  <si>
    <t xml:space="preserve">Building Fixing Owner Agreements </t>
  </si>
  <si>
    <t xml:space="preserve">SDS provide a completed proforma to support their works to obtain owner agreements for OLE Building Fixings.</t>
  </si>
  <si>
    <t xml:space="preserve">RDC095</t>
  </si>
  <si>
    <t xml:space="preserve">DCO080</t>
  </si>
  <si>
    <t xml:space="preserve">DCR0128</t>
  </si>
  <si>
    <t xml:space="preserve">Trackform structures review </t>
  </si>
  <si>
    <t xml:space="preserve">DCR0129</t>
  </si>
  <si>
    <t xml:space="preserve">W14 Gogarburn retaining wall to accommodate utilities</t>
  </si>
  <si>
    <t xml:space="preserve">RDC081</t>
  </si>
  <si>
    <t xml:space="preserve">DCR0130</t>
  </si>
  <si>
    <t xml:space="preserve">Redesign of OLE pole foundations in Section 1c, 1b, 1d, 1a</t>
  </si>
  <si>
    <t xml:space="preserve">Section 1 Generic</t>
  </si>
  <si>
    <t xml:space="preserve">RDC083</t>
  </si>
  <si>
    <t xml:space="preserve">DCO045</t>
  </si>
  <si>
    <t xml:space="preserve">DCR0131</t>
  </si>
  <si>
    <t xml:space="preserve">Feasibility Study Forth Ports Access to ADM Milling</t>
  </si>
  <si>
    <t xml:space="preserve">RDC072</t>
  </si>
  <si>
    <t xml:space="preserve">DCO033</t>
  </si>
  <si>
    <t xml:space="preserve">DCR0132</t>
  </si>
  <si>
    <t xml:space="preserve">RBS / Gogarburn tramstop upgrade</t>
  </si>
  <si>
    <t xml:space="preserve">RDC070
RDC148</t>
  </si>
  <si>
    <t xml:space="preserve">15/12/2008
29/10/2009</t>
  </si>
  <si>
    <t xml:space="preserve">DCO090A</t>
  </si>
  <si>
    <t xml:space="preserve">DCR0133</t>
  </si>
  <si>
    <t xml:space="preserve">17a</t>
  </si>
  <si>
    <t xml:space="preserve">South Gyle Access Bridge Option 4 Preliminary Design</t>
  </si>
  <si>
    <t xml:space="preserve">RDC071</t>
  </si>
  <si>
    <t xml:space="preserve">DCO039</t>
  </si>
  <si>
    <t xml:space="preserve">DCR0134</t>
  </si>
  <si>
    <t xml:space="preserve">NIL further future proofing</t>
  </si>
  <si>
    <t xml:space="preserve">RDC073</t>
  </si>
  <si>
    <t xml:space="preserve">DCO059</t>
  </si>
  <si>
    <t xml:space="preserve">DCR0134A</t>
  </si>
  <si>
    <t xml:space="preserve">NIL further future proofing - OLE changes</t>
  </si>
  <si>
    <t xml:space="preserve">New ple, move 4-5 poles and gain approvals and consents</t>
  </si>
  <si>
    <t xml:space="preserve">RDC073A</t>
  </si>
  <si>
    <t xml:space="preserve">DCO126</t>
  </si>
  <si>
    <t xml:space="preserve">DCR0135</t>
  </si>
  <si>
    <t xml:space="preserve">Airport Tramstop interface with CCRC scheme</t>
  </si>
  <si>
    <t xml:space="preserve">RDC082</t>
  </si>
  <si>
    <t xml:space="preserve">DCO040</t>
  </si>
  <si>
    <t xml:space="preserve">DCR0136</t>
  </si>
  <si>
    <t xml:space="preserve">Demarcation requirements</t>
  </si>
  <si>
    <t xml:space="preserve">RDC100</t>
  </si>
  <si>
    <t xml:space="preserve">DCR0137</t>
  </si>
  <si>
    <t xml:space="preserve">Check of Banagher Concrete revised design for pre-cast beams</t>
  </si>
  <si>
    <t xml:space="preserve">DCR0138</t>
  </si>
  <si>
    <t xml:space="preserve">Depot and Workshop Equipment - Under-floor Lifting Plant </t>
  </si>
  <si>
    <t xml:space="preserve">DCR0139</t>
  </si>
  <si>
    <t xml:space="preserve">TQ452 - A8 Underpass – Modification of permanent works to facilitate Phase 3 Temporary Works</t>
  </si>
  <si>
    <t xml:space="preserve">RDC099</t>
  </si>
  <si>
    <t xml:space="preserve">DCO066</t>
  </si>
  <si>
    <t xml:space="preserve">DCR0140</t>
  </si>
  <si>
    <t xml:space="preserve">Roads construction analysis of results</t>
  </si>
  <si>
    <t xml:space="preserve">Requested to price at meeting with CB &amp; SR on 270109</t>
  </si>
  <si>
    <t xml:space="preserve">DCO020</t>
  </si>
  <si>
    <t xml:space="preserve">DCR0141</t>
  </si>
  <si>
    <t xml:space="preserve">Hawthorne Vale cycleway connection</t>
  </si>
  <si>
    <t xml:space="preserve">RDC097</t>
  </si>
  <si>
    <t xml:space="preserve">DCO081A</t>
  </si>
  <si>
    <t xml:space="preserve">DCR0142</t>
  </si>
  <si>
    <t xml:space="preserve">Lindsay road retaining wall step/ramp access</t>
  </si>
  <si>
    <t xml:space="preserve">RDC098</t>
  </si>
  <si>
    <t xml:space="preserve">DCR0143</t>
  </si>
  <si>
    <t xml:space="preserve">Cathedral Lane Substation</t>
  </si>
  <si>
    <t xml:space="preserve"> Request to Hold Building Warrant </t>
  </si>
  <si>
    <t xml:space="preserve">DCR0144</t>
  </si>
  <si>
    <t xml:space="preserve">Stage E Landscape Drawings</t>
  </si>
  <si>
    <t xml:space="preserve">As per CEC Informative and meeting Sept 09</t>
  </si>
  <si>
    <t xml:space="preserve">DCR0145</t>
  </si>
  <si>
    <t xml:space="preserve">Section 6 turning Head </t>
  </si>
  <si>
    <t xml:space="preserve">Incorporating a turning head at the access gate to the depot</t>
  </si>
  <si>
    <t xml:space="preserve">DCO096</t>
  </si>
  <si>
    <t xml:space="preserve">DCR0146</t>
  </si>
  <si>
    <t xml:space="preserve">Design of Canopy and boundary treatment at Airport Kiosk</t>
  </si>
  <si>
    <t xml:space="preserve">RDC084</t>
  </si>
  <si>
    <t xml:space="preserve">DCO038</t>
  </si>
  <si>
    <t xml:space="preserve">DCR0147</t>
  </si>
  <si>
    <t xml:space="preserve">Forth Ports Access rd traffic signal</t>
  </si>
  <si>
    <t xml:space="preserve">CEC requested tram update substatndard Forth Ports design currently shown in Section 4 - outwith SDS scope.</t>
  </si>
  <si>
    <t xml:space="preserve">RDC096</t>
  </si>
  <si>
    <t xml:space="preserve">DCO062</t>
  </si>
  <si>
    <t xml:space="preserve">DCR0148</t>
  </si>
  <si>
    <t xml:space="preserve">Section 6A/ Depot Access Road street lighting </t>
  </si>
  <si>
    <t xml:space="preserve">CEC preferential treatment for design</t>
  </si>
  <si>
    <t xml:space="preserve">DCO067</t>
  </si>
  <si>
    <t xml:space="preserve">DCR0149</t>
  </si>
  <si>
    <t xml:space="preserve">Shandwick Place TRO Signage</t>
  </si>
  <si>
    <t xml:space="preserve">DCO075</t>
  </si>
  <si>
    <t xml:space="preserve">DCR0150</t>
  </si>
  <si>
    <t xml:space="preserve">Edinburgh Park Station Bridge U12 Beams</t>
  </si>
  <si>
    <t xml:space="preserve">RDC086</t>
  </si>
  <si>
    <t xml:space="preserve">DCO017</t>
  </si>
  <si>
    <t xml:space="preserve">DCR0151</t>
  </si>
  <si>
    <t xml:space="preserve">West Depot Turnout Revision </t>
  </si>
  <si>
    <t xml:space="preserve">DCO079</t>
  </si>
  <si>
    <t xml:space="preserve">DCR0152</t>
  </si>
  <si>
    <t xml:space="preserve">Redesign of OLE pole foundations in Section 1a</t>
  </si>
  <si>
    <t xml:space="preserve">Section 1a specific</t>
  </si>
  <si>
    <t xml:space="preserve">RDC080</t>
  </si>
  <si>
    <t xml:space="preserve">DCO046</t>
  </si>
  <si>
    <t xml:space="preserve">DCR0153</t>
  </si>
  <si>
    <t xml:space="preserve">Redesign of OLE pole foundations in Section 1b</t>
  </si>
  <si>
    <t xml:space="preserve">Section 1b specific</t>
  </si>
  <si>
    <t xml:space="preserve">RDC078</t>
  </si>
  <si>
    <t xml:space="preserve">DCO047</t>
  </si>
  <si>
    <t xml:space="preserve">DCR0154</t>
  </si>
  <si>
    <t xml:space="preserve">Redesign of OLE pole foundations in Section 1c</t>
  </si>
  <si>
    <t xml:space="preserve">Section 1c specific</t>
  </si>
  <si>
    <t xml:space="preserve">RDC077</t>
  </si>
  <si>
    <t xml:space="preserve">DCO048</t>
  </si>
  <si>
    <t xml:space="preserve">DCR0155</t>
  </si>
  <si>
    <t xml:space="preserve">Redesign of OLE pole foundations in Section 1d</t>
  </si>
  <si>
    <t xml:space="preserve">Section 1d specific</t>
  </si>
  <si>
    <t xml:space="preserve">RDC079</t>
  </si>
  <si>
    <t xml:space="preserve">DCO049</t>
  </si>
  <si>
    <t xml:space="preserve">DCR0156</t>
  </si>
  <si>
    <t xml:space="preserve">Update Cable Route and Ducting Layouts for 1B</t>
  </si>
  <si>
    <t xml:space="preserve">Amend drawings ULE90130-01-DCT-00010, 00011, 00012, 00013 as per meeting 20/01/09</t>
  </si>
  <si>
    <t xml:space="preserve">DCO014</t>
  </si>
  <si>
    <t xml:space="preserve">DCR0157</t>
  </si>
  <si>
    <t xml:space="preserve">Murrayfield GI</t>
  </si>
  <si>
    <t xml:space="preserve">Requested by Jhi to put on Change instead of ATR</t>
  </si>
  <si>
    <t xml:space="preserve">DCO060</t>
  </si>
  <si>
    <t xml:space="preserve">DCR0158</t>
  </si>
  <si>
    <t xml:space="preserve">Meeting between BSC &amp; Halcrow</t>
  </si>
  <si>
    <t xml:space="preserve">Visit by BSC to Halcrow office in Glasgow </t>
  </si>
  <si>
    <t xml:space="preserve">DCR0159</t>
  </si>
  <si>
    <t xml:space="preserve">Response  to TQBBS529</t>
  </si>
  <si>
    <t xml:space="preserve">Response to TQBBS529</t>
  </si>
  <si>
    <t xml:space="preserve">DCR0160</t>
  </si>
  <si>
    <t xml:space="preserve">Existing Batter to North of Gogar Depot - Earthworks</t>
  </si>
  <si>
    <t xml:space="preserve">Investigate the stability of the exisintg batters to North of Gogar Depot Site, as per walk out 060209. Earthworks</t>
  </si>
  <si>
    <t xml:space="preserve">RDC101</t>
  </si>
  <si>
    <t xml:space="preserve">DCO058</t>
  </si>
  <si>
    <t xml:space="preserve">DCR0161</t>
  </si>
  <si>
    <t xml:space="preserve">Tower Place Bridge Section </t>
  </si>
  <si>
    <t xml:space="preserve">DCR0162</t>
  </si>
  <si>
    <t xml:space="preserve">Reduction to drawings with deliverables</t>
  </si>
  <si>
    <t xml:space="preserve">Reduce number from 5 A1 to 3A1 and 2A3</t>
  </si>
  <si>
    <t xml:space="preserve">RDC103</t>
  </si>
  <si>
    <t xml:space="preserve">DCR0163</t>
  </si>
  <si>
    <t xml:space="preserve">Operational Design review of Depot - Section 6</t>
  </si>
  <si>
    <t xml:space="preserve">see letter and minutes</t>
  </si>
  <si>
    <t xml:space="preserve">RDC104</t>
  </si>
  <si>
    <t xml:space="preserve">DCO097</t>
  </si>
  <si>
    <t xml:space="preserve">DCR0164</t>
  </si>
  <si>
    <t xml:space="preserve">Delay to Listed Building consents</t>
  </si>
  <si>
    <t xml:space="preserve">see letter and change notice</t>
  </si>
  <si>
    <t xml:space="preserve">RDC102</t>
  </si>
  <si>
    <t xml:space="preserve">DCR0165</t>
  </si>
  <si>
    <t xml:space="preserve">Wider Area Fly P&amp;R Survey and Proposals</t>
  </si>
  <si>
    <t xml:space="preserve">Preliminary review of the roads and junctions adjacent to the out of city tram stops with a view to pre empting the use of these roads as unofficial park and ride sites once the tram is operational.
</t>
  </si>
  <si>
    <t xml:space="preserve">DCR0166</t>
  </si>
  <si>
    <t xml:space="preserve">Forth Ports new Construction @ Ocean Drive </t>
  </si>
  <si>
    <t xml:space="preserve">Revised planning drawings for bypass Rd based on new CEC requirements</t>
  </si>
  <si>
    <t xml:space="preserve">DCO041</t>
  </si>
  <si>
    <t xml:space="preserve">DCR0167</t>
  </si>
  <si>
    <t xml:space="preserve"> Cathedral Lane substation alternative design - Henderson Global Concept</t>
  </si>
  <si>
    <t xml:space="preserve">Alternative proposal with respect to Henderson Global and St. James centre power supplies</t>
  </si>
  <si>
    <t xml:space="preserve">RDC105</t>
  </si>
  <si>
    <t xml:space="preserve">DCO084
DCO132</t>
  </si>
  <si>
    <t xml:space="preserve">10/12/2009
04/11/2010</t>
  </si>
  <si>
    <t xml:space="preserve">DCR0168</t>
  </si>
  <si>
    <t xml:space="preserve">Re-design WEBS trackform and drainage</t>
  </si>
  <si>
    <t xml:space="preserve">as per request from Colin Brady to AD and CR</t>
  </si>
  <si>
    <t xml:space="preserve">RDC108</t>
  </si>
  <si>
    <t xml:space="preserve">DCO044</t>
  </si>
  <si>
    <t xml:space="preserve">DCR0169</t>
  </si>
  <si>
    <t xml:space="preserve">Bicycle Provision at Haymarket Steps</t>
  </si>
  <si>
    <t xml:space="preserve">CEC have requested that a cycle channle/ provision be added to the proposed steps at Haymarket Viaduct</t>
  </si>
  <si>
    <t xml:space="preserve">DCO098A</t>
  </si>
  <si>
    <t xml:space="preserve">DCR0170 </t>
  </si>
  <si>
    <t xml:space="preserve">RBS Tramstop Existing Utility Services </t>
  </si>
  <si>
    <t xml:space="preserve">RDC110</t>
  </si>
  <si>
    <t xml:space="preserve">DCR0170</t>
  </si>
  <si>
    <t xml:space="preserve">DCO078</t>
  </si>
  <si>
    <t xml:space="preserve">DCR0171</t>
  </si>
  <si>
    <t xml:space="preserve">Siemens Cable Pulling Pits </t>
  </si>
  <si>
    <t xml:space="preserve">RDC106</t>
  </si>
  <si>
    <t xml:space="preserve">DCO042</t>
  </si>
  <si>
    <t xml:space="preserve">DCR0172</t>
  </si>
  <si>
    <t xml:space="preserve">Leith Walk Underground Structure </t>
  </si>
  <si>
    <t xml:space="preserve">RDC107</t>
  </si>
  <si>
    <t xml:space="preserve">DCO099</t>
  </si>
  <si>
    <t xml:space="preserve">DCR0173</t>
  </si>
  <si>
    <t xml:space="preserve">Picardy Place, York Place and London Road Junctions - revised alignment</t>
  </si>
  <si>
    <t xml:space="preserve">RDC109</t>
  </si>
  <si>
    <t xml:space="preserve">DCO076</t>
  </si>
  <si>
    <t xml:space="preserve">DCR0174</t>
  </si>
  <si>
    <t xml:space="preserve">A8 Underpass VE Reduction in height</t>
  </si>
  <si>
    <t xml:space="preserve">RDC111</t>
  </si>
  <si>
    <t xml:space="preserve">DCR0175</t>
  </si>
  <si>
    <t xml:space="preserve">Forth Ports Road 8 - Design Alteration</t>
  </si>
  <si>
    <t xml:space="preserve">RDC112</t>
  </si>
  <si>
    <t xml:space="preserve">DCO053</t>
  </si>
  <si>
    <t xml:space="preserve">DCR0176</t>
  </si>
  <si>
    <t xml:space="preserve">OLE development workshop</t>
  </si>
  <si>
    <t xml:space="preserve">Redesign of OLE poles foundation Line 2 and layout drawings to show actual pole locations and where necessary obtain approval for the revised locations</t>
  </si>
  <si>
    <t xml:space="preserve">RDC113</t>
  </si>
  <si>
    <t xml:space="preserve">DCO050</t>
  </si>
  <si>
    <t xml:space="preserve">DCR0177</t>
  </si>
  <si>
    <t xml:space="preserve">Amend OLE System design documents as identified as misalignment in the OLE development workshop</t>
  </si>
  <si>
    <t xml:space="preserve">RDC114</t>
  </si>
  <si>
    <t xml:space="preserve">DCO073</t>
  </si>
  <si>
    <t xml:space="preserve">DCR0178</t>
  </si>
  <si>
    <t xml:space="preserve">Amend OLE Building Fixing Loads and layout drawings to show actual building fixings and where necessary obtain approval for the revised locations.</t>
  </si>
  <si>
    <t xml:space="preserve">RDC115</t>
  </si>
  <si>
    <t xml:space="preserve">DCO051</t>
  </si>
  <si>
    <t xml:space="preserve">DCR0179</t>
  </si>
  <si>
    <t xml:space="preserve">Design Provision of alternative lighting where OLE Poles are not provided, possibly in a form similar to OLE Poles for Planning Consent Reasons.
Design the Lighting System to take account of any relevant aspects of the OLE System (eg Tensioning Equipment) which was not part of the reference design.
Design revised earthing bonding and insulation requirements for lighting. 
</t>
  </si>
  <si>
    <t xml:space="preserve">RDC116</t>
  </si>
  <si>
    <t xml:space="preserve">DCO074</t>
  </si>
  <si>
    <t xml:space="preserve">DCR0180</t>
  </si>
  <si>
    <t xml:space="preserve">Amend OHLE Fixings at Depot Access Bridge to incorporate requirements for direct fixed catenary on low headroom span</t>
  </si>
  <si>
    <t xml:space="preserve">RDC117</t>
  </si>
  <si>
    <t xml:space="preserve">DCO082</t>
  </si>
  <si>
    <t xml:space="preserve">DCR0181</t>
  </si>
  <si>
    <t xml:space="preserve">Depot Additional Design </t>
  </si>
  <si>
    <t xml:space="preserve">Various design as request from BSC or suppliers</t>
  </si>
  <si>
    <t xml:space="preserve">DCO0100</t>
  </si>
  <si>
    <t xml:space="preserve">DCR0182</t>
  </si>
  <si>
    <t xml:space="preserve">WEBS vertical alignment change due to Direct Fix</t>
  </si>
  <si>
    <t xml:space="preserve">Siemens request to alter vertical alignment </t>
  </si>
  <si>
    <t xml:space="preserve">RDC118</t>
  </si>
  <si>
    <t xml:space="preserve">DCR0183</t>
  </si>
  <si>
    <t xml:space="preserve">Taxi Rank at George Street</t>
  </si>
  <si>
    <t xml:space="preserve">Construction of off-peak taxi rank at outside Dome hotel on George St</t>
  </si>
  <si>
    <t xml:space="preserve">RDC119</t>
  </si>
  <si>
    <t xml:space="preserve">DCR0184</t>
  </si>
  <si>
    <t xml:space="preserve">Existing Batter to North of Gogar Depot - Drainage</t>
  </si>
  <si>
    <t xml:space="preserve">Investigate the stability of the exisintg batters to North of Gogar Depot Site, as per walk out 060209 - Drainagw only</t>
  </si>
  <si>
    <t xml:space="preserve">DCO057</t>
  </si>
  <si>
    <t xml:space="preserve">DCR0185</t>
  </si>
  <si>
    <t xml:space="preserve">WEBS Reinstatement Design for Guided Busway post GI</t>
  </si>
  <si>
    <t xml:space="preserve">provide details of permanent reinstatement works afer GI</t>
  </si>
  <si>
    <t xml:space="preserve">RDC120</t>
  </si>
  <si>
    <t xml:space="preserve">DCO115</t>
  </si>
  <si>
    <t xml:space="preserve">DCR0186</t>
  </si>
  <si>
    <t xml:space="preserve">5C Pumping Station at Depot</t>
  </si>
  <si>
    <t xml:space="preserve">Design a Pumping station and manhole and rising main</t>
  </si>
  <si>
    <t xml:space="preserve">RDC124</t>
  </si>
  <si>
    <t xml:space="preserve">DCR0187</t>
  </si>
  <si>
    <t xml:space="preserve">Provision of Combined Services Drawings</t>
  </si>
  <si>
    <t xml:space="preserve">Composite plans inc Track OLE Drinage Lighting ducts</t>
  </si>
  <si>
    <t xml:space="preserve">RDC123</t>
  </si>
  <si>
    <t xml:space="preserve">DCR0188</t>
  </si>
  <si>
    <t xml:space="preserve">Depot Floor - Pit for a manual bogie turntable</t>
  </si>
  <si>
    <t xml:space="preserve">Design of Depot Floor to incorporate Manual Bogie Turntable </t>
  </si>
  <si>
    <t xml:space="preserve">RDC121</t>
  </si>
  <si>
    <t xml:space="preserve">DCO068</t>
  </si>
  <si>
    <t xml:space="preserve">DCR0189</t>
  </si>
  <si>
    <t xml:space="preserve">Special track slab for Rheda for Princes St and Leith. Priority Crawley Tunnel</t>
  </si>
  <si>
    <t xml:space="preserve">Underground Chamber and Services: Special track slab for Rheda for Princes St and Leith. Prority Crawley Tunnel</t>
  </si>
  <si>
    <t xml:space="preserve">RDC122</t>
  </si>
  <si>
    <t xml:space="preserve">DCR0190</t>
  </si>
  <si>
    <t xml:space="preserve">Carrick Knowe Underbridge Beams </t>
  </si>
  <si>
    <t xml:space="preserve">DCO061</t>
  </si>
  <si>
    <t xml:space="preserve">DCR0191</t>
  </si>
  <si>
    <t xml:space="preserve">Gogar Landfill Scottish Water Utility Diversion</t>
  </si>
  <si>
    <t xml:space="preserve">Review CCTV video and redesign</t>
  </si>
  <si>
    <t xml:space="preserve">RDC126</t>
  </si>
  <si>
    <t xml:space="preserve">DCO083</t>
  </si>
  <si>
    <t xml:space="preserve">DCR0192</t>
  </si>
  <si>
    <t xml:space="preserve">Phase 1a/1b Split</t>
  </si>
  <si>
    <t xml:space="preserve">Phase 1a to meet the Employer's Requirements</t>
  </si>
  <si>
    <t xml:space="preserve">RDC125</t>
  </si>
  <si>
    <t xml:space="preserve">DCR0193</t>
  </si>
  <si>
    <t xml:space="preserve">Street Lighting Haymarket Terrace</t>
  </si>
  <si>
    <t xml:space="preserve">Comment 7507 1D TAA comments, move column to Haymarket Terrace parapet</t>
  </si>
  <si>
    <t xml:space="preserve">DCO105A</t>
  </si>
  <si>
    <t xml:space="preserve">DCR0194</t>
  </si>
  <si>
    <t xml:space="preserve">SRU/ Murrayfield Accommodation works - Additional design</t>
  </si>
  <si>
    <t xml:space="preserve">Additional to DCR0114</t>
  </si>
  <si>
    <t xml:space="preserve">DCO069</t>
  </si>
  <si>
    <t xml:space="preserve">DCR0195</t>
  </si>
  <si>
    <t xml:space="preserve">Office Move</t>
  </si>
  <si>
    <t xml:space="preserve">SDS move wholly to Edinburgh park as requested by tie</t>
  </si>
  <si>
    <t xml:space="preserve">DCO064</t>
  </si>
  <si>
    <t xml:space="preserve">DCR0196</t>
  </si>
  <si>
    <t xml:space="preserve">Informal Consultation TRO Changes </t>
  </si>
  <si>
    <t xml:space="preserve">Ph</t>
  </si>
  <si>
    <t xml:space="preserve">DCR0197</t>
  </si>
  <si>
    <t xml:space="preserve">TRO affect on IFCs</t>
  </si>
  <si>
    <t xml:space="preserve">DCR0198</t>
  </si>
  <si>
    <t xml:space="preserve">BAA Dualling Future proofing - Eastfield Avenue</t>
  </si>
  <si>
    <t xml:space="preserve">Design dualling future proofing inc Siemens components</t>
  </si>
  <si>
    <t xml:space="preserve">RDC129</t>
  </si>
  <si>
    <t xml:space="preserve">DCO088</t>
  </si>
  <si>
    <t xml:space="preserve">DCR0199</t>
  </si>
  <si>
    <t xml:space="preserve">Roseburn Delta junction landscaping</t>
  </si>
  <si>
    <t xml:space="preserve">Amended species to show low level planting</t>
  </si>
  <si>
    <t xml:space="preserve">RDC130</t>
  </si>
  <si>
    <t xml:space="preserve">DCR0200</t>
  </si>
  <si>
    <t xml:space="preserve">BAA New Burnside Road Alignment</t>
  </si>
  <si>
    <t xml:space="preserve">Incorporate new Burnside Road alignment, update signage and roads drawings</t>
  </si>
  <si>
    <t xml:space="preserve">RDC131</t>
  </si>
  <si>
    <t xml:space="preserve">DCO089</t>
  </si>
  <si>
    <t xml:space="preserve">DCR0201</t>
  </si>
  <si>
    <t xml:space="preserve">Network Rail Turning Head Lighting</t>
  </si>
  <si>
    <t xml:space="preserve">Light turning head at new access road and tram crossing as per Transdev comments</t>
  </si>
  <si>
    <t xml:space="preserve">DCO106</t>
  </si>
  <si>
    <t xml:space="preserve">DCR0202</t>
  </si>
  <si>
    <t xml:space="preserve">Forth Ports Drainage Approvals</t>
  </si>
  <si>
    <t xml:space="preserve">FP approval of drinage (inc Sliemens track drainaage box) due to fact that CEC did not adopt road as per Agreement</t>
  </si>
  <si>
    <t xml:space="preserve">RDC143</t>
  </si>
  <si>
    <t xml:space="preserve">DCO085</t>
  </si>
  <si>
    <t xml:space="preserve">DCR0203</t>
  </si>
  <si>
    <t xml:space="preserve">Forth Ports substation re-design</t>
  </si>
  <si>
    <t xml:space="preserve">Re-design required after survey received for DCR0111</t>
  </si>
  <si>
    <t xml:space="preserve">RDC137</t>
  </si>
  <si>
    <t xml:space="preserve">DCO086</t>
  </si>
  <si>
    <t xml:space="preserve">DCR0204</t>
  </si>
  <si>
    <t xml:space="preserve">Drainage at Depot - BAA run off</t>
  </si>
  <si>
    <t xml:space="preserve">Further to DCR0184 additional drainage is required</t>
  </si>
  <si>
    <t xml:space="preserve">DCO107</t>
  </si>
  <si>
    <t xml:space="preserve">DCR0205</t>
  </si>
  <si>
    <t xml:space="preserve">Redesign of drainage and slope due to BAA/CCRC interface</t>
  </si>
  <si>
    <t xml:space="preserve">Further to DCR0135 - redesign of drainage and retaining slope</t>
  </si>
  <si>
    <t xml:space="preserve">RDC144</t>
  </si>
  <si>
    <t xml:space="preserve">DCO087A</t>
  </si>
  <si>
    <t xml:space="preserve">DCR0206</t>
  </si>
  <si>
    <t xml:space="preserve">DKE checks against CAF Tram</t>
  </si>
  <si>
    <t xml:space="preserve">Review of CAF DKE swept path taking on board all known Client Design amendments and utilising CAF DKE Information baselined 01/08/09</t>
  </si>
  <si>
    <t xml:space="preserve">DCO070</t>
  </si>
  <si>
    <t xml:space="preserve">DCR0207</t>
  </si>
  <si>
    <t xml:space="preserve">Changes to TRO 1 drawings</t>
  </si>
  <si>
    <t xml:space="preserve">The changes that have been requested by Duncan Fraser at the TRO Review meeting are 1.The title block be revised to include an appropriate road name reference along with the drawing number and 2. A key plan</t>
  </si>
  <si>
    <t xml:space="preserve">DCR0208</t>
  </si>
  <si>
    <t xml:space="preserve">Review of Track Drainage at Eastfield Avenue</t>
  </si>
  <si>
    <t xml:space="preserve">Alteration to drainage to avoid clash with the utilities crossing tram works as per tie letter</t>
  </si>
  <si>
    <t xml:space="preserve">RDC128</t>
  </si>
  <si>
    <t xml:space="preserve">DCR0209</t>
  </si>
  <si>
    <t xml:space="preserve">Crawley Tunnel Underground Chamber and Services</t>
  </si>
  <si>
    <t xml:space="preserve">Design of Special trackslab for Rheda City Trackform suitable to span shallow underground Crawley tunnel</t>
  </si>
  <si>
    <t xml:space="preserve">RDC132</t>
  </si>
  <si>
    <t xml:space="preserve">DCO101A</t>
  </si>
  <si>
    <t xml:space="preserve">06/01/2010
12/08/2010</t>
  </si>
  <si>
    <t xml:space="preserve">DCR0210</t>
  </si>
  <si>
    <t xml:space="preserve">Underground Chamber  - Clifton Terrace</t>
  </si>
  <si>
    <t xml:space="preserve">RDC134</t>
  </si>
  <si>
    <t xml:space="preserve">DCR0211</t>
  </si>
  <si>
    <t xml:space="preserve">Underground Chamber - West Maitland Street &amp; Clifton Terrace</t>
  </si>
  <si>
    <t xml:space="preserve">RDC133 &amp; RDC134</t>
  </si>
  <si>
    <t xml:space="preserve">DCO102</t>
  </si>
  <si>
    <t xml:space="preserve">DCR0212A</t>
  </si>
  <si>
    <t xml:space="preserve">Tram Stops Development Workshop - All works</t>
  </si>
  <si>
    <t xml:space="preserve">Scope determines as per misalignment workshops - see minutes attached to RDC</t>
  </si>
  <si>
    <t xml:space="preserve">RDC138</t>
  </si>
  <si>
    <t xml:space="preserve">DCO108</t>
  </si>
  <si>
    <t xml:space="preserve">DCR0212B</t>
  </si>
  <si>
    <t xml:space="preserve">Tram Stops Development Workshop - Palette of finishes only</t>
  </si>
  <si>
    <t xml:space="preserve">DCR0213A</t>
  </si>
  <si>
    <t xml:space="preserve">Substation Development Workshop - All works</t>
  </si>
  <si>
    <t xml:space="preserve">RDC139</t>
  </si>
  <si>
    <t xml:space="preserve">DCO111</t>
  </si>
  <si>
    <t xml:space="preserve">DCR0213B</t>
  </si>
  <si>
    <t xml:space="preserve">Substation Development Workshop - CAD Siemens mark ups only</t>
  </si>
  <si>
    <t xml:space="preserve">DCR0214</t>
  </si>
  <si>
    <t xml:space="preserve">Provision of 110v Supply to Tramstops</t>
  </si>
  <si>
    <t xml:space="preserve">See BSC letter ref: CS/3115 dated 22/07/09</t>
  </si>
  <si>
    <t xml:space="preserve">DCO103</t>
  </si>
  <si>
    <t xml:space="preserve">DCR0215</t>
  </si>
  <si>
    <t xml:space="preserve">TRO Changes Sept 2009</t>
  </si>
  <si>
    <t xml:space="preserve">As per meeting with SDS and tie</t>
  </si>
  <si>
    <t xml:space="preserve">DCO072</t>
  </si>
  <si>
    <t xml:space="preserve">DCR0216</t>
  </si>
  <si>
    <t xml:space="preserve">Drainage Development Workshop</t>
  </si>
  <si>
    <t xml:space="preserve">As per RDC</t>
  </si>
  <si>
    <t xml:space="preserve">RDC142</t>
  </si>
  <si>
    <t xml:space="preserve">DCO109A</t>
  </si>
  <si>
    <t xml:space="preserve">06/01/2010
30/07/2010</t>
  </si>
  <si>
    <t xml:space="preserve">DCR0217</t>
  </si>
  <si>
    <t xml:space="preserve">Diversion of Cables at Tower Place Bridge</t>
  </si>
  <si>
    <t xml:space="preserve">Design for the diversion of temporary cables on the north parapel into the new duct system into the south parapet</t>
  </si>
  <si>
    <t xml:space="preserve">RDC145</t>
  </si>
  <si>
    <t xml:space="preserve">DCR0218</t>
  </si>
  <si>
    <t xml:space="preserve">Princes St Arches - TQ1060</t>
  </si>
  <si>
    <t xml:space="preserve">Due to the undiscovered arches in Princes st. south carriageway, do an alternative carriageway design to accomodate them.</t>
  </si>
  <si>
    <t xml:space="preserve">RDC146</t>
  </si>
  <si>
    <t xml:space="preserve">DCR0219</t>
  </si>
  <si>
    <t xml:space="preserve">Frederick Street new crossing</t>
  </si>
  <si>
    <t xml:space="preserve">CEC have identified 2 new comments (ID 9776, 9777) in their closeout responses related to a new pedestrian crossing along Frederick Street.
</t>
  </si>
  <si>
    <t xml:space="preserve">RDC150</t>
  </si>
  <si>
    <t xml:space="preserve">DCO110A</t>
  </si>
  <si>
    <t xml:space="preserve">DCR0220</t>
  </si>
  <si>
    <t xml:space="preserve">Compressed Air Supply</t>
  </si>
  <si>
    <t xml:space="preserve">See IF-114-SPS-CIV</t>
  </si>
  <si>
    <t xml:space="preserve">DCO104</t>
  </si>
  <si>
    <t xml:space="preserve">DCR0221</t>
  </si>
  <si>
    <t xml:space="preserve">Picardy Place incorporate 4th lane eastbound</t>
  </si>
  <si>
    <t xml:space="preserve">Develop alternative design as per CEC comments by adding a 4th lane eastbound throught the junction.</t>
  </si>
  <si>
    <t xml:space="preserve">RDC147</t>
  </si>
  <si>
    <t xml:space="preserve">DCO119/DCO227</t>
  </si>
  <si>
    <t xml:space="preserve">Finalised in line with DCO 227</t>
  </si>
  <si>
    <t xml:space="preserve">DCR0222</t>
  </si>
  <si>
    <t xml:space="preserve">Street Lighting new comment - conical aluminium</t>
  </si>
  <si>
    <t xml:space="preserve">Comment 9878 Section 1D items should be conical aluminium and not steel and without 0.5m projection</t>
  </si>
  <si>
    <t xml:space="preserve">RDC179</t>
  </si>
  <si>
    <t xml:space="preserve">DCR0223</t>
  </si>
  <si>
    <t xml:space="preserve">Additional Footway Across Depot Access Bridge</t>
  </si>
  <si>
    <t xml:space="preserve">CEC comment on Section 6A due to Gogar Interchange. </t>
  </si>
  <si>
    <t xml:space="preserve">DCR0224</t>
  </si>
  <si>
    <t xml:space="preserve">Drawing Register</t>
  </si>
  <si>
    <t xml:space="preserve">Updating format for BSC</t>
  </si>
  <si>
    <t xml:space="preserve">DCO095</t>
  </si>
  <si>
    <t xml:space="preserve">DCR0225</t>
  </si>
  <si>
    <t xml:space="preserve">As per tie letter INF CORR 2721/DS</t>
  </si>
  <si>
    <t xml:space="preserve">RDC149</t>
  </si>
  <si>
    <t xml:space="preserve">DCR0226</t>
  </si>
  <si>
    <t xml:space="preserve">OLE Base Special - Airport</t>
  </si>
  <si>
    <t xml:space="preserve">OLE Base special due to Siemens Layout change at Stop/Canopy</t>
  </si>
  <si>
    <t xml:space="preserve">RDC156</t>
  </si>
  <si>
    <t xml:space="preserve">DCR0227</t>
  </si>
  <si>
    <t xml:space="preserve">Development Workshop Civils re-design to suit Siemens OLE design </t>
  </si>
  <si>
    <t xml:space="preserve">Alignment of Siemens OLE Design with SDS Design </t>
  </si>
  <si>
    <t xml:space="preserve">DCO114</t>
  </si>
  <si>
    <t xml:space="preserve">DCR0228</t>
  </si>
  <si>
    <t xml:space="preserve">South Gyle Access Bridge Detailed Design</t>
  </si>
  <si>
    <t xml:space="preserve">Changes in S26 and W11 detailed design as per DCR0133 feasibility report</t>
  </si>
  <si>
    <t xml:space="preserve">DCR0229</t>
  </si>
  <si>
    <t xml:space="preserve">OLE Plinths on Structures</t>
  </si>
  <si>
    <t xml:space="preserve">Detailed Design of the OLE Plinths for system proposed by Siemens</t>
  </si>
  <si>
    <t xml:space="preserve">DCR0230</t>
  </si>
  <si>
    <t xml:space="preserve">Ducting inc on Structures</t>
  </si>
  <si>
    <t xml:space="preserve">Misalignment Change and Siemens additional requirements</t>
  </si>
  <si>
    <t xml:space="preserve">DCR0231</t>
  </si>
  <si>
    <t xml:space="preserve">Earthing and Bonding Development Workshop Misalignment</t>
  </si>
  <si>
    <t xml:space="preserve">Alignments for E&amp;B on strucutres, equipment poles, Depot, substations, Voltage Limiting Devices...</t>
  </si>
  <si>
    <t xml:space="preserve">RDC152</t>
  </si>
  <si>
    <t xml:space="preserve">24,519 were to cover specialist SDS support on site. This has not been provided. Deduction under DCO271</t>
  </si>
  <si>
    <t xml:space="preserve">Accepted figure</t>
  </si>
  <si>
    <t xml:space="preserve">Reduction on scope as agreed</t>
  </si>
  <si>
    <t xml:space="preserve">DCO271</t>
  </si>
  <si>
    <t xml:space="preserve">DCR0232</t>
  </si>
  <si>
    <t xml:space="preserve">Tower Place Bridge - Remove Ramp, Remove concrete downstand, Revise OLE Baseplate</t>
  </si>
  <si>
    <t xml:space="preserve">See RDC154</t>
  </si>
  <si>
    <t xml:space="preserve">RDC154
RDC154A</t>
  </si>
  <si>
    <t xml:space="preserve">21/01/2010
02/07/2010</t>
  </si>
  <si>
    <t xml:space="preserve">Ph/DCO226</t>
  </si>
  <si>
    <t xml:space="preserve">suspended</t>
  </si>
  <si>
    <t xml:space="preserve">Full scope of works not complete - assessment made on works complete</t>
  </si>
  <si>
    <t xml:space="preserve">DCR0233</t>
  </si>
  <si>
    <t xml:space="preserve">Gogar Landfill profile re-design</t>
  </si>
  <si>
    <t xml:space="preserve">Excavation of works for sewer has affected permanent civil design works</t>
  </si>
  <si>
    <t xml:space="preserve">RDC153</t>
  </si>
  <si>
    <t xml:space="preserve">DCO124</t>
  </si>
  <si>
    <t xml:space="preserve">DCR0234</t>
  </si>
  <si>
    <t xml:space="preserve">Further Change to Airport (BAA) Canopy design as per CEC comments</t>
  </si>
  <si>
    <t xml:space="preserve">See minute of meetign from 08/02/10 - CEC requirements and tie instructions</t>
  </si>
  <si>
    <t xml:space="preserve">RDC157</t>
  </si>
  <si>
    <t xml:space="preserve">DCO117</t>
  </si>
  <si>
    <t xml:space="preserve">DCR0235</t>
  </si>
  <si>
    <t xml:space="preserve">Special Trackform on Leith Walk Railway Bridge</t>
  </si>
  <si>
    <t xml:space="preserve">Design to achieve 120MPa</t>
  </si>
  <si>
    <t xml:space="preserve">RDC151</t>
  </si>
  <si>
    <t xml:space="preserve">DCR0236</t>
  </si>
  <si>
    <t xml:space="preserve">S21B &amp; S21D ground conditions</t>
  </si>
  <si>
    <t xml:space="preserve">DCR0237</t>
  </si>
  <si>
    <t xml:space="preserve">Floating Track Design</t>
  </si>
  <si>
    <t xml:space="preserve">See Siements letter ETN(BSC)SDS=TD&amp;ABC#057137</t>
  </si>
  <si>
    <t xml:space="preserve">RDC155</t>
  </si>
  <si>
    <t xml:space="preserve">agreed</t>
  </si>
  <si>
    <t xml:space="preserve">DCR0238</t>
  </si>
  <si>
    <t xml:space="preserve">Hydraulic Model of Gogarburn Retaining Walls </t>
  </si>
  <si>
    <t xml:space="preserve">DCR0239</t>
  </si>
  <si>
    <t xml:space="preserve">Trackform Change Embedded to Ballasted Track</t>
  </si>
  <si>
    <t xml:space="preserve">Letter from tie to BSC sent via email from Frank Wenzel</t>
  </si>
  <si>
    <t xml:space="preserve">DCR0240</t>
  </si>
  <si>
    <t xml:space="preserve"> Forth Ports Section 1A - Fence Alterations</t>
  </si>
  <si>
    <t xml:space="preserve">Additional constraints in Casino area</t>
  </si>
  <si>
    <t xml:space="preserve">PhDCO226</t>
  </si>
  <si>
    <t xml:space="preserve">DCR0240,0278,0309,0324,0325,0327,0355</t>
  </si>
  <si>
    <t xml:space="preserve">PMC084</t>
  </si>
  <si>
    <t xml:space="preserve">Ceasing any further works on the Secondary Phase 1a Design</t>
  </si>
  <si>
    <t xml:space="preserve">RDC225</t>
  </si>
  <si>
    <t xml:space="preserve">DCR0355</t>
  </si>
  <si>
    <t xml:space="preserve">DCO226</t>
  </si>
  <si>
    <t xml:space="preserve">works not part of agreement of 19-july</t>
  </si>
  <si>
    <t xml:space="preserve">Refer DCO 226</t>
  </si>
  <si>
    <t xml:space="preserve">DCR0241</t>
  </si>
  <si>
    <t xml:space="preserve">Topo Survey ScotRail Depot</t>
  </si>
  <si>
    <t xml:space="preserve">ScotRail cannot provide sufficient As Builts for the DCR0024 change. Topo Survey needed</t>
  </si>
  <si>
    <t xml:space="preserve">DCO137</t>
  </si>
  <si>
    <t xml:space="preserve">DCR0242</t>
  </si>
  <si>
    <t xml:space="preserve">Changes to Murrayfield Accommodation Works - Wanderers Club House</t>
  </si>
  <si>
    <t xml:space="preserve">DCR0243</t>
  </si>
  <si>
    <t xml:space="preserve">Advanced Directional Signing for Constitution St</t>
  </si>
  <si>
    <t xml:space="preserve">New CEC comment related to the provision of additional signs, not previously discussed</t>
  </si>
  <si>
    <t xml:space="preserve">DCR0244</t>
  </si>
  <si>
    <t xml:space="preserve">Lindsay Rd phone mast</t>
  </si>
  <si>
    <t xml:space="preserve">New phone mast construction conflicts with proposed/instructed design</t>
  </si>
  <si>
    <t xml:space="preserve">DCR0245</t>
  </si>
  <si>
    <t xml:space="preserve">OLE Special Foundations - Several</t>
  </si>
  <si>
    <t xml:space="preserve">DCR0246</t>
  </si>
  <si>
    <t xml:space="preserve">Topo Survey WEBS </t>
  </si>
  <si>
    <t xml:space="preserve">Procure Survey to resolve PGM discrepancies</t>
  </si>
  <si>
    <t xml:space="preserve">DCO116</t>
  </si>
  <si>
    <t xml:space="preserve">DCR0247</t>
  </si>
  <si>
    <t xml:space="preserve">Russell Road Retaining Wall unforeseen ground conditions W4</t>
  </si>
  <si>
    <t xml:space="preserve">Amend Piling Methodology based on new on-site information inc shear connection detail for W4</t>
  </si>
  <si>
    <t xml:space="preserve">RDC164</t>
  </si>
  <si>
    <t xml:space="preserve">DCO118</t>
  </si>
  <si>
    <t xml:space="preserve">DCR0248</t>
  </si>
  <si>
    <t xml:space="preserve">Special Trackform Construction at Shallow Depth obstructions</t>
  </si>
  <si>
    <t xml:space="preserve">1) Victoria Dock bridge 2) Tower Place Birdge  4) Leith Walk Bridge 5) 275kv cables Arthur St to Dalmeny St 6) Leith Walk Scottish Power Tunnel</t>
  </si>
  <si>
    <t xml:space="preserve">RDC162</t>
  </si>
  <si>
    <t xml:space="preserve">Ph/DCO227</t>
  </si>
  <si>
    <t xml:space="preserve">DCR0249</t>
  </si>
  <si>
    <t xml:space="preserve">Victoria Dock Entrance Bridge</t>
  </si>
  <si>
    <t xml:space="preserve">DCR0250</t>
  </si>
  <si>
    <t xml:space="preserve">Further to DCR0113 amendments are required to Internal Retaining Wall for Haymarket Viaduct</t>
  </si>
  <si>
    <t xml:space="preserve">Due to unforeseen site conditions</t>
  </si>
  <si>
    <t xml:space="preserve">RDC161</t>
  </si>
  <si>
    <t xml:space="preserve">DCR0251</t>
  </si>
  <si>
    <t xml:space="preserve">Reinstate traffic island on Princes St</t>
  </si>
  <si>
    <t xml:space="preserve">Design to provide reinstatement for island that has been moved by other prior to instruction</t>
  </si>
  <si>
    <t xml:space="preserve">RDC160</t>
  </si>
  <si>
    <t xml:space="preserve">DCO122</t>
  </si>
  <si>
    <t xml:space="preserve">DCR0252</t>
  </si>
  <si>
    <t xml:space="preserve">Mounting of sign plates on buildings or railings</t>
  </si>
  <si>
    <t xml:space="preserve">Letter request to review all possibilities</t>
  </si>
  <si>
    <t xml:space="preserve">DCR0253</t>
  </si>
  <si>
    <t xml:space="preserve">Russell Road Retaining Wall - Installation Error</t>
  </si>
  <si>
    <t xml:space="preserve">Re-design due to error on site - TQ 1592</t>
  </si>
  <si>
    <t xml:space="preserve">RDC163</t>
  </si>
  <si>
    <t xml:space="preserve">DCO123</t>
  </si>
  <si>
    <t xml:space="preserve">DCR0254</t>
  </si>
  <si>
    <t xml:space="preserve">Radius Curve Containment on Gogarburn Bridge</t>
  </si>
  <si>
    <t xml:space="preserve">Provide Design for reinforced concrete containment and centre beams </t>
  </si>
  <si>
    <t xml:space="preserve">_</t>
  </si>
  <si>
    <t xml:space="preserve">DCO112</t>
  </si>
  <si>
    <t xml:space="preserve">DCR0255</t>
  </si>
  <si>
    <t xml:space="preserve">Grosvenor Street 2 Way Change </t>
  </si>
  <si>
    <t xml:space="preserve">Change from the previous agreed layout from one way entry from clifton terrace to 2 way </t>
  </si>
  <si>
    <t xml:space="preserve">DCR0256</t>
  </si>
  <si>
    <t xml:space="preserve">477A</t>
  </si>
  <si>
    <t xml:space="preserve">Cathedral Lane Substation Misalignment</t>
  </si>
  <si>
    <t xml:space="preserve">See DCR0213</t>
  </si>
  <si>
    <t xml:space="preserve">Works put on Hold and not completed.</t>
  </si>
  <si>
    <t xml:space="preserve">DCR0257</t>
  </si>
  <si>
    <t xml:space="preserve">Russell Road Retaining Wall unforeseen ground conditions W3</t>
  </si>
  <si>
    <t xml:space="preserve">Amend Piling Methodology based on new on-site information inc shear connection detail for W3</t>
  </si>
  <si>
    <t xml:space="preserve">DCR0258</t>
  </si>
  <si>
    <t xml:space="preserve">Section 5B Busgate MP Gas Main</t>
  </si>
  <si>
    <t xml:space="preserve">Provide design for permanent diversion of the MP gas main</t>
  </si>
  <si>
    <t xml:space="preserve">RDC166</t>
  </si>
  <si>
    <t xml:space="preserve">DCO120A</t>
  </si>
  <si>
    <t xml:space="preserve">DCR0259</t>
  </si>
  <si>
    <t xml:space="preserve">3) Culvert North Const St</t>
  </si>
  <si>
    <t xml:space="preserve">DCR0260</t>
  </si>
  <si>
    <t xml:space="preserve">Road/Rail Interface</t>
  </si>
  <si>
    <t xml:space="preserve">DCR0261</t>
  </si>
  <si>
    <t xml:space="preserve">Roseburn St Viaduct curtain walls</t>
  </si>
  <si>
    <t xml:space="preserve">Design of curtain walls required at Roseburn St in lieu of current fencing proposals in the vicinity of each abutment</t>
  </si>
  <si>
    <t xml:space="preserve">RDC167A</t>
  </si>
  <si>
    <t xml:space="preserve">DCR0262</t>
  </si>
  <si>
    <t xml:space="preserve">Depot formation redesign</t>
  </si>
  <si>
    <t xml:space="preserve">Additional Cross Sections for Depot Formation Design</t>
  </si>
  <si>
    <t xml:space="preserve">DCR0263</t>
  </si>
  <si>
    <t xml:space="preserve">TQ1853 - Update 5B MX file Trackform</t>
  </si>
  <si>
    <t xml:space="preserve">The current Siemens Track Layout Design shows ballasted track in Section 5B between 522917 - 523695. In contrast to this the current mx trackform file ULE90130-05-Cal-00070v1 only shows ballasted track up to CH 523520 and then a track slab design. </t>
  </si>
  <si>
    <t xml:space="preserve">RDC188</t>
  </si>
  <si>
    <t xml:space="preserve">DCO125</t>
  </si>
  <si>
    <t xml:space="preserve">DCR0264</t>
  </si>
  <si>
    <t xml:space="preserve">Listed Building Consents for Dublin St</t>
  </si>
  <si>
    <t xml:space="preserve">Change to levels at York Place/Queens St/ Dublin St impacts listed building consent for two walls at Dublin St</t>
  </si>
  <si>
    <t xml:space="preserve">DCR0265</t>
  </si>
  <si>
    <t xml:space="preserve">Tram Turnback Strategy</t>
  </si>
  <si>
    <t xml:space="preserve">Redsign of traffic signals required for tram turnback manoeurvres where police attendance is not an accrptable means of operation</t>
  </si>
  <si>
    <t xml:space="preserve">RDC141</t>
  </si>
  <si>
    <t xml:space="preserve">DCR0266</t>
  </si>
  <si>
    <t xml:space="preserve">Murrayfield Tramstop Layout Changes</t>
  </si>
  <si>
    <t xml:space="preserve">Bollard, Fence and Turnstile Changes</t>
  </si>
  <si>
    <t xml:space="preserve">DCR0267</t>
  </si>
  <si>
    <t xml:space="preserve">Depot Tram Wash Equipment</t>
  </si>
  <si>
    <t xml:space="preserve">Provide design for a revised civil design for tram wash</t>
  </si>
  <si>
    <t xml:space="preserve">RDC168</t>
  </si>
  <si>
    <t xml:space="preserve">DCR0268</t>
  </si>
  <si>
    <t xml:space="preserve">Depot Revised layout showing service requirements</t>
  </si>
  <si>
    <t xml:space="preserve">DCR0269</t>
  </si>
  <si>
    <t xml:space="preserve">Depot Earthing and Bonding and Special Sub-stations</t>
  </si>
  <si>
    <t xml:space="preserve">DCR0270</t>
  </si>
  <si>
    <t xml:space="preserve">Tramstop Layout Changes</t>
  </si>
  <si>
    <t xml:space="preserve">Changes to TVM layout and dimensions and branding</t>
  </si>
  <si>
    <t xml:space="preserve">RDC171</t>
  </si>
  <si>
    <t xml:space="preserve">DCR0271</t>
  </si>
  <si>
    <t xml:space="preserve">DKE review of CAF tram - Close out of DKE analysis and issue of final report</t>
  </si>
  <si>
    <t xml:space="preserve">Revisions to report REP-00755</t>
  </si>
  <si>
    <t xml:space="preserve">DCR0272</t>
  </si>
  <si>
    <t xml:space="preserve">Haymarket OLE Plinths</t>
  </si>
  <si>
    <t xml:space="preserve">Amendement to loads</t>
  </si>
  <si>
    <t xml:space="preserve">DCR0273</t>
  </si>
  <si>
    <t xml:space="preserve">Junction of the Mound, Princes St and Hanover St</t>
  </si>
  <si>
    <t xml:space="preserve">Additional demarcation and markings</t>
  </si>
  <si>
    <t xml:space="preserve">RDC169</t>
  </si>
  <si>
    <t xml:space="preserve">DCR0274</t>
  </si>
  <si>
    <t xml:space="preserve">Murrayfield Stadium Retaining Walls Ground Improvement Change</t>
  </si>
  <si>
    <t xml:space="preserve">S21B, S21D, S21C, S505 changes to ground conditions due to further GI</t>
  </si>
  <si>
    <t xml:space="preserve">RDC186</t>
  </si>
  <si>
    <t xml:space="preserve">Revised design estimate requested to reflect actual situation</t>
  </si>
  <si>
    <t xml:space="preserve">DCR0275</t>
  </si>
  <si>
    <t xml:space="preserve">DWG files June '10 onwards as no ECS CAD</t>
  </si>
  <si>
    <t xml:space="preserve">Produce dwg/dwf files for BSC</t>
  </si>
  <si>
    <t xml:space="preserve">DCR0276</t>
  </si>
  <si>
    <t xml:space="preserve">Elder Street Junction</t>
  </si>
  <si>
    <t xml:space="preserve">Redesign Junction as requested by CEC</t>
  </si>
  <si>
    <t xml:space="preserve">RDC170</t>
  </si>
  <si>
    <t xml:space="preserve">DCR0277</t>
  </si>
  <si>
    <t xml:space="preserve">CCRC walkway Earthing and Bonding</t>
  </si>
  <si>
    <t xml:space="preserve">Civil design for Siemens E&amp;B design on CVI</t>
  </si>
  <si>
    <t xml:space="preserve">RDC159</t>
  </si>
  <si>
    <t xml:space="preserve">DCO135</t>
  </si>
  <si>
    <t xml:space="preserve">DCR0278</t>
  </si>
  <si>
    <t xml:space="preserve">Picardy Place Detailed Design</t>
  </si>
  <si>
    <t xml:space="preserve">Further to DCR0173 &amp; DCR0221</t>
  </si>
  <si>
    <t xml:space="preserve">DCO131/DCO226</t>
  </si>
  <si>
    <t xml:space="preserve">Finalised in line with DCO 226</t>
  </si>
  <si>
    <t xml:space="preserve">DCR0279</t>
  </si>
  <si>
    <t xml:space="preserve">Special OLE Foundation Murrayfield Tramstop retaining wall</t>
  </si>
  <si>
    <t xml:space="preserve">Change to the OLE location made by Siemens to avoid the pedestrian crossing of the tracks at the east end of the platforms</t>
  </si>
  <si>
    <t xml:space="preserve">DCR0280</t>
  </si>
  <si>
    <t xml:space="preserve">Pedestrian Guardrail Change</t>
  </si>
  <si>
    <t xml:space="preserve">Changes to design and spec as per CEC letter</t>
  </si>
  <si>
    <t xml:space="preserve">RDC177</t>
  </si>
  <si>
    <t xml:space="preserve">DCR0281</t>
  </si>
  <si>
    <t xml:space="preserve">Gogar Interchange - Name Change</t>
  </si>
  <si>
    <t xml:space="preserve">Change Tramstop Name to Edinburgh Gateway</t>
  </si>
  <si>
    <t xml:space="preserve">RDC172</t>
  </si>
  <si>
    <t xml:space="preserve">DCO134</t>
  </si>
  <si>
    <t xml:space="preserve">DCR0282</t>
  </si>
  <si>
    <t xml:space="preserve">Edinburgh Gateway - A8 Drainage</t>
  </si>
  <si>
    <t xml:space="preserve">Relocate the combined sewer in the original design solution for the A8</t>
  </si>
  <si>
    <t xml:space="preserve">RDC173</t>
  </si>
  <si>
    <t xml:space="preserve">DCO133</t>
  </si>
  <si>
    <t xml:space="preserve">DCR0283</t>
  </si>
  <si>
    <t xml:space="preserve">Re-Design due to OLE Rev F</t>
  </si>
  <si>
    <t xml:space="preserve">Revision F submitted under cover letter</t>
  </si>
  <si>
    <t xml:space="preserve">RDC181</t>
  </si>
  <si>
    <t xml:space="preserve">DCR0284</t>
  </si>
  <si>
    <t xml:space="preserve">Lit Signs Requirements from CEC</t>
  </si>
  <si>
    <t xml:space="preserve">For Section 5C - Lochside Ave</t>
  </si>
  <si>
    <t xml:space="preserve">DCR0285</t>
  </si>
  <si>
    <t xml:space="preserve">Section 7A Special OLE Foundation Design due to Unforeseen Ground Conditions</t>
  </si>
  <si>
    <t xml:space="preserve">TQ1989 - 2no. OLE Foundations</t>
  </si>
  <si>
    <t xml:space="preserve">DCR0286</t>
  </si>
  <si>
    <t xml:space="preserve">Section 5A Special OLE Foundation Design Murrayfield TramStop retaining wall</t>
  </si>
  <si>
    <t xml:space="preserve">Siements OLE pole position changes - Rev F - 2no. OLE Foundations</t>
  </si>
  <si>
    <t xml:space="preserve">RDC187</t>
  </si>
  <si>
    <t xml:space="preserve">DCR0287</t>
  </si>
  <si>
    <t xml:space="preserve">Burnside Road Topo Survey</t>
  </si>
  <si>
    <t xml:space="preserve">Survey required for intergration of new road into design</t>
  </si>
  <si>
    <t xml:space="preserve">DCO130</t>
  </si>
  <si>
    <t xml:space="preserve">DCR0288</t>
  </si>
  <si>
    <t xml:space="preserve">Visualisations and Options for Airport Canopy Design</t>
  </si>
  <si>
    <t xml:space="preserve">Various Options for extension of canopy and 2no. Visualisations</t>
  </si>
  <si>
    <t xml:space="preserve">DCR0289</t>
  </si>
  <si>
    <t xml:space="preserve">Enhanced Road/ Trackform Design</t>
  </si>
  <si>
    <t xml:space="preserve">Develop 2no. enhanced designs for Princes Street</t>
  </si>
  <si>
    <t xml:space="preserve">DCO127</t>
  </si>
  <si>
    <t xml:space="preserve">DCR0290</t>
  </si>
  <si>
    <t xml:space="preserve">Wooden Walkways in Depot</t>
  </si>
  <si>
    <t xml:space="preserve">Concrete across track walkways in the Depot Stabling Area can now be changed to a wooden solution</t>
  </si>
  <si>
    <t xml:space="preserve">DCR0291</t>
  </si>
  <si>
    <t xml:space="preserve">Lighting Change for combined OLE/Lighting on Ocean Drive</t>
  </si>
  <si>
    <t xml:space="preserve">Change due to height of pole</t>
  </si>
  <si>
    <t xml:space="preserve">DCR0292</t>
  </si>
  <si>
    <t xml:space="preserve">Section 2A Special OLE Foundation Design due to Unforeseen Ground Conditions</t>
  </si>
  <si>
    <t xml:space="preserve">TQ2076 - 2no. OLE foundations</t>
  </si>
  <si>
    <t xml:space="preserve">DCR0293</t>
  </si>
  <si>
    <t xml:space="preserve">Enhanced Road/ Trackform Design - Option 2 design</t>
  </si>
  <si>
    <t xml:space="preserve">As per SR email to JRC</t>
  </si>
  <si>
    <t xml:space="preserve">DCO128</t>
  </si>
  <si>
    <t xml:space="preserve">DCR0294</t>
  </si>
  <si>
    <t xml:space="preserve">SDS Interface design to suit direct Fixation Track for Turnouts/Crossovers</t>
  </si>
  <si>
    <t xml:space="preserve">TQ2133 &amp; details provided under Siemens submission 0306</t>
  </si>
  <si>
    <t xml:space="preserve">DCR0295</t>
  </si>
  <si>
    <t xml:space="preserve">OLE Planning Line 2 </t>
  </si>
  <si>
    <t xml:space="preserve">SDS to provide technical and planning liasion support to BSC and support BSC to secure the Approvals and Consents for the Client design</t>
  </si>
  <si>
    <t xml:space="preserve">DCR0296</t>
  </si>
  <si>
    <t xml:space="preserve">Main Diversion at Gogar Roundabout</t>
  </si>
  <si>
    <t xml:space="preserve">5C letter from tie</t>
  </si>
  <si>
    <t xml:space="preserve">DCR0297</t>
  </si>
  <si>
    <t xml:space="preserve">Hydraulic Model of Gogarburn Retaining Walls (2)</t>
  </si>
  <si>
    <t xml:space="preserve">Further modelling and changes to kiosk due to straightening of wall outwith LoD</t>
  </si>
  <si>
    <t xml:space="preserve">DCR0298</t>
  </si>
  <si>
    <t xml:space="preserve">Enhanced Road/ Trackform Design - Generic</t>
  </si>
  <si>
    <t xml:space="preserve">As per Damian Wheeler email to JRC</t>
  </si>
  <si>
    <t xml:space="preserve">DCO129</t>
  </si>
  <si>
    <t xml:space="preserve">DCR0299</t>
  </si>
  <si>
    <t xml:space="preserve">TAA for NIL Crossing 1 &amp; 2</t>
  </si>
  <si>
    <t xml:space="preserve">CEC advised at informal consultation meeting that TAA is required for Crossing 1 and Crossing 2</t>
  </si>
  <si>
    <t xml:space="preserve">RDC176</t>
  </si>
  <si>
    <t xml:space="preserve">DCR0300</t>
  </si>
  <si>
    <t xml:space="preserve">New access road to the Forth Ports cruise liner area</t>
  </si>
  <si>
    <t xml:space="preserve">Full Planning Permission Required </t>
  </si>
  <si>
    <t xml:space="preserve">DCR0301</t>
  </si>
  <si>
    <t xml:space="preserve">Tower Place Bridge East Approach Embankment</t>
  </si>
  <si>
    <t xml:space="preserve">Revise design of foundation due to archealogical discovery</t>
  </si>
  <si>
    <t xml:space="preserve">RDC178</t>
  </si>
  <si>
    <t xml:space="preserve">DCR0302</t>
  </si>
  <si>
    <t xml:space="preserve">Murrayfield Accommodation TV Duct</t>
  </si>
  <si>
    <t xml:space="preserve">Design for the necessary cast in situ sections</t>
  </si>
  <si>
    <t xml:space="preserve">RDC180</t>
  </si>
  <si>
    <t xml:space="preserve">DCO136</t>
  </si>
  <si>
    <t xml:space="preserve">DCR0303</t>
  </si>
  <si>
    <t xml:space="preserve">Trackform Change from Direct Fix, Rheda C/D/Green to Ballast </t>
  </si>
  <si>
    <t xml:space="preserve">See tie letter INFCORR4099/WB</t>
  </si>
  <si>
    <t xml:space="preserve">RDC158</t>
  </si>
  <si>
    <t xml:space="preserve">DCR0304</t>
  </si>
  <si>
    <t xml:space="preserve">Lindsay Road temporary tie in</t>
  </si>
  <si>
    <t xml:space="preserve">See TNC 121</t>
  </si>
  <si>
    <t xml:space="preserve">RDC182</t>
  </si>
  <si>
    <t xml:space="preserve">DCR0305</t>
  </si>
  <si>
    <t xml:space="preserve">Incorporation of Murrayfield Accommodation works as built documentation/information</t>
  </si>
  <si>
    <t xml:space="preserve">SDS to review and incorporate As Built data into the over all 'TRAM' As built</t>
  </si>
  <si>
    <t xml:space="preserve">DCR0306</t>
  </si>
  <si>
    <t xml:space="preserve">Constitution St/Laurie St HGV turning</t>
  </si>
  <si>
    <t xml:space="preserve">Option 3 of design sketches to be incorporated with TRO &amp; Planning impacts</t>
  </si>
  <si>
    <t xml:space="preserve">DCR0307</t>
  </si>
  <si>
    <t xml:space="preserve">DCR0308A</t>
  </si>
  <si>
    <t xml:space="preserve">Lindsay Road retaining Wall footpath</t>
  </si>
  <si>
    <t xml:space="preserve">Review AECOM design - and design footpath/cycleway to link Ocean Drive/Ocean Drive Link Road</t>
  </si>
  <si>
    <t xml:space="preserve">RDC183</t>
  </si>
  <si>
    <t xml:space="preserve">DCR0308B</t>
  </si>
  <si>
    <t xml:space="preserve">PMC001</t>
  </si>
  <si>
    <t xml:space="preserve">Hawthorne Vale cycleway connection (2)</t>
  </si>
  <si>
    <t xml:space="preserve">RDC193</t>
  </si>
  <si>
    <t xml:space="preserve">Agree</t>
  </si>
  <si>
    <t xml:space="preserve">DCO204</t>
  </si>
  <si>
    <t xml:space="preserve">Finalised in line with DCO 241</t>
  </si>
  <si>
    <t xml:space="preserve">DCO241</t>
  </si>
  <si>
    <t xml:space="preserve">DCR0309</t>
  </si>
  <si>
    <t xml:space="preserve">Revised Finishes to Ocean Terminal</t>
  </si>
  <si>
    <t xml:space="preserve">As per drawings enclosed TNC009.1</t>
  </si>
  <si>
    <t xml:space="preserve">RDC184</t>
  </si>
  <si>
    <t xml:space="preserve">DCR0310</t>
  </si>
  <si>
    <t xml:space="preserve">76b</t>
  </si>
  <si>
    <t xml:space="preserve">Edinburgh Gateway - OLE Backstay Arrangements</t>
  </si>
  <si>
    <t xml:space="preserve">See tie letter with RDC</t>
  </si>
  <si>
    <t xml:space="preserve">RDC185</t>
  </si>
  <si>
    <t xml:space="preserve">This change was not taken forward with SDS - no SDS costs</t>
  </si>
  <si>
    <t xml:space="preserve">DCR0311</t>
  </si>
  <si>
    <t xml:space="preserve">Rail Expansion/Movement Joints</t>
  </si>
  <si>
    <t xml:space="preserve">Coordination with Siemens (BAM) for Rail Expansion Joints on Structures</t>
  </si>
  <si>
    <t xml:space="preserve">DCR0312</t>
  </si>
  <si>
    <t xml:space="preserve">PMC023</t>
  </si>
  <si>
    <t xml:space="preserve">Depot Access Road Hammer head</t>
  </si>
  <si>
    <t xml:space="preserve">Relocation of Turning Head to Option 2 </t>
  </si>
  <si>
    <t xml:space="preserve">RDC191</t>
  </si>
  <si>
    <t xml:space="preserve">DCO214</t>
  </si>
  <si>
    <t xml:space="preserve">DCR0313</t>
  </si>
  <si>
    <t xml:space="preserve">PMC022</t>
  </si>
  <si>
    <t xml:space="preserve">Gogar Castle Access Road</t>
  </si>
  <si>
    <t xml:space="preserve">Seek approval for tram crossing and approaches within CEC land</t>
  </si>
  <si>
    <t xml:space="preserve">RDC190</t>
  </si>
  <si>
    <t xml:space="preserve">DCR0314</t>
  </si>
  <si>
    <t xml:space="preserve">Section 5B - OLE Busgate - OLE Pile Clash</t>
  </si>
  <si>
    <t xml:space="preserve">Design of the OLE/Utilities clash solution</t>
  </si>
  <si>
    <t xml:space="preserve">RDC189</t>
  </si>
  <si>
    <t xml:space="preserve">DCR0315</t>
  </si>
  <si>
    <t xml:space="preserve">Gyle Tramstop Cycleway</t>
  </si>
  <si>
    <t xml:space="preserve">DCR0316</t>
  </si>
  <si>
    <t xml:space="preserve">Grosvenor St OLE Change</t>
  </si>
  <si>
    <t xml:space="preserve">DCR0317</t>
  </si>
  <si>
    <t xml:space="preserve">Rheda Open on Structures</t>
  </si>
  <si>
    <t xml:space="preserve">Review the listed structures listed int eh RDC to detemine the feas and impacts of changing trackform from direct to rheda open</t>
  </si>
  <si>
    <t xml:space="preserve">RDC192</t>
  </si>
  <si>
    <t xml:space="preserve">DCO260</t>
  </si>
  <si>
    <t xml:space="preserve">Costs Submitted for works done , payment now due</t>
  </si>
  <si>
    <t xml:space="preserve">-</t>
  </si>
  <si>
    <t xml:space="preserve">DCR0318</t>
  </si>
  <si>
    <t xml:space="preserve">Further change to SDS Interface design to suit direct Fixation Track for Turnouts/Crossovers</t>
  </si>
  <si>
    <t xml:space="preserve">Further changes to DCR0294</t>
  </si>
  <si>
    <t xml:space="preserve">DCO213</t>
  </si>
  <si>
    <t xml:space="preserve">DCR0319</t>
  </si>
  <si>
    <t xml:space="preserve">PMC008</t>
  </si>
  <si>
    <t xml:space="preserve">St James Substation (Cathedral Lane Substation)</t>
  </si>
  <si>
    <t xml:space="preserve">Refers back to DCR0167 (see RDC for new scope)</t>
  </si>
  <si>
    <t xml:space="preserve">RDC200</t>
  </si>
  <si>
    <t xml:space="preserve">DCO210</t>
  </si>
  <si>
    <t xml:space="preserve">DCR0320</t>
  </si>
  <si>
    <t xml:space="preserve">PMC007</t>
  </si>
  <si>
    <t xml:space="preserve">St  Andrew Square inc Position Statement</t>
  </si>
  <si>
    <t xml:space="preserve">See RDC197</t>
  </si>
  <si>
    <t xml:space="preserve">RDC197</t>
  </si>
  <si>
    <t xml:space="preserve">DCO203</t>
  </si>
  <si>
    <t xml:space="preserve">Refer DCO 203</t>
  </si>
  <si>
    <t xml:space="preserve">DCR0321</t>
  </si>
  <si>
    <t xml:space="preserve">PMC005</t>
  </si>
  <si>
    <t xml:space="preserve">York Place Terminal Point</t>
  </si>
  <si>
    <t xml:space="preserve">Prelimary Design</t>
  </si>
  <si>
    <t xml:space="preserve">RDC203</t>
  </si>
  <si>
    <t xml:space="preserve">DCO205</t>
  </si>
  <si>
    <t xml:space="preserve">DCR0322</t>
  </si>
  <si>
    <t xml:space="preserve">PMC010</t>
  </si>
  <si>
    <t xml:space="preserve">Water connection Gogar Lodge to Landowners Septic tank</t>
  </si>
  <si>
    <t xml:space="preserve">RDC198</t>
  </si>
  <si>
    <t xml:space="preserve">DCO207</t>
  </si>
  <si>
    <t xml:space="preserve">DCR0323</t>
  </si>
  <si>
    <t xml:space="preserve">PMC006</t>
  </si>
  <si>
    <t xml:space="preserve">Mound Cycleway (2)</t>
  </si>
  <si>
    <t xml:space="preserve">Split into 2 changes </t>
  </si>
  <si>
    <t xml:space="preserve">RDC196</t>
  </si>
  <si>
    <t xml:space="preserve">DCO206</t>
  </si>
  <si>
    <t xml:space="preserve">DCR0324</t>
  </si>
  <si>
    <t xml:space="preserve">PMC004</t>
  </si>
  <si>
    <t xml:space="preserve">Blenheim Place review of existing design</t>
  </si>
  <si>
    <t xml:space="preserve">RDC195</t>
  </si>
  <si>
    <t xml:space="preserve">DCO202/DCO226</t>
  </si>
  <si>
    <t xml:space="preserve">DCR0325</t>
  </si>
  <si>
    <t xml:space="preserve">PMC002</t>
  </si>
  <si>
    <t xml:space="preserve">Provision of Footpath at Ocean Drive</t>
  </si>
  <si>
    <t xml:space="preserve">Now Verge - and amendment to Landscaping</t>
  </si>
  <si>
    <t xml:space="preserve">RDC194</t>
  </si>
  <si>
    <t xml:space="preserve">DCO201/DCO226</t>
  </si>
  <si>
    <t xml:space="preserve">Design only taken to IFEA Status - payment in line with Estimate</t>
  </si>
  <si>
    <t xml:space="preserve">DCR0326</t>
  </si>
  <si>
    <t xml:space="preserve">PMC013</t>
  </si>
  <si>
    <t xml:space="preserve">Eastfield Avenue Tram Crossing</t>
  </si>
  <si>
    <t xml:space="preserve">Verification of Design and Approval from BAA</t>
  </si>
  <si>
    <t xml:space="preserve">RDC199</t>
  </si>
  <si>
    <t xml:space="preserve">DCO209</t>
  </si>
  <si>
    <t xml:space="preserve">Updated in line with DCO 209</t>
  </si>
  <si>
    <t xml:space="preserve">DCR0327</t>
  </si>
  <si>
    <t xml:space="preserve">PMC012</t>
  </si>
  <si>
    <t xml:space="preserve">Ocean Terminal By Pass Road</t>
  </si>
  <si>
    <t xml:space="preserve">Carry Out redesign of OCT By Pass road, incorporating the AECOM design</t>
  </si>
  <si>
    <t xml:space="preserve">RDC201</t>
  </si>
  <si>
    <t xml:space="preserve">DCO208/DCO226</t>
  </si>
  <si>
    <t xml:space="preserve">DCR0328a</t>
  </si>
  <si>
    <t xml:space="preserve">PMC015</t>
  </si>
  <si>
    <t xml:space="preserve">Revised Design to minimise Utility Diversions</t>
  </si>
  <si>
    <t xml:space="preserve">6no. Poles</t>
  </si>
  <si>
    <t xml:space="preserve">RDC202</t>
  </si>
  <si>
    <t xml:space="preserve">DCO212</t>
  </si>
  <si>
    <t xml:space="preserve">agree with reduction of 771.90</t>
  </si>
  <si>
    <t xml:space="preserve">Finalised in line with DCO 271</t>
  </si>
  <si>
    <t xml:space="preserve">Reduction of scope</t>
  </si>
  <si>
    <t xml:space="preserve">DCR0328b</t>
  </si>
  <si>
    <t xml:space="preserve">IMPC 13A &amp; 13B</t>
  </si>
  <si>
    <t xml:space="preserve">Reduction of design change fee</t>
  </si>
  <si>
    <t xml:space="preserve">DCR0328c</t>
  </si>
  <si>
    <t xml:space="preserve">IMPC 13C &amp; 13D</t>
  </si>
  <si>
    <t xml:space="preserve">Amended as per DCO 212 </t>
  </si>
  <si>
    <t xml:space="preserve">DCR0329</t>
  </si>
  <si>
    <t xml:space="preserve">Constitution Street Cemetery Wall - Interface with Tram</t>
  </si>
  <si>
    <t xml:space="preserve">Special OLE foundation</t>
  </si>
  <si>
    <t xml:space="preserve">DCR0330</t>
  </si>
  <si>
    <t xml:space="preserve">Tower Place Bridge Steps Updated</t>
  </si>
  <si>
    <t xml:space="preserve">Alternative proposal to shift the current design for the steps westwards</t>
  </si>
  <si>
    <t xml:space="preserve">DCR0331</t>
  </si>
  <si>
    <t xml:space="preserve">PMC024</t>
  </si>
  <si>
    <t xml:space="preserve">Old Port Cycleway - RW1A Footpath at toe of wall ADM to Ocean Drive Link Road</t>
  </si>
  <si>
    <t xml:space="preserve">DCR0332</t>
  </si>
  <si>
    <t xml:space="preserve">PMC019</t>
  </si>
  <si>
    <t xml:space="preserve">NIL Design Finalisation</t>
  </si>
  <si>
    <t xml:space="preserve">Design Changes to crossings</t>
  </si>
  <si>
    <t xml:space="preserve">RDC204</t>
  </si>
  <si>
    <t xml:space="preserve">DCO218</t>
  </si>
  <si>
    <t xml:space="preserve">DCR0333</t>
  </si>
  <si>
    <t xml:space="preserve">Dublin St Steps re-Design</t>
  </si>
  <si>
    <t xml:space="preserve">Principle of Change not agreed</t>
  </si>
  <si>
    <t xml:space="preserve">DCR0334</t>
  </si>
  <si>
    <t xml:space="preserve">PMC038</t>
  </si>
  <si>
    <t xml:space="preserve">OLE Princes St - St. Johns church</t>
  </si>
  <si>
    <t xml:space="preserve">RDC206</t>
  </si>
  <si>
    <t xml:space="preserve">DCO221</t>
  </si>
  <si>
    <t xml:space="preserve">Amended as per DCO 221</t>
  </si>
  <si>
    <t xml:space="preserve">DCR0335</t>
  </si>
  <si>
    <t xml:space="preserve">PMC039</t>
  </si>
  <si>
    <t xml:space="preserve">Shandwick OLE &amp; landscape design</t>
  </si>
  <si>
    <t xml:space="preserve">RDC213</t>
  </si>
  <si>
    <t xml:space="preserve">DCO219</t>
  </si>
  <si>
    <t xml:space="preserve">Amended as per DCO 219</t>
  </si>
  <si>
    <t xml:space="preserve">DCR0336</t>
  </si>
  <si>
    <t xml:space="preserve">PMC048</t>
  </si>
  <si>
    <t xml:space="preserve">Matt Fell T&amp;T support</t>
  </si>
  <si>
    <t xml:space="preserve">Utilities support to T&amp;T</t>
  </si>
  <si>
    <t xml:space="preserve">RDC210</t>
  </si>
  <si>
    <t xml:space="preserve">DCO216/
DCO258</t>
  </si>
  <si>
    <t xml:space="preserve">27/04/2012
09/05/2013</t>
  </si>
  <si>
    <t xml:space="preserve">M&amp;A % not accepted, Payment as per BBS assesment of Hours provided -refer time sheet mark up</t>
  </si>
  <si>
    <t xml:space="preserve">ongoing "call off" order</t>
  </si>
  <si>
    <t xml:space="preserve">Payment as per B&amp;S assesment of hours provided - refer time sheet mark ups.  Slight reduction as hours  split into other time sheet PMCs.</t>
  </si>
  <si>
    <t xml:space="preserve">DCR0337</t>
  </si>
  <si>
    <t xml:space="preserve">Landscaping changes in Section 5B</t>
  </si>
  <si>
    <t xml:space="preserve">Saughton Stenhouse and Carrick Knowe</t>
  </si>
  <si>
    <t xml:space="preserve">RDC205</t>
  </si>
  <si>
    <t xml:space="preserve">DCO211</t>
  </si>
  <si>
    <t xml:space="preserve">DCR0338</t>
  </si>
  <si>
    <t xml:space="preserve">PMC042</t>
  </si>
  <si>
    <t xml:space="preserve">Revised Landscaping to accommodate new CEC for Plot 304 </t>
  </si>
  <si>
    <t xml:space="preserve">RDC207</t>
  </si>
  <si>
    <t xml:space="preserve">DCO215</t>
  </si>
  <si>
    <t xml:space="preserve">DCR0339</t>
  </si>
  <si>
    <t xml:space="preserve">Review of track alignment against As Built structures</t>
  </si>
  <si>
    <t xml:space="preserve">RDC208</t>
  </si>
  <si>
    <t xml:space="preserve">DR0339</t>
  </si>
  <si>
    <t xml:space="preserve">DCO236</t>
  </si>
  <si>
    <t xml:space="preserve">Estimate Under review-final figure to be agreed 50% payment to date. Aim to resolve period 5.8</t>
  </si>
  <si>
    <t xml:space="preserve">DCR0340</t>
  </si>
  <si>
    <t xml:space="preserve">S26 Ground Improvement</t>
  </si>
  <si>
    <t xml:space="preserve">RDC209</t>
  </si>
  <si>
    <t xml:space="preserve">DCR0341</t>
  </si>
  <si>
    <t xml:space="preserve">PMC054</t>
  </si>
  <si>
    <t xml:space="preserve">Edinburgh Gateway - Initial Feasibility Study</t>
  </si>
  <si>
    <t xml:space="preserve">do minimum' alignment</t>
  </si>
  <si>
    <t xml:space="preserve">RDC211</t>
  </si>
  <si>
    <t xml:space="preserve">DCO233</t>
  </si>
  <si>
    <t xml:space="preserve">DCR0342</t>
  </si>
  <si>
    <t xml:space="preserve">PMC053</t>
  </si>
  <si>
    <t xml:space="preserve">Detailed Design  </t>
  </si>
  <si>
    <t xml:space="preserve">RDC212</t>
  </si>
  <si>
    <t xml:space="preserve">DCO217</t>
  </si>
  <si>
    <t xml:space="preserve">Not Complete -CEC approval still to brequired 90% payment to reflect progress</t>
  </si>
  <si>
    <t xml:space="preserve">IFCs issued and agreed with CEC , but SDS await outstanding formal CEC approval</t>
  </si>
  <si>
    <t xml:space="preserve">DCR0343</t>
  </si>
  <si>
    <t xml:space="preserve">PMC056</t>
  </si>
  <si>
    <t xml:space="preserve">OLE Circular Pile Cap Design</t>
  </si>
  <si>
    <t xml:space="preserve">RDC214</t>
  </si>
  <si>
    <t xml:space="preserve">DCO220</t>
  </si>
  <si>
    <t xml:space="preserve">DCR0344</t>
  </si>
  <si>
    <t xml:space="preserve">PMC014</t>
  </si>
  <si>
    <t xml:space="preserve">Edinburgh Gateway - retaining wall - new slope</t>
  </si>
  <si>
    <t xml:space="preserve">Option 5</t>
  </si>
  <si>
    <t xml:space="preserve">RDC227a</t>
  </si>
  <si>
    <t xml:space="preserve">DCO228</t>
  </si>
  <si>
    <t xml:space="preserve">Still not complete await landsacpe design design.updated design issued by SDS due to errors and omission in initial IFC design,</t>
  </si>
  <si>
    <t xml:space="preserve">complete</t>
  </si>
  <si>
    <t xml:space="preserve">DCR0345</t>
  </si>
  <si>
    <t xml:space="preserve">PMC061</t>
  </si>
  <si>
    <t xml:space="preserve">Roseburn Non DDA compliant footpath</t>
  </si>
  <si>
    <t xml:space="preserve">Explore alternative solutions at Roseburn corridor</t>
  </si>
  <si>
    <t xml:space="preserve">RDC220</t>
  </si>
  <si>
    <t xml:space="preserve">DCR0346</t>
  </si>
  <si>
    <t xml:space="preserve">PMC062</t>
  </si>
  <si>
    <t xml:space="preserve">Cathedral Lane substation new retaining wall</t>
  </si>
  <si>
    <t xml:space="preserve">RDC219</t>
  </si>
  <si>
    <t xml:space="preserve">DCO222</t>
  </si>
  <si>
    <t xml:space="preserve">DCR0347</t>
  </si>
  <si>
    <t xml:space="preserve">PMC021</t>
  </si>
  <si>
    <t xml:space="preserve">Communication Connection between ETN ODN &amp; City Chambers UTC Integration</t>
  </si>
  <si>
    <t xml:space="preserve">RDC221</t>
  </si>
  <si>
    <t xml:space="preserve">DCO246</t>
  </si>
  <si>
    <t xml:space="preserve">DCR0348</t>
  </si>
  <si>
    <t xml:space="preserve">PMC045</t>
  </si>
  <si>
    <t xml:space="preserve">Revised Design to minimise Utility Diversions - OLE</t>
  </si>
  <si>
    <t xml:space="preserve">Call Off Order</t>
  </si>
  <si>
    <t xml:space="preserve">RDC217</t>
  </si>
  <si>
    <t xml:space="preserve">DCO257</t>
  </si>
  <si>
    <t xml:space="preserve">09/05/2013
26/01/2012</t>
  </si>
  <si>
    <t xml:space="preserve">Refer BBS mark up of PMC Timesheets</t>
  </si>
  <si>
    <t xml:space="preserve">ongoing "call off" order, Certification breakdown required</t>
  </si>
  <si>
    <t xml:space="preserve">Payment as per B&amp;S assesment of hours provided - refer time sheet mark ups.</t>
  </si>
  <si>
    <t xml:space="preserve">DCR0349</t>
  </si>
  <si>
    <t xml:space="preserve">PMC046</t>
  </si>
  <si>
    <t xml:space="preserve">Revised Design to minimise Utility Diversions - Ducting</t>
  </si>
  <si>
    <t xml:space="preserve">RDC216</t>
  </si>
  <si>
    <t xml:space="preserve">DCO268</t>
  </si>
  <si>
    <t xml:space="preserve">26/01/2012
16/10/13</t>
  </si>
  <si>
    <t xml:space="preserve">DCR0350</t>
  </si>
  <si>
    <t xml:space="preserve">PMC047</t>
  </si>
  <si>
    <t xml:space="preserve">Revised Design to minimise Utility Diversions - Trackform</t>
  </si>
  <si>
    <t xml:space="preserve">RDC215</t>
  </si>
  <si>
    <t xml:space="preserve">DCO261</t>
  </si>
  <si>
    <t xml:space="preserve">27/06/2013
26/01/2012</t>
  </si>
  <si>
    <t xml:space="preserve">Payment as per BBS assesment of hours provided - refer time sheet mark ups.</t>
  </si>
  <si>
    <t xml:space="preserve">DCR0351</t>
  </si>
  <si>
    <t xml:space="preserve">PMC050</t>
  </si>
  <si>
    <t xml:space="preserve">Revised Design to minimise Utility Diversions - Drainage</t>
  </si>
  <si>
    <t xml:space="preserve">RDC218</t>
  </si>
  <si>
    <t xml:space="preserve">DCO269</t>
  </si>
  <si>
    <t xml:space="preserve"> Payment as per B&amp;S assesment of hours provided - refer time sheet mark ups.</t>
  </si>
  <si>
    <t xml:space="preserve">DCR0352</t>
  </si>
  <si>
    <t xml:space="preserve">S21D Ground Improvement</t>
  </si>
  <si>
    <t xml:space="preserve">As per TQ2856</t>
  </si>
  <si>
    <t xml:space="preserve">DCR0353</t>
  </si>
  <si>
    <t xml:space="preserve">PMC070</t>
  </si>
  <si>
    <t xml:space="preserve">St. Andrew Square - Value engineering design Changes</t>
  </si>
  <si>
    <t xml:space="preserve">see TNC 586</t>
  </si>
  <si>
    <t xml:space="preserve">RDC224</t>
  </si>
  <si>
    <t xml:space="preserve">DCO223</t>
  </si>
  <si>
    <t xml:space="preserve">Not Complete -CEC approval still required 90% payment to reflect progress</t>
  </si>
  <si>
    <t xml:space="preserve">CEC Approval Outstanding</t>
  </si>
  <si>
    <t xml:space="preserve">DCR0354</t>
  </si>
  <si>
    <t xml:space="preserve">PMC071</t>
  </si>
  <si>
    <t xml:space="preserve">Granite Setts Design</t>
  </si>
  <si>
    <t xml:space="preserve">Amend Design as oper TNC587</t>
  </si>
  <si>
    <t xml:space="preserve">RDC226</t>
  </si>
  <si>
    <t xml:space="preserve">DCO231</t>
  </si>
  <si>
    <t xml:space="preserve">Not Complete -detailed setts layout required for st andrews square and discrepancies in section 1D HRL drawings to be resolved</t>
  </si>
  <si>
    <t xml:space="preserve">complete , note ongoing discussions with CEC on detailed layouts but this is not specifically related to this change</t>
  </si>
  <si>
    <t xml:space="preserve">Cessation of Sec Phase 1a Design</t>
  </si>
  <si>
    <t xml:space="preserve">DCR0356</t>
  </si>
  <si>
    <t xml:space="preserve">PMC089</t>
  </si>
  <si>
    <t xml:space="preserve">Gogarburn Tramstop Shelters</t>
  </si>
  <si>
    <t xml:space="preserve">Amend length of shelters</t>
  </si>
  <si>
    <t xml:space="preserve">RDC228</t>
  </si>
  <si>
    <t xml:space="preserve">DCO224</t>
  </si>
  <si>
    <t xml:space="preserve">closed</t>
  </si>
  <si>
    <t xml:space="preserve">DCR0357</t>
  </si>
  <si>
    <r>
      <rPr>
        <sz val="11"/>
        <rFont val="Calibri"/>
        <family val="2"/>
      </rPr>
      <t xml:space="preserve">PMC</t>
    </r>
    <r>
      <rPr>
        <strike val="true"/>
        <sz val="11"/>
        <rFont val="Calibri"/>
        <family val="2"/>
      </rPr>
      <t xml:space="preserve">60/63/
65/</t>
    </r>
    <r>
      <rPr>
        <sz val="11"/>
        <rFont val="Calibri"/>
        <family val="2"/>
      </rPr>
      <t xml:space="preserve">92/170</t>
    </r>
  </si>
  <si>
    <t xml:space="preserve">Crew Relief</t>
  </si>
  <si>
    <t xml:space="preserve">Stairs/Parapet/wall/crew relief</t>
  </si>
  <si>
    <t xml:space="preserve">RDC229</t>
  </si>
  <si>
    <t xml:space="preserve">DCO272</t>
  </si>
  <si>
    <t xml:space="preserve">Estimate still under review with T&amp;T.Aim to resolve period 5-7</t>
  </si>
  <si>
    <t xml:space="preserve">Complete issued on BIW 28/6, </t>
  </si>
  <si>
    <t xml:space="preserve">DCR0358</t>
  </si>
  <si>
    <t xml:space="preserve">PMC093</t>
  </si>
  <si>
    <t xml:space="preserve">Network Rail encroachment into LoD ( Ducting and OLE)</t>
  </si>
  <si>
    <t xml:space="preserve"> </t>
  </si>
  <si>
    <t xml:space="preserve">RDC230</t>
  </si>
  <si>
    <t xml:space="preserve">DCO238</t>
  </si>
  <si>
    <t xml:space="preserve">Estiamte under review with T&amp;T.Balance of payment following approval from T&amp;T.Aim to resolve in period 5-8</t>
  </si>
  <si>
    <t xml:space="preserve">completed within Period 5-3</t>
  </si>
  <si>
    <t xml:space="preserve">DCR0359</t>
  </si>
  <si>
    <t xml:space="preserve">Addendum</t>
  </si>
  <si>
    <t xml:space="preserve">RDC197Addendum</t>
  </si>
  <si>
    <t xml:space="preserve">DCR0360</t>
  </si>
  <si>
    <t xml:space="preserve">RSA stage3 Gogar Lane &amp; Depot Access road</t>
  </si>
  <si>
    <t xml:space="preserve">RDC232</t>
  </si>
  <si>
    <t xml:space="preserve">DCR0361</t>
  </si>
  <si>
    <t xml:space="preserve">DCO239</t>
  </si>
  <si>
    <t xml:space="preserve">Estimate under review with T&amp;T. Balance of payment following approval from T&amp;T.Aim to resolve in period 5-6</t>
  </si>
  <si>
    <t xml:space="preserve">not 90% complete</t>
  </si>
  <si>
    <t xml:space="preserve">PMC115</t>
  </si>
  <si>
    <t xml:space="preserve">Edinburgh Airport Tramstop Design</t>
  </si>
  <si>
    <t xml:space="preserve">DCO230</t>
  </si>
  <si>
    <t xml:space="preserve">Design not complete -CCTV foundation, electrical abd drainage issues to be reolved by SDS</t>
  </si>
  <si>
    <t xml:space="preserve">completed within Period 5-7</t>
  </si>
  <si>
    <t xml:space="preserve">DCR0362</t>
  </si>
  <si>
    <t xml:space="preserve">PMC064</t>
  </si>
  <si>
    <t xml:space="preserve">Hope Street/ Princes Street Junction</t>
  </si>
  <si>
    <t xml:space="preserve">RDC234
RDC254</t>
  </si>
  <si>
    <t xml:space="preserve">18/05/2012
03/10/2012</t>
  </si>
  <si>
    <t xml:space="preserve">DCO247</t>
  </si>
  <si>
    <t xml:space="preserve">Not coplete within period and estimaet still to be agreed with T7T</t>
  </si>
  <si>
    <t xml:space="preserve">complete .</t>
  </si>
  <si>
    <t xml:space="preserve">DCR0363</t>
  </si>
  <si>
    <t xml:space="preserve">PMC119</t>
  </si>
  <si>
    <t xml:space="preserve">St Johns Church - Pedestrian Guardrail</t>
  </si>
  <si>
    <t xml:space="preserve">RDC233</t>
  </si>
  <si>
    <t xml:space="preserve">DCO225</t>
  </si>
  <si>
    <t xml:space="preserve">DCR0364</t>
  </si>
  <si>
    <t xml:space="preserve">PMC124</t>
  </si>
  <si>
    <t xml:space="preserve">Twin water Crossing Lochside avenue.</t>
  </si>
  <si>
    <t xml:space="preserve">RDC235</t>
  </si>
  <si>
    <t xml:space="preserve">DCO248</t>
  </si>
  <si>
    <t xml:space="preserve">Estimate still under review with T&amp;T.Aim to resolve period 5-8</t>
  </si>
  <si>
    <t xml:space="preserve">DCR0365</t>
  </si>
  <si>
    <t xml:space="preserve">Gateway Slop Option-sewer/OLE Conflict</t>
  </si>
  <si>
    <t xml:space="preserve">RDC236</t>
  </si>
  <si>
    <t xml:space="preserve">completed in Period 5-7</t>
  </si>
  <si>
    <t xml:space="preserve">DCR0365a</t>
  </si>
  <si>
    <t xml:space="preserve">Gateway slope option sewer and track conflict</t>
  </si>
  <si>
    <t xml:space="preserve">RDC231</t>
  </si>
  <si>
    <t xml:space="preserve">Estiamte still under review with T&amp;T 50% payment aim to resolve period 5.7</t>
  </si>
  <si>
    <t xml:space="preserve">DCR0366</t>
  </si>
  <si>
    <t xml:space="preserve">PMC150</t>
  </si>
  <si>
    <t xml:space="preserve">St Andrews Square MX Cross sections stage 1/stage2</t>
  </si>
  <si>
    <t xml:space="preserve">RDC237a</t>
  </si>
  <si>
    <t xml:space="preserve">DCO242</t>
  </si>
  <si>
    <t xml:space="preserve">Closed at value of DCO.</t>
  </si>
  <si>
    <t xml:space="preserve">DCR0367</t>
  </si>
  <si>
    <t xml:space="preserve">PMC151</t>
  </si>
  <si>
    <t xml:space="preserve">Lighting Cabinet Relocation Princes street</t>
  </si>
  <si>
    <t xml:space="preserve">RDC238</t>
  </si>
  <si>
    <t xml:space="preserve">DCO249</t>
  </si>
  <si>
    <t xml:space="preserve">DCR0368</t>
  </si>
  <si>
    <t xml:space="preserve">Road Safety Audit stage 3, remaining  sections</t>
  </si>
  <si>
    <t xml:space="preserve">RDC239</t>
  </si>
  <si>
    <t xml:space="preserve">DCR0369</t>
  </si>
  <si>
    <t xml:space="preserve">PMC155</t>
  </si>
  <si>
    <t xml:space="preserve">Princes st As-Built drainage drawing for Scottish water</t>
  </si>
  <si>
    <t xml:space="preserve">RDC240</t>
  </si>
  <si>
    <t xml:space="preserve">DCO245</t>
  </si>
  <si>
    <t xml:space="preserve">not complete</t>
  </si>
  <si>
    <t xml:space="preserve">Complete</t>
  </si>
  <si>
    <t xml:space="preserve">Not complete - further update required once final drainage connection works completed - 75% payment to reflect works completed to date</t>
  </si>
  <si>
    <t xml:space="preserve">DCR0370</t>
  </si>
  <si>
    <t xml:space="preserve">As built Survey Check -A8 underpass to depot road access bridge</t>
  </si>
  <si>
    <t xml:space="preserve">RDC241</t>
  </si>
  <si>
    <t xml:space="preserve">DCO232</t>
  </si>
  <si>
    <t xml:space="preserve">Agreed as per DCO 232</t>
  </si>
  <si>
    <t xml:space="preserve">DCR0371</t>
  </si>
  <si>
    <t xml:space="preserve">PMC169</t>
  </si>
  <si>
    <t xml:space="preserve">Eastfield Avenue Road and Pedestrian Crossing</t>
  </si>
  <si>
    <t xml:space="preserve">Provide Composite Drawing</t>
  </si>
  <si>
    <t xml:space="preserve">RDC242</t>
  </si>
  <si>
    <t xml:space="preserve">DCO240</t>
  </si>
  <si>
    <t xml:space="preserve">DCR0372</t>
  </si>
  <si>
    <t xml:space="preserve">York Place Floating slab change request</t>
  </si>
  <si>
    <t xml:space="preserve">RDC243</t>
  </si>
  <si>
    <t xml:space="preserve">DCO234</t>
  </si>
  <si>
    <t xml:space="preserve">DCR0373</t>
  </si>
  <si>
    <t xml:space="preserve">PMC177</t>
  </si>
  <si>
    <t xml:space="preserve">Design response to Princes St road safety audit</t>
  </si>
  <si>
    <t xml:space="preserve">RDC244</t>
  </si>
  <si>
    <t xml:space="preserve">DCO237</t>
  </si>
  <si>
    <t xml:space="preserve">DCR0374</t>
  </si>
  <si>
    <t xml:space="preserve">On street works carriageway reconstruction-Design</t>
  </si>
  <si>
    <t xml:space="preserve">RDC245</t>
  </si>
  <si>
    <t xml:space="preserve">DCO243</t>
  </si>
  <si>
    <t xml:space="preserve">Agreed as per DCO 238</t>
  </si>
  <si>
    <t xml:space="preserve">DCR0375</t>
  </si>
  <si>
    <t xml:space="preserve">PMC172</t>
  </si>
  <si>
    <t xml:space="preserve">MUDFA as Built Drawings</t>
  </si>
  <si>
    <t xml:space="preserve">RDC246</t>
  </si>
  <si>
    <t xml:space="preserve">DCR0376</t>
  </si>
  <si>
    <t xml:space="preserve">Provide Drawing for Works at  Lord Bodos Bar</t>
  </si>
  <si>
    <t xml:space="preserve">RDC247</t>
  </si>
  <si>
    <t xml:space="preserve">CLOSED - Works covered under PMC 045/046</t>
  </si>
  <si>
    <t xml:space="preserve">DCR0377</t>
  </si>
  <si>
    <t xml:space="preserve">Revised Evaluation of Project Phoenix</t>
  </si>
  <si>
    <t xml:space="preserve">N/a</t>
  </si>
  <si>
    <t xml:space="preserve">DCO227</t>
  </si>
  <si>
    <t xml:space="preserve">Refer DCO 227</t>
  </si>
  <si>
    <t xml:space="preserve">DCR0378</t>
  </si>
  <si>
    <t xml:space="preserve">PMC207</t>
  </si>
  <si>
    <t xml:space="preserve">On Street Drainage Design</t>
  </si>
  <si>
    <t xml:space="preserve">RDC248</t>
  </si>
  <si>
    <t xml:space="preserve">DCO259</t>
  </si>
  <si>
    <t xml:space="preserve">B&amp;S assessed value based on time sheets submitted by SDS.</t>
  </si>
  <si>
    <t xml:space="preserve">DCR0379</t>
  </si>
  <si>
    <t xml:space="preserve">PMC206</t>
  </si>
  <si>
    <t xml:space="preserve">Cathedral Lane Tram Substation</t>
  </si>
  <si>
    <t xml:space="preserve">RDC249</t>
  </si>
  <si>
    <t xml:space="preserve">DCO250</t>
  </si>
  <si>
    <t xml:space="preserve">Refer time charge sheet</t>
  </si>
  <si>
    <t xml:space="preserve">DCR0380</t>
  </si>
  <si>
    <t xml:space="preserve">PMC213</t>
  </si>
  <si>
    <t xml:space="preserve">On Street Basses-Ducting (type2's)</t>
  </si>
  <si>
    <t xml:space="preserve">RDC250</t>
  </si>
  <si>
    <t xml:space="preserve">B&amp;S assessed value based on time sheets submitted by SDS. </t>
  </si>
  <si>
    <t xml:space="preserve">DCR0381</t>
  </si>
  <si>
    <t xml:space="preserve">PMC212</t>
  </si>
  <si>
    <t xml:space="preserve">St Andrew Square East Redesign</t>
  </si>
  <si>
    <t xml:space="preserve">RDC251</t>
  </si>
  <si>
    <t xml:space="preserve">DCO251</t>
  </si>
  <si>
    <t xml:space="preserve">DCR0382</t>
  </si>
  <si>
    <t xml:space="preserve">PMC215</t>
  </si>
  <si>
    <t xml:space="preserve">Airport Interface Reinstatement</t>
  </si>
  <si>
    <t xml:space="preserve">RDC252</t>
  </si>
  <si>
    <t xml:space="preserve">DCO270</t>
  </si>
  <si>
    <t xml:space="preserve">DCR0383</t>
  </si>
  <si>
    <t xml:space="preserve">Precast alterations</t>
  </si>
  <si>
    <t xml:space="preserve">RDC253</t>
  </si>
  <si>
    <t xml:space="preserve">DCO235</t>
  </si>
  <si>
    <t xml:space="preserve">DCR0385</t>
  </si>
  <si>
    <t xml:space="preserve">PMC170</t>
  </si>
  <si>
    <t xml:space="preserve">Call off change, network rail technical issues</t>
  </si>
  <si>
    <t xml:space="preserve">RDC255</t>
  </si>
  <si>
    <t xml:space="preserve">Agreed - reflects work carried out on call off (time sheet basis).</t>
  </si>
  <si>
    <t xml:space="preserve">DCR0386</t>
  </si>
  <si>
    <t xml:space="preserve">W18 Wall / Drainage</t>
  </si>
  <si>
    <t xml:space="preserve">DCR0387</t>
  </si>
  <si>
    <t xml:space="preserve">PMC226</t>
  </si>
  <si>
    <t xml:space="preserve">SGN Asbuilt drawings between Ingliston and Eastfield Avenue</t>
  </si>
  <si>
    <t xml:space="preserve">RDC256</t>
  </si>
  <si>
    <t xml:space="preserve">DCO256</t>
  </si>
  <si>
    <t xml:space="preserve">DCR0388</t>
  </si>
  <si>
    <t xml:space="preserve">Gas Governer House Works </t>
  </si>
  <si>
    <t xml:space="preserve">Refer previous SN/GL discussion and agreement.</t>
  </si>
  <si>
    <t xml:space="preserve">DCR0389</t>
  </si>
  <si>
    <t xml:space="preserve">PMC254</t>
  </si>
  <si>
    <t xml:space="preserve">Russell Road/ Haymarket Retaining Walls</t>
  </si>
  <si>
    <t xml:space="preserve">Changes to Network Rail post Survey ,resulting in revised design</t>
  </si>
  <si>
    <t xml:space="preserve">DCO267</t>
  </si>
  <si>
    <t xml:space="preserve">Agreed as per DCO value.</t>
  </si>
  <si>
    <t xml:space="preserve">Phase 3 (DCR 0390)</t>
  </si>
  <si>
    <t xml:space="preserve">Revised Phase 3</t>
  </si>
  <si>
    <t xml:space="preserve">Revised Evaluation of Phase 3 Deliverables</t>
  </si>
  <si>
    <t xml:space="preserve">DCR0390</t>
  </si>
  <si>
    <t xml:space="preserve">DCO229</t>
  </si>
  <si>
    <t xml:space="preserve">CLOSED</t>
  </si>
  <si>
    <t xml:space="preserve">DCR0391</t>
  </si>
  <si>
    <t xml:space="preserve">SAS west side update of MX</t>
  </si>
  <si>
    <t xml:space="preserve">RDC258</t>
  </si>
  <si>
    <t xml:space="preserve">DCO244</t>
  </si>
  <si>
    <t xml:space="preserve">DCR0392</t>
  </si>
  <si>
    <t xml:space="preserve">PMC232</t>
  </si>
  <si>
    <t xml:space="preserve">Edinburgh Park Central Lighting</t>
  </si>
  <si>
    <t xml:space="preserve">RDC257</t>
  </si>
  <si>
    <t xml:space="preserve">DCO252</t>
  </si>
  <si>
    <t xml:space="preserve">Agreed. </t>
  </si>
  <si>
    <t xml:space="preserve">DCR0393</t>
  </si>
  <si>
    <t xml:space="preserve">Fare Collection Equipment</t>
  </si>
  <si>
    <t xml:space="preserve">RDC260</t>
  </si>
  <si>
    <t xml:space="preserve">DCO253</t>
  </si>
  <si>
    <t xml:space="preserve">DCR0394</t>
  </si>
  <si>
    <t xml:space="preserve">PMC235</t>
  </si>
  <si>
    <t xml:space="preserve">Re-alignment of SW pipe at Murrayfield</t>
  </si>
  <si>
    <t xml:space="preserve">Calculations for temporary case</t>
  </si>
  <si>
    <t xml:space="preserve">RCD259</t>
  </si>
  <si>
    <t xml:space="preserve">DCO254</t>
  </si>
  <si>
    <t xml:space="preserve">DCR0395</t>
  </si>
  <si>
    <t xml:space="preserve">Not Used</t>
  </si>
  <si>
    <t xml:space="preserve">DCR0396</t>
  </si>
  <si>
    <t xml:space="preserve">PMC262</t>
  </si>
  <si>
    <t xml:space="preserve">Shandwick Place Bus Markings</t>
  </si>
  <si>
    <t xml:space="preserve">Update to HRL drawings.</t>
  </si>
  <si>
    <t xml:space="preserve">RDC262</t>
  </si>
  <si>
    <t xml:space="preserve">DCO264</t>
  </si>
  <si>
    <t xml:space="preserve">Agreed at reduced value as per SN/GL agreement</t>
  </si>
  <si>
    <t xml:space="preserve">DCR0397</t>
  </si>
  <si>
    <t xml:space="preserve">TR2500s</t>
  </si>
  <si>
    <t xml:space="preserve">RDC261</t>
  </si>
  <si>
    <t xml:space="preserve">DCO255</t>
  </si>
  <si>
    <t xml:space="preserve">Agreed - Works completed.</t>
  </si>
  <si>
    <t xml:space="preserve">DCR0398</t>
  </si>
  <si>
    <t xml:space="preserve">DCR0399</t>
  </si>
  <si>
    <t xml:space="preserve">ScotRail Gantry Foundation Support</t>
  </si>
  <si>
    <t xml:space="preserve">DCR0400</t>
  </si>
  <si>
    <t xml:space="preserve">PMC278</t>
  </si>
  <si>
    <t xml:space="preserve">ScotRail Gantry New Fence Design</t>
  </si>
  <si>
    <t xml:space="preserve">RDC263</t>
  </si>
  <si>
    <t xml:space="preserve">DCO273</t>
  </si>
  <si>
    <t xml:space="preserve">DCR0401</t>
  </si>
  <si>
    <t xml:space="preserve">Further works - amended tNC issued.</t>
  </si>
  <si>
    <t xml:space="preserve">Covered above under PMC 215 - DCR 0382</t>
  </si>
  <si>
    <t xml:space="preserve">DCR0402</t>
  </si>
  <si>
    <t xml:space="preserve">PMC281</t>
  </si>
  <si>
    <t xml:space="preserve">Reduction in hard copy As-built drawings to be provided</t>
  </si>
  <si>
    <t xml:space="preserve">SDS to provide 1 hard copy as-built in lieu of 5 number previously agreed</t>
  </si>
  <si>
    <t xml:space="preserve">RDC264</t>
  </si>
  <si>
    <t xml:space="preserve">DCR0403</t>
  </si>
  <si>
    <t xml:space="preserve">PMC283</t>
  </si>
  <si>
    <t xml:space="preserve">DKE Survey </t>
  </si>
  <si>
    <t xml:space="preserve">Due to change in DKE ao CAF vehicle, SDS to re-run the DKE report</t>
  </si>
  <si>
    <t xml:space="preserve">RDC265</t>
  </si>
  <si>
    <t xml:space="preserve">DCO265</t>
  </si>
  <si>
    <t xml:space="preserve">Report issued. 50% payment until verification of report is completed.</t>
  </si>
  <si>
    <t xml:space="preserve">DCR0404</t>
  </si>
  <si>
    <t xml:space="preserve">Alternative parapet design check</t>
  </si>
  <si>
    <t xml:space="preserve">RDC266</t>
  </si>
  <si>
    <t xml:space="preserve">DCO262</t>
  </si>
  <si>
    <t xml:space="preserve">DCR0405</t>
  </si>
  <si>
    <t xml:space="preserve">On-Street Design Changes due to Track Form Conflicts</t>
  </si>
  <si>
    <t xml:space="preserve">DCR0406</t>
  </si>
  <si>
    <t xml:space="preserve">Re-design of power feed to ScotRail car park</t>
  </si>
  <si>
    <t xml:space="preserve">RDC267</t>
  </si>
  <si>
    <t xml:space="preserve">DCO263</t>
  </si>
  <si>
    <t xml:space="preserve">DCR0407</t>
  </si>
  <si>
    <t xml:space="preserve">OLE base re-design due to utility conflicts</t>
  </si>
  <si>
    <t xml:space="preserve">DCR0408</t>
  </si>
  <si>
    <t xml:space="preserve">DCR0409</t>
  </si>
  <si>
    <t xml:space="preserve">PMC304</t>
  </si>
  <si>
    <t xml:space="preserve">Third Party works As-Builts</t>
  </si>
  <si>
    <t xml:space="preserve">RDC270</t>
  </si>
  <si>
    <t xml:space="preserve">Estimate issued after application. Estimate to be agreed with client. Works still to be completed by SDS.</t>
  </si>
  <si>
    <t xml:space="preserve">DCR0410</t>
  </si>
  <si>
    <t xml:space="preserve">ScotRail Depot Store Loading</t>
  </si>
  <si>
    <t xml:space="preserve">Covered under PMC 170 time sheet call off.</t>
  </si>
  <si>
    <t xml:space="preserve">DCR0411</t>
  </si>
  <si>
    <t xml:space="preserve">PMC309</t>
  </si>
  <si>
    <t xml:space="preserve">Tram Weight Delta</t>
  </si>
  <si>
    <t xml:space="preserve">RDC272</t>
  </si>
  <si>
    <t xml:space="preserve">DCO275</t>
  </si>
  <si>
    <t xml:space="preserve">DCR0412</t>
  </si>
  <si>
    <t xml:space="preserve">PMC315</t>
  </si>
  <si>
    <t xml:space="preserve">Carrick Knowe Lighting</t>
  </si>
  <si>
    <t xml:space="preserve">RDC273</t>
  </si>
  <si>
    <t xml:space="preserve">DCO276</t>
  </si>
  <si>
    <t xml:space="preserve">DCR0413</t>
  </si>
  <si>
    <t xml:space="preserve">PMC314</t>
  </si>
  <si>
    <t xml:space="preserve">Section B Lighting As-Builts update</t>
  </si>
  <si>
    <t xml:space="preserve">RDC274</t>
  </si>
  <si>
    <t xml:space="preserve">DCO277</t>
  </si>
  <si>
    <t xml:space="preserve">DCR0414</t>
  </si>
  <si>
    <t xml:space="preserve">PMC290</t>
  </si>
  <si>
    <t xml:space="preserve">Broughton Street</t>
  </si>
  <si>
    <t xml:space="preserve">Change in levels due to MUDFA</t>
  </si>
  <si>
    <t xml:space="preserve">RDC268</t>
  </si>
  <si>
    <t xml:space="preserve">DCO266</t>
  </si>
  <si>
    <t xml:space="preserve">DCR0415</t>
  </si>
  <si>
    <t xml:space="preserve">PMC293</t>
  </si>
  <si>
    <t xml:space="preserve">ScotRail Timber Steps</t>
  </si>
  <si>
    <t xml:space="preserve">RDC269</t>
  </si>
  <si>
    <t xml:space="preserve">DCO274</t>
  </si>
  <si>
    <t xml:space="preserve">Subtotal</t>
  </si>
  <si>
    <t xml:space="preserve">B&amp;S Assessment  - TOTAL</t>
  </si>
  <si>
    <t xml:space="preserve">Total</t>
  </si>
</sst>
</file>

<file path=xl/styles.xml><?xml version="1.0" encoding="utf-8"?>
<styleSheet xmlns="http://schemas.openxmlformats.org/spreadsheetml/2006/main">
  <numFmts count="13">
    <numFmt numFmtId="164" formatCode="General"/>
    <numFmt numFmtId="165" formatCode="_-\£* #,##0.00_-;&quot;-£&quot;* #,##0.00_-;_-\£* \-??_-;_-@_-"/>
    <numFmt numFmtId="166" formatCode="0%"/>
    <numFmt numFmtId="167" formatCode="_-* #,##0.00_-;\-* #,##0.00_-;_-* \-??_-;_-@_-"/>
    <numFmt numFmtId="168" formatCode="_-* #,##0_-;\-* #,##0_-;_-* \-??_-;_-@_-"/>
    <numFmt numFmtId="169" formatCode="#,##0"/>
    <numFmt numFmtId="170" formatCode="#,##0.00_ ;[RED]\-#,##0.00\ "/>
    <numFmt numFmtId="171" formatCode="[$-409]m/d/yyyy"/>
    <numFmt numFmtId="172" formatCode="\£#,##0;[RED]&quot;-£&quot;#,##0"/>
    <numFmt numFmtId="173" formatCode="_-\£* #,##0_-;&quot;-£&quot;* #,##0_-;_-\£* \-_-;_-@_-"/>
    <numFmt numFmtId="174" formatCode="dd/mm/yyyy;@"/>
    <numFmt numFmtId="175" formatCode="dd/mm/yy"/>
    <numFmt numFmtId="176" formatCode="[$-409]d\-mmm"/>
  </numFmts>
  <fonts count="31">
    <font>
      <sz val="10"/>
      <color rgb="FF000000"/>
      <name val="Arial"/>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8"/>
      <color rgb="FF000000"/>
      <name val="Arial"/>
      <family val="2"/>
    </font>
    <font>
      <b val="true"/>
      <sz val="8"/>
      <color rgb="FF000000"/>
      <name val="Arial"/>
      <family val="2"/>
    </font>
    <font>
      <sz val="10"/>
      <color rgb="FF008000"/>
      <name val="Arial"/>
      <family val="2"/>
    </font>
    <font>
      <b val="true"/>
      <sz val="10"/>
      <name val="Arial"/>
      <family val="2"/>
    </font>
    <font>
      <b val="true"/>
      <sz val="10"/>
      <color rgb="FF008000"/>
      <name val="Arial"/>
      <family val="2"/>
    </font>
    <font>
      <sz val="10"/>
      <color rgb="FFFF0000"/>
      <name val="Arial"/>
      <family val="2"/>
    </font>
    <font>
      <b val="true"/>
      <sz val="10"/>
      <color rgb="FFFF0000"/>
      <name val="Arial"/>
      <family val="2"/>
    </font>
    <font>
      <b val="true"/>
      <sz val="16"/>
      <name val="Calibri"/>
      <family val="2"/>
    </font>
    <font>
      <sz val="11"/>
      <name val="Calibri"/>
      <family val="2"/>
    </font>
    <font>
      <b val="true"/>
      <i val="true"/>
      <u val="single"/>
      <sz val="11"/>
      <name val="Calibri"/>
      <family val="2"/>
    </font>
    <font>
      <b val="true"/>
      <sz val="11"/>
      <name val="Calibri"/>
      <family val="2"/>
    </font>
    <font>
      <sz val="11"/>
      <color rgb="FF000000"/>
      <name val="Calibri"/>
      <family val="2"/>
    </font>
    <font>
      <b val="true"/>
      <sz val="11"/>
      <color rgb="FF000000"/>
      <name val="Calibri"/>
      <family val="2"/>
    </font>
    <font>
      <i val="true"/>
      <sz val="11"/>
      <name val="Calibri"/>
      <family val="2"/>
    </font>
    <font>
      <strike val="true"/>
      <sz val="11"/>
      <name val="Calibri"/>
      <family val="2"/>
    </font>
    <font>
      <b val="true"/>
      <sz val="11"/>
      <color rgb="FFFF0000"/>
      <name val="Calibri"/>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4"/>
      <color rgb="FF000000"/>
      <name val="Tahoma"/>
      <family val="2"/>
    </font>
    <font>
      <sz val="14"/>
      <color rgb="FF000000"/>
      <name val="Tahoma"/>
      <family val="2"/>
    </font>
    <font>
      <sz val="11"/>
      <color rgb="FF000000"/>
      <name val="Tahoma"/>
      <family val="2"/>
    </font>
    <font>
      <b val="true"/>
      <sz val="16"/>
      <color rgb="FF000000"/>
      <name val="Tahoma"/>
      <family val="2"/>
    </font>
    <font>
      <sz val="16"/>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s>
  <borders count="2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dashDot"/>
      <diagonal/>
    </border>
    <border diagonalUp="false" diagonalDown="false">
      <left style="thin"/>
      <right style="thin"/>
      <top/>
      <bottom style="dashDot"/>
      <diagonal/>
    </border>
    <border diagonalUp="false" diagonalDown="false">
      <left style="thin"/>
      <right style="medium"/>
      <top/>
      <bottom style="dashDot"/>
      <diagonal/>
    </border>
    <border diagonalUp="false" diagonalDown="false">
      <left style="medium"/>
      <right style="thin"/>
      <top style="dashDot"/>
      <bottom style="dashDot"/>
      <diagonal/>
    </border>
    <border diagonalUp="false" diagonalDown="false">
      <left style="thin"/>
      <right style="thin"/>
      <top style="dashDot"/>
      <bottom style="dashDot"/>
      <diagonal/>
    </border>
    <border diagonalUp="false" diagonalDown="false">
      <left style="thin"/>
      <right style="medium"/>
      <top style="dashDot"/>
      <bottom style="dashDot"/>
      <diagonal/>
    </border>
    <border diagonalUp="false" diagonalDown="false">
      <left style="thin"/>
      <right style="medium"/>
      <top style="dashDot"/>
      <bottom/>
      <diagonal/>
    </border>
    <border diagonalUp="false" diagonalDown="false">
      <left style="thin"/>
      <right style="thin"/>
      <top style="dashDot"/>
      <bottom/>
      <diagonal/>
    </border>
    <border diagonalUp="false" diagonalDown="false">
      <left style="thin"/>
      <right style="medium"/>
      <top style="dashDot"/>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7" fontId="0" fillId="0" borderId="2" xfId="15" applyFont="true" applyBorder="true" applyAlignment="true" applyProtection="true">
      <alignment horizontal="center"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7" fontId="5" fillId="3" borderId="2" xfId="15" applyFont="true" applyBorder="true" applyAlignment="true" applyProtection="true">
      <alignment horizontal="center" vertical="top" textRotation="0" wrapText="true" indent="0" shrinkToFit="false"/>
      <protection locked="true" hidden="false"/>
    </xf>
    <xf numFmtId="167" fontId="5" fillId="4" borderId="2" xfId="15" applyFont="true" applyBorder="true" applyAlignment="true" applyProtection="true">
      <alignment horizontal="center" vertical="top" textRotation="0" wrapText="true" indent="0" shrinkToFit="false"/>
      <protection locked="true" hidden="false"/>
    </xf>
    <xf numFmtId="167" fontId="5" fillId="5" borderId="2" xfId="15" applyFont="true" applyBorder="true" applyAlignment="true" applyProtection="true">
      <alignment horizontal="center" vertical="top" textRotation="0" wrapText="true" indent="0" shrinkToFit="false"/>
      <protection locked="true" hidden="false"/>
    </xf>
    <xf numFmtId="167" fontId="5" fillId="0" borderId="2" xfId="15"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7" fontId="7" fillId="3" borderId="2" xfId="15" applyFont="true" applyBorder="true" applyAlignment="true" applyProtection="true">
      <alignment horizontal="center" vertical="center" textRotation="0" wrapText="false" indent="0" shrinkToFit="false"/>
      <protection locked="true" hidden="false"/>
    </xf>
    <xf numFmtId="167" fontId="7" fillId="4" borderId="2" xfId="15" applyFont="true" applyBorder="true" applyAlignment="true" applyProtection="true">
      <alignment horizontal="center" vertical="center" textRotation="0" wrapText="false" indent="0" shrinkToFit="false"/>
      <protection locked="true" hidden="false"/>
    </xf>
    <xf numFmtId="167" fontId="7" fillId="5" borderId="2" xfId="15" applyFont="true" applyBorder="true" applyAlignment="true" applyProtection="true">
      <alignment horizontal="center" vertical="center" textRotation="0" wrapText="false" indent="0" shrinkToFit="false"/>
      <protection locked="true" hidden="false"/>
    </xf>
    <xf numFmtId="167" fontId="7" fillId="0" borderId="2"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5" fillId="3" borderId="0" xfId="15" applyFont="true" applyBorder="true" applyAlignment="true" applyProtection="true">
      <alignment horizontal="general" vertical="center" textRotation="0" wrapText="false" indent="0" shrinkToFit="false"/>
      <protection locked="true" hidden="false"/>
    </xf>
    <xf numFmtId="167" fontId="5" fillId="4" borderId="0" xfId="15" applyFont="true" applyBorder="true" applyAlignment="true" applyProtection="true">
      <alignment horizontal="general" vertical="center" textRotation="0" wrapText="false" indent="0" shrinkToFit="false"/>
      <protection locked="true" hidden="false"/>
    </xf>
    <xf numFmtId="167" fontId="5" fillId="5" borderId="0" xfId="15" applyFont="true" applyBorder="true" applyAlignment="true" applyProtection="true">
      <alignment horizontal="general"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15" applyFont="true" applyBorder="true" applyAlignment="true" applyProtection="tru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9" fontId="8" fillId="2" borderId="2" xfId="0" applyFont="true" applyBorder="true" applyAlignment="true" applyProtection="false">
      <alignment horizontal="general" vertical="center" textRotation="0" wrapText="false" indent="0" shrinkToFit="false"/>
      <protection locked="true" hidden="false"/>
    </xf>
    <xf numFmtId="168" fontId="5" fillId="3" borderId="2" xfId="15" applyFont="true" applyBorder="true" applyAlignment="true" applyProtection="true">
      <alignment horizontal="general" vertical="center" textRotation="0" wrapText="false" indent="0" shrinkToFit="false"/>
      <protection locked="true" hidden="false"/>
    </xf>
    <xf numFmtId="168" fontId="5" fillId="4" borderId="2" xfId="15" applyFont="true" applyBorder="true" applyAlignment="true" applyProtection="true">
      <alignment horizontal="general" vertical="center" textRotation="0" wrapText="false" indent="0" shrinkToFit="false"/>
      <protection locked="true" hidden="false"/>
    </xf>
    <xf numFmtId="169" fontId="9" fillId="5" borderId="2" xfId="0" applyFont="true" applyBorder="true" applyAlignment="true" applyProtection="false">
      <alignment horizontal="general" vertical="center" textRotation="0" wrapText="false" indent="0" shrinkToFit="false"/>
      <protection locked="true" hidden="false"/>
    </xf>
    <xf numFmtId="169" fontId="10" fillId="5" borderId="2" xfId="0" applyFont="true" applyBorder="true" applyAlignment="true" applyProtection="false">
      <alignment horizontal="general" vertical="center" textRotation="0" wrapText="false" indent="0" shrinkToFit="false"/>
      <protection locked="true" hidden="false"/>
    </xf>
    <xf numFmtId="168" fontId="5" fillId="0" borderId="2" xfId="15" applyFont="true" applyBorder="true" applyAlignment="true" applyProtection="true">
      <alignment horizontal="general" vertical="center" textRotation="0" wrapText="false" indent="0" shrinkToFit="false"/>
      <protection locked="true" hidden="false"/>
    </xf>
    <xf numFmtId="168" fontId="5" fillId="0" borderId="2"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68" fontId="9" fillId="5" borderId="2" xfId="15"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9" fillId="3" borderId="2" xfId="15" applyFont="true" applyBorder="true" applyAlignment="true" applyProtection="true">
      <alignment horizontal="general" vertical="center" textRotation="0" wrapText="false" indent="0" shrinkToFit="false"/>
      <protection locked="true" hidden="false"/>
    </xf>
    <xf numFmtId="168" fontId="9" fillId="4" borderId="2" xfId="15" applyFont="true" applyBorder="true" applyAlignment="true" applyProtection="true">
      <alignment horizontal="general" vertical="center" textRotation="0" wrapText="false" indent="0" shrinkToFit="false"/>
      <protection locked="true" hidden="false"/>
    </xf>
    <xf numFmtId="168" fontId="9" fillId="0" borderId="2" xfId="15"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0" fillId="0" borderId="5" xfId="15" applyFont="true" applyBorder="true" applyAlignment="true" applyProtection="true">
      <alignment horizontal="general" vertical="center" textRotation="0" wrapText="false" indent="0" shrinkToFit="false"/>
      <protection locked="true" hidden="false"/>
    </xf>
    <xf numFmtId="168" fontId="8" fillId="0" borderId="5" xfId="15" applyFont="true" applyBorder="true" applyAlignment="true" applyProtection="true">
      <alignment horizontal="general" vertical="center" textRotation="0" wrapText="false" indent="0" shrinkToFit="false"/>
      <protection locked="true" hidden="false"/>
    </xf>
    <xf numFmtId="168" fontId="8" fillId="2" borderId="5" xfId="15" applyFont="true" applyBorder="true" applyAlignment="true" applyProtection="true">
      <alignment horizontal="general" vertical="center" textRotation="0" wrapText="false" indent="0" shrinkToFit="false"/>
      <protection locked="true" hidden="false"/>
    </xf>
    <xf numFmtId="168" fontId="5" fillId="3" borderId="5" xfId="15" applyFont="true" applyBorder="true" applyAlignment="true" applyProtection="true">
      <alignment horizontal="general" vertical="center" textRotation="0" wrapText="false" indent="0" shrinkToFit="false"/>
      <protection locked="true" hidden="false"/>
    </xf>
    <xf numFmtId="168" fontId="5" fillId="4" borderId="5" xfId="15" applyFont="true" applyBorder="true" applyAlignment="true" applyProtection="true">
      <alignment horizontal="general" vertical="center" textRotation="0" wrapText="false" indent="0" shrinkToFit="false"/>
      <protection locked="true" hidden="false"/>
    </xf>
    <xf numFmtId="168" fontId="9" fillId="5" borderId="5"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general" vertical="center" textRotation="0" wrapText="false" indent="0" shrinkToFit="false"/>
      <protection locked="true" hidden="false"/>
    </xf>
    <xf numFmtId="168" fontId="11" fillId="0" borderId="2" xfId="15" applyFont="true" applyBorder="true" applyAlignment="true" applyProtection="true">
      <alignment horizontal="general" vertical="center" textRotation="0" wrapText="false" indent="0" shrinkToFit="false"/>
      <protection locked="true" hidden="false"/>
    </xf>
    <xf numFmtId="168" fontId="11" fillId="2" borderId="2" xfId="15" applyFont="true" applyBorder="true" applyAlignment="true" applyProtection="true">
      <alignment horizontal="general" vertical="center" textRotation="0" wrapText="false" indent="0" shrinkToFit="false"/>
      <protection locked="true" hidden="false"/>
    </xf>
    <xf numFmtId="169" fontId="11" fillId="2" borderId="2" xfId="0" applyFont="true" applyBorder="true" applyAlignment="true" applyProtection="false">
      <alignment horizontal="general" vertical="center" textRotation="0" wrapText="false" indent="0" shrinkToFit="false"/>
      <protection locked="true" hidden="false"/>
    </xf>
    <xf numFmtId="168" fontId="12" fillId="3" borderId="2" xfId="15" applyFont="true" applyBorder="true" applyAlignment="true" applyProtection="true">
      <alignment horizontal="general" vertical="center" textRotation="0" wrapText="false" indent="0" shrinkToFit="false"/>
      <protection locked="true" hidden="false"/>
    </xf>
    <xf numFmtId="168" fontId="12" fillId="4" borderId="2" xfId="15" applyFont="true" applyBorder="true" applyAlignment="true" applyProtection="true">
      <alignment horizontal="general" vertical="center" textRotation="0" wrapText="false" indent="0" shrinkToFit="false"/>
      <protection locked="true" hidden="false"/>
    </xf>
    <xf numFmtId="168" fontId="12" fillId="0" borderId="2" xfId="15" applyFont="true" applyBorder="true" applyAlignment="true" applyProtection="tru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68" fontId="5" fillId="0" borderId="6" xfId="15" applyFont="true" applyBorder="true" applyAlignment="true" applyProtection="true">
      <alignment horizontal="general" vertical="center" textRotation="0" wrapText="false" indent="0" shrinkToFit="false"/>
      <protection locked="true" hidden="false"/>
    </xf>
    <xf numFmtId="168" fontId="10" fillId="0" borderId="6" xfId="15" applyFont="true" applyBorder="true" applyAlignment="true" applyProtection="true">
      <alignment horizontal="general" vertical="center" textRotation="0" wrapText="false" indent="0" shrinkToFit="false"/>
      <protection locked="true" hidden="false"/>
    </xf>
    <xf numFmtId="168" fontId="10" fillId="2" borderId="6" xfId="15" applyFont="true" applyBorder="true" applyAlignment="true" applyProtection="true">
      <alignment horizontal="general" vertical="center" textRotation="0" wrapText="false" indent="0" shrinkToFit="false"/>
      <protection locked="true" hidden="false"/>
    </xf>
    <xf numFmtId="168" fontId="5" fillId="3" borderId="6" xfId="15" applyFont="true" applyBorder="true" applyAlignment="true" applyProtection="true">
      <alignment horizontal="general" vertical="center" textRotation="0" wrapText="false" indent="0" shrinkToFit="false"/>
      <protection locked="true" hidden="false"/>
    </xf>
    <xf numFmtId="168" fontId="5" fillId="4" borderId="6" xfId="15" applyFont="true" applyBorder="true" applyAlignment="true" applyProtection="true">
      <alignment horizontal="general" vertical="center" textRotation="0" wrapText="false" indent="0" shrinkToFit="false"/>
      <protection locked="true" hidden="false"/>
    </xf>
    <xf numFmtId="168" fontId="9" fillId="5" borderId="6" xfId="15" applyFont="true" applyBorder="true" applyAlignment="true" applyProtection="true">
      <alignment horizontal="general" vertical="center" textRotation="0" wrapText="false" indent="0" shrinkToFit="false"/>
      <protection locked="true" hidden="false"/>
    </xf>
    <xf numFmtId="168" fontId="5" fillId="5" borderId="6" xfId="15"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center" vertical="center" textRotation="0" wrapText="false" indent="0" shrinkToFit="false"/>
      <protection locked="false" hidden="false"/>
    </xf>
    <xf numFmtId="167" fontId="13" fillId="0" borderId="0" xfId="15" applyFont="true" applyBorder="true" applyAlignment="true" applyProtection="true">
      <alignment horizontal="center" vertical="center" textRotation="0" wrapText="false" indent="0" shrinkToFit="false"/>
      <protection locked="false" hidden="false"/>
    </xf>
    <xf numFmtId="171" fontId="13" fillId="0" borderId="0" xfId="21"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7" fontId="14" fillId="0" borderId="0" xfId="15" applyFont="true" applyBorder="true" applyAlignment="true" applyProtection="true">
      <alignment horizontal="center" vertical="center" textRotation="0" wrapText="false" indent="0" shrinkToFit="false"/>
      <protection locked="false" hidden="false"/>
    </xf>
    <xf numFmtId="167" fontId="14" fillId="0" borderId="0" xfId="15" applyFont="true" applyBorder="true" applyAlignment="true" applyProtection="true">
      <alignment horizontal="center" vertical="bottom" textRotation="0" wrapText="false" indent="0" shrinkToFit="false"/>
      <protection locked="false" hidden="false"/>
    </xf>
    <xf numFmtId="171" fontId="14" fillId="0" borderId="0" xfId="0" applyFont="true" applyBorder="false" applyAlignment="true" applyProtection="true">
      <alignment horizontal="center" vertical="center" textRotation="0" wrapText="false" indent="0" shrinkToFit="false"/>
      <protection locked="false" hidden="false"/>
    </xf>
    <xf numFmtId="166" fontId="14" fillId="0" borderId="0" xfId="0" applyFont="true" applyBorder="false" applyAlignment="true" applyProtection="true">
      <alignment horizontal="center" vertical="center" textRotation="0" wrapText="false" indent="0" shrinkToFit="false"/>
      <protection locked="false" hidden="false"/>
    </xf>
    <xf numFmtId="167" fontId="16" fillId="0" borderId="0" xfId="15" applyFont="true" applyBorder="true" applyAlignment="true" applyProtection="true">
      <alignment horizontal="center" vertical="center" textRotation="0" wrapText="false" indent="0" shrinkToFit="false"/>
      <protection locked="false" hidden="false"/>
    </xf>
    <xf numFmtId="167" fontId="17" fillId="0" borderId="0" xfId="15" applyFont="true" applyBorder="true" applyAlignment="true" applyProtection="true">
      <alignment horizontal="center" vertical="center" textRotation="0" wrapText="false" indent="0" shrinkToFit="false"/>
      <protection locked="false" hidden="false"/>
    </xf>
    <xf numFmtId="167" fontId="14" fillId="0" borderId="0" xfId="15" applyFont="true" applyBorder="true" applyAlignment="true" applyProtection="true">
      <alignment horizontal="center" vertical="center" textRotation="0" wrapText="true" indent="0" shrinkToFit="false"/>
      <protection locked="false" hidden="false"/>
    </xf>
    <xf numFmtId="172" fontId="14"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6" fillId="2"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9" fontId="16"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6" fillId="2" borderId="2" xfId="15" applyFont="true" applyBorder="true" applyAlignment="true" applyProtection="true">
      <alignment horizontal="center" vertical="center" textRotation="0" wrapText="true" indent="0" shrinkToFit="false"/>
      <protection locked="false" hidden="false"/>
    </xf>
    <xf numFmtId="167" fontId="16" fillId="0" borderId="1" xfId="15" applyFont="true" applyBorder="true" applyAlignment="true" applyProtection="true">
      <alignment horizontal="center" vertical="center" textRotation="0" wrapText="true" indent="0" shrinkToFit="false"/>
      <protection locked="false" hidden="false"/>
    </xf>
    <xf numFmtId="167" fontId="18" fillId="2" borderId="7" xfId="15" applyFont="true" applyBorder="true" applyAlignment="true" applyProtection="true">
      <alignment horizontal="center" vertical="center" textRotation="0" wrapText="false" indent="0" shrinkToFit="false"/>
      <protection locked="false" hidden="false"/>
    </xf>
    <xf numFmtId="169" fontId="16" fillId="0" borderId="2"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7" fontId="16" fillId="0" borderId="0" xfId="15"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71" fontId="16" fillId="2" borderId="4" xfId="0" applyFont="true" applyBorder="true" applyAlignment="true" applyProtection="true">
      <alignment horizontal="center" vertical="center" textRotation="0" wrapText="true" indent="0" shrinkToFit="false"/>
      <protection locked="false" hidden="false"/>
    </xf>
    <xf numFmtId="167" fontId="16" fillId="2" borderId="3" xfId="15"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7" fontId="16" fillId="0" borderId="2" xfId="15" applyFont="true" applyBorder="true" applyAlignment="true" applyProtection="true">
      <alignment horizontal="center" vertical="center" textRotation="0" wrapText="true" indent="0" shrinkToFit="false"/>
      <protection locked="false" hidden="false"/>
    </xf>
    <xf numFmtId="172" fontId="16" fillId="0" borderId="1" xfId="0" applyFont="true" applyBorder="true" applyAlignment="true" applyProtection="true">
      <alignment horizontal="center" vertical="center" textRotation="0" wrapText="true" indent="0" shrinkToFit="false"/>
      <protection locked="false" hidden="false"/>
    </xf>
    <xf numFmtId="167" fontId="18" fillId="2" borderId="8" xfId="15" applyFont="true" applyBorder="true" applyAlignment="true" applyProtection="true">
      <alignment horizontal="center" vertical="center" textRotation="0" wrapText="true" indent="0" shrinkToFit="false"/>
      <protection locked="false" hidden="false"/>
    </xf>
    <xf numFmtId="167" fontId="18" fillId="2" borderId="9" xfId="15" applyFont="true" applyBorder="true" applyAlignment="true" applyProtection="true">
      <alignment horizontal="center" vertical="center" textRotation="0" wrapText="true" indent="0" shrinkToFit="false"/>
      <protection locked="false" hidden="false"/>
    </xf>
    <xf numFmtId="164" fontId="18" fillId="2" borderId="10"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71" fontId="14" fillId="2" borderId="2" xfId="0" applyFont="true" applyBorder="true" applyAlignment="true" applyProtection="true">
      <alignment horizontal="center" vertical="center" textRotation="0" wrapText="true" indent="0" shrinkToFit="false"/>
      <protection locked="false" hidden="false"/>
    </xf>
    <xf numFmtId="171" fontId="14" fillId="0" borderId="2" xfId="0" applyFont="true" applyBorder="true" applyAlignment="true" applyProtection="true">
      <alignment horizontal="center" vertical="center" textRotation="0" wrapText="true" indent="0" shrinkToFit="false"/>
      <protection locked="false" hidden="false"/>
    </xf>
    <xf numFmtId="173" fontId="14" fillId="0" borderId="2" xfId="0" applyFont="true" applyBorder="true" applyAlignment="true" applyProtection="true">
      <alignment horizontal="center" vertical="center" textRotation="0" wrapText="true" indent="0" shrinkToFit="false"/>
      <protection locked="false" hidden="false"/>
    </xf>
    <xf numFmtId="174" fontId="14" fillId="2" borderId="2" xfId="0" applyFont="true" applyBorder="true" applyAlignment="true" applyProtection="true">
      <alignment horizontal="center" vertical="center" textRotation="0" wrapText="true" indent="0" shrinkToFit="false"/>
      <protection locked="false" hidden="false"/>
    </xf>
    <xf numFmtId="167" fontId="14" fillId="2" borderId="2" xfId="15" applyFont="true" applyBorder="true" applyAlignment="true" applyProtection="true">
      <alignment horizontal="center" vertical="center" textRotation="0" wrapText="true" indent="0" shrinkToFit="false"/>
      <protection locked="false" hidden="false"/>
    </xf>
    <xf numFmtId="164" fontId="14" fillId="6" borderId="2" xfId="0" applyFont="true" applyBorder="true" applyAlignment="true" applyProtection="true">
      <alignment horizontal="center" vertical="center" textRotation="0" wrapText="true" indent="0" shrinkToFit="false"/>
      <protection locked="false" hidden="false"/>
    </xf>
    <xf numFmtId="166" fontId="14" fillId="0" borderId="2" xfId="22"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4" fillId="0" borderId="2" xfId="15" applyFont="true" applyBorder="true" applyAlignment="true" applyProtection="true">
      <alignment horizontal="center" vertical="center" textRotation="0" wrapText="true" indent="0" shrinkToFit="false"/>
      <protection locked="false" hidden="false"/>
    </xf>
    <xf numFmtId="167" fontId="17" fillId="2" borderId="11" xfId="15" applyFont="true" applyBorder="true" applyAlignment="true" applyProtection="true">
      <alignment horizontal="center" vertical="center" textRotation="0" wrapText="false" indent="0" shrinkToFit="false"/>
      <protection locked="false" hidden="false"/>
    </xf>
    <xf numFmtId="167" fontId="17" fillId="2" borderId="12" xfId="15"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true" indent="0" shrinkToFit="false"/>
      <protection locked="false" hidden="false"/>
    </xf>
    <xf numFmtId="167" fontId="17" fillId="2" borderId="14" xfId="15" applyFont="true" applyBorder="true" applyAlignment="true" applyProtection="true">
      <alignment horizontal="center" vertical="center" textRotation="0" wrapText="false" indent="0" shrinkToFit="false"/>
      <protection locked="false" hidden="false"/>
    </xf>
    <xf numFmtId="167" fontId="17" fillId="2" borderId="15" xfId="15"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true">
      <alignment horizontal="center" vertical="center" textRotation="0" wrapText="true" indent="0" shrinkToFit="false"/>
      <protection locked="false" hidden="false"/>
    </xf>
    <xf numFmtId="164" fontId="0" fillId="2" borderId="16"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74" fontId="14" fillId="0" borderId="2" xfId="0" applyFont="true" applyBorder="true" applyAlignment="true" applyProtection="true">
      <alignment horizontal="center" vertical="center" textRotation="0" wrapText="true" indent="0" shrinkToFit="false"/>
      <protection locked="false" hidden="false"/>
    </xf>
    <xf numFmtId="175" fontId="14" fillId="0" borderId="2" xfId="0" applyFont="true" applyBorder="true" applyAlignment="true" applyProtection="true">
      <alignment horizontal="center" vertical="center" textRotation="0" wrapText="true" indent="0" shrinkToFit="false"/>
      <protection locked="false" hidden="false"/>
    </xf>
    <xf numFmtId="165" fontId="17" fillId="0" borderId="2" xfId="0" applyFont="true" applyBorder="true" applyAlignment="true" applyProtection="true">
      <alignment horizontal="center" vertical="center" textRotation="0" wrapText="true" indent="0" shrinkToFit="false"/>
      <protection locked="false" hidden="false"/>
    </xf>
    <xf numFmtId="176"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6" fontId="14" fillId="0" borderId="2" xfId="22" applyFont="true" applyBorder="true" applyAlignment="true" applyProtection="true">
      <alignment horizontal="center" vertical="center" textRotation="0" wrapText="true" indent="0" shrinkToFit="false"/>
      <protection locked="false" hidden="false"/>
    </xf>
    <xf numFmtId="176" fontId="14" fillId="2"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6" fontId="14" fillId="6" borderId="2" xfId="22" applyFont="true" applyBorder="true" applyAlignment="true" applyProtection="true">
      <alignment horizontal="center" vertical="center" textRotation="0" wrapText="true" indent="0" shrinkToFit="false"/>
      <protection locked="false" hidden="false"/>
    </xf>
    <xf numFmtId="164" fontId="0" fillId="2" borderId="17" xfId="0" applyFont="true" applyBorder="true" applyAlignment="true" applyProtection="true">
      <alignment horizontal="center" vertical="center" textRotation="0" wrapText="true" indent="0" shrinkToFit="false"/>
      <protection locked="false" hidden="false"/>
    </xf>
    <xf numFmtId="167" fontId="17" fillId="2" borderId="18" xfId="15"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0" fillId="2" borderId="14" xfId="15" applyFont="true" applyBorder="true" applyAlignment="true" applyProtection="true">
      <alignment horizontal="center" vertical="center" textRotation="0" wrapText="false" indent="0" shrinkToFit="false"/>
      <protection locked="fals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17" fillId="2" borderId="19"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7" fontId="16" fillId="2" borderId="2" xfId="15"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6" fontId="16" fillId="0" borderId="0" xfId="0" applyFont="true" applyBorder="false" applyAlignment="true" applyProtection="true">
      <alignment horizontal="center" vertical="center" textRotation="0" wrapText="false" indent="0" shrinkToFit="false"/>
      <protection locked="false" hidden="false"/>
    </xf>
    <xf numFmtId="167" fontId="16" fillId="2" borderId="20" xfId="15" applyFont="true" applyBorder="true" applyAlignment="true" applyProtection="true">
      <alignment horizontal="center" vertical="center" textRotation="0" wrapText="false" indent="0" shrinkToFit="false"/>
      <protection locked="false" hidden="false"/>
    </xf>
    <xf numFmtId="167" fontId="16" fillId="2" borderId="21" xfId="15" applyFont="true" applyBorder="true" applyAlignment="true" applyProtection="true">
      <alignment horizontal="center" vertical="center" textRotation="0" wrapText="false" indent="0" shrinkToFit="false"/>
      <protection locked="false" hidden="false"/>
    </xf>
    <xf numFmtId="167" fontId="21" fillId="2" borderId="21" xfId="15" applyFont="true" applyBorder="true" applyAlignment="true" applyProtection="true">
      <alignment horizontal="center" vertical="center" textRotation="0" wrapText="false" indent="0" shrinkToFit="false"/>
      <protection locked="false" hidden="false"/>
    </xf>
    <xf numFmtId="164" fontId="21" fillId="2" borderId="22" xfId="0" applyFont="true" applyBorder="true" applyAlignment="true" applyProtection="true">
      <alignment horizontal="general" vertical="center" textRotation="0" wrapText="true" indent="0" shrinkToFit="false"/>
      <protection locked="false" hidden="false"/>
    </xf>
    <xf numFmtId="167" fontId="16" fillId="2" borderId="5" xfId="15" applyFont="true" applyBorder="true" applyAlignment="true" applyProtection="true">
      <alignment horizontal="center" vertical="center" textRotation="0" wrapText="false" indent="0" shrinkToFit="false"/>
      <protection locked="false" hidden="false"/>
    </xf>
    <xf numFmtId="167" fontId="16" fillId="2" borderId="5" xfId="15" applyFont="true" applyBorder="true" applyAlignment="true" applyProtection="true">
      <alignment horizontal="center" vertical="center" textRotation="0" wrapText="true" indent="0" shrinkToFit="false"/>
      <protection locked="false" hidden="false"/>
    </xf>
    <xf numFmtId="167" fontId="16" fillId="0" borderId="5" xfId="15" applyFont="true" applyBorder="true" applyAlignment="true" applyProtection="true">
      <alignment horizontal="center" vertical="center" textRotation="0" wrapText="true" indent="0" shrinkToFit="false"/>
      <protection locked="false" hidden="false"/>
    </xf>
    <xf numFmtId="167" fontId="16" fillId="2" borderId="23" xfId="15" applyFont="true" applyBorder="true" applyAlignment="true" applyProtection="true">
      <alignment horizontal="center" vertical="center" textRotation="0" wrapText="false" indent="0" shrinkToFit="false"/>
      <protection locked="false" hidden="false"/>
    </xf>
    <xf numFmtId="167" fontId="16" fillId="2" borderId="24" xfId="15" applyFont="true" applyBorder="true" applyAlignment="true" applyProtection="true">
      <alignment horizontal="center" vertical="center" textRotation="0" wrapText="false" indent="0" shrinkToFit="false"/>
      <protection locked="false" hidden="false"/>
    </xf>
    <xf numFmtId="167" fontId="21" fillId="2" borderId="24" xfId="15" applyFont="true" applyBorder="true" applyAlignment="true" applyProtection="true">
      <alignment horizontal="center" vertical="center" textRotation="0" wrapText="false" indent="0" shrinkToFit="false"/>
      <protection locked="false" hidden="false"/>
    </xf>
    <xf numFmtId="164" fontId="21" fillId="2" borderId="10"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dxfs count="50">
    <dxf>
      <fill>
        <patternFill patternType="solid">
          <fgColor rgb="00FFFFFF"/>
        </patternFill>
      </fill>
    </dxf>
    <dxf>
      <fill>
        <patternFill patternType="solid">
          <fgColor rgb="FFC0C0C0"/>
        </patternFill>
      </fill>
    </dxf>
    <dxf>
      <fill>
        <patternFill patternType="solid">
          <fgColor rgb="FF800080"/>
        </patternFill>
      </fill>
    </dxf>
    <dxf>
      <fill>
        <patternFill patternType="solid">
          <fgColor rgb="FFFFFF99"/>
        </patternFill>
      </fill>
    </dxf>
    <dxf>
      <fill>
        <patternFill patternType="solid">
          <fgColor rgb="FF000000"/>
          <bgColor rgb="FFFFFFFF"/>
        </patternFill>
      </fill>
    </dxf>
    <dxf>
      <fill>
        <patternFill patternType="solid">
          <fgColor rgb="FFFFCC99"/>
        </patternFill>
      </fill>
    </dxf>
    <dxf>
      <fill>
        <patternFill patternType="solid">
          <fgColor rgb="FFFF0000"/>
        </patternFill>
      </fill>
    </dxf>
    <dxf>
      <font>
        <name val="Arial"/>
        <family val="2"/>
        <color rgb="FF800080"/>
      </font>
    </dxf>
    <dxf>
      <font>
        <name val="Arial"/>
        <family val="2"/>
        <color rgb="FF800080"/>
      </font>
    </dxf>
    <dxf>
      <font>
        <name val="Arial"/>
        <family val="2"/>
        <color rgb="FFFF0000"/>
      </font>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800080"/>
      </font>
    </dxf>
    <dxf>
      <font>
        <name val="Arial"/>
        <family val="2"/>
        <color rgb="FF800080"/>
      </font>
    </dxf>
    <dxf>
      <font>
        <name val="Arial"/>
        <family val="2"/>
        <color rgb="FFFF0000"/>
      </font>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800080"/>
      </font>
    </dxf>
    <dxf>
      <font>
        <name val="Arial"/>
        <family val="2"/>
        <color rgb="FF000000"/>
      </font>
      <fill>
        <patternFill>
          <bgColor rgb="FFFFCC99"/>
        </patternFill>
      </fill>
    </dxf>
    <dxf>
      <font>
        <name val="Arial"/>
        <family val="2"/>
        <color rgb="FF800080"/>
      </font>
    </dxf>
    <dxf>
      <font>
        <name val="Arial"/>
        <family val="2"/>
        <color rgb="FF800080"/>
      </font>
    </dxf>
    <dxf>
      <font>
        <name val="Arial"/>
        <family val="2"/>
        <color rgb="FF000000"/>
      </font>
      <fill>
        <patternFill>
          <bgColor rgb="FFFFCC99"/>
        </patternFill>
      </fill>
    </dxf>
    <dxf>
      <font>
        <name val="Arial"/>
        <family val="2"/>
        <color rgb="FF000000"/>
      </font>
      <fill>
        <patternFill>
          <bgColor rgb="FFFFCC99"/>
        </patternFill>
      </fill>
    </dxf>
    <dxf>
      <font>
        <name val="Arial"/>
        <family val="2"/>
        <color rgb="FF800080"/>
      </font>
    </dxf>
    <dxf>
      <font>
        <name val="Arial"/>
        <family val="2"/>
        <color rgb="FF800080"/>
      </font>
    </dxf>
    <dxf>
      <font>
        <name val="Arial"/>
        <family val="2"/>
        <color rgb="FF800080"/>
      </font>
    </dxf>
    <dxf>
      <font>
        <name val="Arial"/>
        <family val="2"/>
        <color rgb="FF800080"/>
      </font>
    </dxf>
    <dxf>
      <font>
        <name val="Arial"/>
        <family val="2"/>
        <color rgb="FF000000"/>
      </font>
      <fill>
        <patternFill>
          <bgColor rgb="FFFFCC99"/>
        </patternFill>
      </fill>
    </dxf>
    <dxf>
      <font>
        <name val="Arial"/>
        <family val="2"/>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6" activeCellId="0" sqref="B6:B13"/>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0" width="43.14"/>
    <col collapsed="false" customWidth="true" hidden="false" outlineLevel="0" max="3" min="3" style="2" width="12.99"/>
    <col collapsed="false" customWidth="true" hidden="false" outlineLevel="0" max="4" min="4" style="0" width="12.99"/>
    <col collapsed="false" customWidth="true" hidden="false" outlineLevel="0" max="8" min="5" style="0" width="14.56"/>
    <col collapsed="false" customWidth="true" hidden="false" outlineLevel="0" max="9" min="9" style="3" width="20.28"/>
    <col collapsed="false" customWidth="true" hidden="false" outlineLevel="0" max="13" min="10" style="2" width="20.28"/>
    <col collapsed="false" customWidth="true" hidden="false" outlineLevel="0" max="14" min="14" style="2" width="46.99"/>
  </cols>
  <sheetData>
    <row r="1" customFormat="false" ht="12.75" hidden="false" customHeight="false" outlineLevel="0" collapsed="false">
      <c r="C1" s="4" t="s">
        <v>0</v>
      </c>
      <c r="D1" s="4"/>
      <c r="E1" s="4"/>
      <c r="F1" s="4"/>
      <c r="G1" s="4"/>
      <c r="H1" s="4"/>
      <c r="I1" s="4"/>
      <c r="J1" s="4"/>
      <c r="K1" s="4"/>
      <c r="L1" s="4"/>
      <c r="M1" s="4"/>
      <c r="N1" s="4"/>
    </row>
    <row r="2" customFormat="false" ht="25.5" hidden="false" customHeight="true" outlineLevel="0" collapsed="false">
      <c r="A2" s="5" t="s">
        <v>1</v>
      </c>
      <c r="B2" s="5"/>
      <c r="C2" s="6" t="s">
        <v>2</v>
      </c>
      <c r="D2" s="6"/>
      <c r="E2" s="6"/>
      <c r="F2" s="6"/>
      <c r="G2" s="6"/>
      <c r="H2" s="6"/>
      <c r="I2" s="6"/>
      <c r="J2" s="7"/>
      <c r="K2" s="7"/>
      <c r="L2" s="7"/>
      <c r="M2" s="7"/>
      <c r="N2" s="7"/>
    </row>
    <row r="3" s="14" customFormat="true" ht="68.25" hidden="false" customHeight="true" outlineLevel="0" collapsed="false">
      <c r="A3" s="5"/>
      <c r="B3" s="5"/>
      <c r="C3" s="8" t="s">
        <v>3</v>
      </c>
      <c r="D3" s="5" t="s">
        <v>4</v>
      </c>
      <c r="E3" s="9" t="s">
        <v>5</v>
      </c>
      <c r="F3" s="9" t="s">
        <v>6</v>
      </c>
      <c r="G3" s="9" t="s">
        <v>7</v>
      </c>
      <c r="H3" s="9"/>
      <c r="I3" s="10" t="s">
        <v>8</v>
      </c>
      <c r="J3" s="11" t="s">
        <v>9</v>
      </c>
      <c r="K3" s="12" t="s">
        <v>10</v>
      </c>
      <c r="L3" s="12" t="s">
        <v>11</v>
      </c>
      <c r="M3" s="13" t="s">
        <v>7</v>
      </c>
      <c r="N3" s="13" t="s">
        <v>12</v>
      </c>
    </row>
    <row r="4" s="21" customFormat="true" ht="17.25" hidden="false" customHeight="true" outlineLevel="0" collapsed="false">
      <c r="A4" s="5"/>
      <c r="B4" s="5"/>
      <c r="C4" s="15" t="s">
        <v>13</v>
      </c>
      <c r="D4" s="15" t="s">
        <v>14</v>
      </c>
      <c r="E4" s="16"/>
      <c r="F4" s="16"/>
      <c r="G4" s="16"/>
      <c r="H4" s="16"/>
      <c r="I4" s="17" t="s">
        <v>15</v>
      </c>
      <c r="J4" s="18"/>
      <c r="K4" s="19"/>
      <c r="L4" s="19"/>
      <c r="M4" s="20"/>
      <c r="N4" s="20"/>
    </row>
    <row r="5" s="23" customFormat="true" ht="11.25" hidden="false" customHeight="true" outlineLevel="0" collapsed="false">
      <c r="A5" s="22"/>
      <c r="E5" s="24"/>
      <c r="F5" s="24"/>
      <c r="G5" s="24"/>
      <c r="H5" s="24"/>
      <c r="I5" s="25"/>
      <c r="J5" s="26"/>
      <c r="K5" s="27"/>
      <c r="L5" s="27"/>
      <c r="M5" s="28"/>
      <c r="N5" s="28"/>
    </row>
    <row r="6" s="41" customFormat="true" ht="25.5" hidden="false" customHeight="false" outlineLevel="0" collapsed="false">
      <c r="A6" s="29" t="s">
        <v>16</v>
      </c>
      <c r="B6" s="30" t="s">
        <v>17</v>
      </c>
      <c r="C6" s="31" t="n">
        <f aca="false">2204792+4408570</f>
        <v>6613362</v>
      </c>
      <c r="D6" s="32" t="n">
        <f aca="false">E6-C6</f>
        <v>1349254.51</v>
      </c>
      <c r="E6" s="33" t="n">
        <f aca="false">2308536-103744+5757824.51</f>
        <v>7962616.51</v>
      </c>
      <c r="F6" s="34" t="n">
        <f aca="false">2286715.73-103744+5724855.26</f>
        <v>7907826.99</v>
      </c>
      <c r="G6" s="34" t="n">
        <f aca="false">E6-F6</f>
        <v>54789.5199999996</v>
      </c>
      <c r="H6" s="33"/>
      <c r="I6" s="35" t="n">
        <f aca="false">2204792+'Change Register'!U442</f>
        <v>7929647.26</v>
      </c>
      <c r="J6" s="36" t="n">
        <f aca="false">2308536-103744+5755155.5+62293.81</f>
        <v>8022241.31</v>
      </c>
      <c r="K6" s="37" t="n">
        <f aca="false">E6</f>
        <v>7962616.51</v>
      </c>
      <c r="L6" s="38" t="n">
        <f aca="false">K6-J6</f>
        <v>-59624.7999999998</v>
      </c>
      <c r="M6" s="39" t="n">
        <f aca="false">I6-J6</f>
        <v>-92594.0499999998</v>
      </c>
      <c r="N6" s="40" t="s">
        <v>18</v>
      </c>
    </row>
    <row r="7" s="41" customFormat="true" ht="52.5" hidden="false" customHeight="true" outlineLevel="0" collapsed="false">
      <c r="A7" s="29" t="s">
        <v>19</v>
      </c>
      <c r="B7" s="42" t="s">
        <v>20</v>
      </c>
      <c r="C7" s="31" t="n">
        <v>1104688</v>
      </c>
      <c r="D7" s="43" t="n">
        <f aca="false">E7-C7</f>
        <v>-50000</v>
      </c>
      <c r="E7" s="33" t="n">
        <f aca="false">1104688-50000</f>
        <v>1054688</v>
      </c>
      <c r="F7" s="34" t="n">
        <v>989323.78</v>
      </c>
      <c r="G7" s="34" t="n">
        <f aca="false">E7-F7</f>
        <v>65364.22</v>
      </c>
      <c r="H7" s="33"/>
      <c r="I7" s="35" t="n">
        <v>989323.78</v>
      </c>
      <c r="J7" s="36" t="n">
        <v>1104688</v>
      </c>
      <c r="K7" s="44" t="n">
        <f aca="false">E7</f>
        <v>1054688</v>
      </c>
      <c r="L7" s="38" t="n">
        <f aca="false">K7-J7</f>
        <v>-50000</v>
      </c>
      <c r="M7" s="39" t="n">
        <f aca="false">I7-J7</f>
        <v>-115364.22</v>
      </c>
      <c r="N7" s="39" t="s">
        <v>21</v>
      </c>
    </row>
    <row r="8" s="41" customFormat="true" ht="52.5" hidden="false" customHeight="true" outlineLevel="0" collapsed="false">
      <c r="A8" s="45" t="s">
        <v>22</v>
      </c>
      <c r="B8" s="46" t="s">
        <v>23</v>
      </c>
      <c r="C8" s="31" t="n">
        <f aca="false">3233747+205795</f>
        <v>3439542</v>
      </c>
      <c r="D8" s="43" t="n">
        <f aca="false">E8-C8</f>
        <v>-145305.44</v>
      </c>
      <c r="E8" s="33" t="n">
        <f aca="false">247564.88+3046671.68</f>
        <v>3294236.56</v>
      </c>
      <c r="F8" s="34" t="n">
        <f aca="false">247564.88+3046671.68</f>
        <v>3294236.56</v>
      </c>
      <c r="G8" s="34" t="n">
        <f aca="false">E8-F8</f>
        <v>0</v>
      </c>
      <c r="H8" s="33"/>
      <c r="I8" s="47" t="n">
        <v>3294237</v>
      </c>
      <c r="J8" s="48" t="n">
        <v>3294237</v>
      </c>
      <c r="K8" s="44" t="n">
        <f aca="false">E8</f>
        <v>3294236.56</v>
      </c>
      <c r="L8" s="38" t="n">
        <f aca="false">K8-J8</f>
        <v>-0.439999999944121</v>
      </c>
      <c r="M8" s="39" t="n">
        <f aca="false">I8-J8</f>
        <v>0</v>
      </c>
      <c r="N8" s="49"/>
    </row>
    <row r="9" s="41" customFormat="true" ht="52.5" hidden="false" customHeight="true" outlineLevel="0" collapsed="false">
      <c r="A9" s="29" t="s">
        <v>24</v>
      </c>
      <c r="B9" s="46" t="s">
        <v>25</v>
      </c>
      <c r="C9" s="31" t="n">
        <v>1077656</v>
      </c>
      <c r="D9" s="43" t="n">
        <f aca="false">E9-C9</f>
        <v>-8139</v>
      </c>
      <c r="E9" s="33" t="n">
        <v>1069517</v>
      </c>
      <c r="F9" s="34" t="n">
        <v>1069517</v>
      </c>
      <c r="G9" s="34" t="n">
        <f aca="false">E9-F9</f>
        <v>0</v>
      </c>
      <c r="H9" s="33"/>
      <c r="I9" s="35" t="n">
        <v>1069517</v>
      </c>
      <c r="J9" s="36" t="n">
        <v>1069517</v>
      </c>
      <c r="K9" s="44" t="n">
        <f aca="false">E9</f>
        <v>1069517</v>
      </c>
      <c r="L9" s="38" t="n">
        <f aca="false">K9-J9</f>
        <v>0</v>
      </c>
      <c r="M9" s="39" t="n">
        <f aca="false">I9-J9</f>
        <v>0</v>
      </c>
      <c r="N9" s="39"/>
    </row>
    <row r="10" s="41" customFormat="true" ht="52.5" hidden="false" customHeight="true" outlineLevel="0" collapsed="false">
      <c r="A10" s="29" t="s">
        <v>26</v>
      </c>
      <c r="B10" s="46" t="s">
        <v>27</v>
      </c>
      <c r="C10" s="31" t="n">
        <v>459643</v>
      </c>
      <c r="D10" s="32" t="n">
        <f aca="false">E10-C10</f>
        <v>0</v>
      </c>
      <c r="E10" s="33" t="n">
        <v>459643</v>
      </c>
      <c r="F10" s="34" t="n">
        <v>459643</v>
      </c>
      <c r="G10" s="34" t="n">
        <f aca="false">E10-F10</f>
        <v>0</v>
      </c>
      <c r="H10" s="33"/>
      <c r="I10" s="35" t="n">
        <v>459643</v>
      </c>
      <c r="J10" s="36" t="n">
        <v>459643</v>
      </c>
      <c r="K10" s="44" t="n">
        <f aca="false">E10</f>
        <v>459643</v>
      </c>
      <c r="L10" s="38" t="n">
        <f aca="false">K10-J10</f>
        <v>0</v>
      </c>
      <c r="M10" s="39" t="n">
        <f aca="false">I10-J10</f>
        <v>0</v>
      </c>
      <c r="N10" s="39"/>
    </row>
    <row r="11" s="51" customFormat="true" ht="52.5" hidden="false" customHeight="true" outlineLevel="0" collapsed="false">
      <c r="A11" s="29" t="s">
        <v>28</v>
      </c>
      <c r="B11" s="50" t="s">
        <v>29</v>
      </c>
      <c r="C11" s="31" t="n">
        <v>907593</v>
      </c>
      <c r="D11" s="32" t="n">
        <f aca="false">E11-C11</f>
        <v>0</v>
      </c>
      <c r="E11" s="33" t="n">
        <v>907593</v>
      </c>
      <c r="F11" s="34" t="n">
        <v>907593</v>
      </c>
      <c r="G11" s="34" t="n">
        <f aca="false">E11-F11</f>
        <v>0</v>
      </c>
      <c r="H11" s="33"/>
      <c r="I11" s="35" t="n">
        <v>907593</v>
      </c>
      <c r="J11" s="36" t="n">
        <v>907593</v>
      </c>
      <c r="K11" s="44" t="n">
        <f aca="false">E11</f>
        <v>907593</v>
      </c>
      <c r="L11" s="38" t="n">
        <f aca="false">K11-J11</f>
        <v>0</v>
      </c>
      <c r="M11" s="39" t="n">
        <f aca="false">I11-J11</f>
        <v>0</v>
      </c>
      <c r="N11" s="39"/>
    </row>
    <row r="12" s="51" customFormat="true" ht="52.5" hidden="false" customHeight="true" outlineLevel="0" collapsed="false">
      <c r="A12" s="45" t="s">
        <v>30</v>
      </c>
      <c r="B12" s="52" t="s">
        <v>31</v>
      </c>
      <c r="C12" s="53"/>
      <c r="D12" s="32"/>
      <c r="E12" s="54" t="n">
        <v>281743</v>
      </c>
      <c r="F12" s="55" t="n">
        <v>281743</v>
      </c>
      <c r="G12" s="34" t="n">
        <f aca="false">E12-F12</f>
        <v>0</v>
      </c>
      <c r="H12" s="54"/>
      <c r="I12" s="56" t="n">
        <v>281743</v>
      </c>
      <c r="J12" s="57" t="n">
        <v>281743</v>
      </c>
      <c r="K12" s="58" t="n">
        <f aca="false">E12</f>
        <v>281743</v>
      </c>
      <c r="L12" s="38" t="n">
        <f aca="false">K12-J12</f>
        <v>0</v>
      </c>
      <c r="M12" s="39" t="n">
        <f aca="false">I12-J12</f>
        <v>0</v>
      </c>
      <c r="N12" s="59"/>
    </row>
    <row r="13" s="51" customFormat="true" ht="52.5" hidden="false" customHeight="true" outlineLevel="0" collapsed="false">
      <c r="A13" s="29"/>
      <c r="B13" s="50" t="s">
        <v>32</v>
      </c>
      <c r="C13" s="31"/>
      <c r="D13" s="43" t="n">
        <f aca="false">E13-C13</f>
        <v>-656727.96</v>
      </c>
      <c r="E13" s="60" t="n">
        <v>-656727.96</v>
      </c>
      <c r="F13" s="61" t="n">
        <v>-609227.96</v>
      </c>
      <c r="G13" s="62" t="n">
        <f aca="false">E13-F13</f>
        <v>-47500</v>
      </c>
      <c r="H13" s="60"/>
      <c r="I13" s="63" t="n">
        <v>-609227.96</v>
      </c>
      <c r="J13" s="64" t="n">
        <v>-589227.96</v>
      </c>
      <c r="K13" s="44" t="n">
        <f aca="false">E13</f>
        <v>-656727.96</v>
      </c>
      <c r="L13" s="38" t="n">
        <f aca="false">K13-J13</f>
        <v>-67500</v>
      </c>
      <c r="M13" s="39" t="n">
        <f aca="false">I13-J13</f>
        <v>-20000</v>
      </c>
      <c r="N13" s="65"/>
    </row>
    <row r="14" customFormat="false" ht="39" hidden="false" customHeight="true" outlineLevel="0" collapsed="false">
      <c r="A14" s="66"/>
      <c r="C14" s="67" t="n">
        <f aca="false">SUM(C6:C13)</f>
        <v>13602484</v>
      </c>
      <c r="D14" s="67" t="n">
        <f aca="false">SUM(D6:D13)</f>
        <v>489082.11</v>
      </c>
      <c r="E14" s="68" t="n">
        <f aca="false">SUM(E6:E13)</f>
        <v>14373309.11</v>
      </c>
      <c r="F14" s="69" t="n">
        <f aca="false">SUM(F6:F13)</f>
        <v>14300655.37</v>
      </c>
      <c r="G14" s="34" t="n">
        <f aca="false">E14-F14</f>
        <v>72653.7399999984</v>
      </c>
      <c r="H14" s="68"/>
      <c r="I14" s="70" t="n">
        <f aca="false">SUM(I6:I13)</f>
        <v>14322476.08</v>
      </c>
      <c r="J14" s="71" t="n">
        <f aca="false">SUM(J6:J13)</f>
        <v>14550434.35</v>
      </c>
      <c r="K14" s="72" t="n">
        <f aca="false">$E$14</f>
        <v>14373309.11</v>
      </c>
      <c r="L14" s="73" t="n">
        <f aca="false">SUM(L6:L13)</f>
        <v>-177125.24</v>
      </c>
      <c r="M14" s="67" t="n">
        <f aca="false">I14-J14</f>
        <v>-227958.27</v>
      </c>
      <c r="N14" s="67"/>
    </row>
  </sheetData>
  <mergeCells count="3">
    <mergeCell ref="C1:N1"/>
    <mergeCell ref="A2:B4"/>
    <mergeCell ref="C2: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3"/>
  <sheetViews>
    <sheetView showFormulas="false" showGridLines="true" showRowColHeaders="true" showZeros="true" rightToLeft="false" tabSelected="false" showOutlineSymbols="true" defaultGridColor="true" view="pageBreakPreview" topLeftCell="G414" colorId="64" zoomScale="70" zoomScaleNormal="130" zoomScalePageLayoutView="70" workbookViewId="0">
      <selection pane="topLeft" activeCell="U443" activeCellId="0" sqref="U443"/>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13.14"/>
    <col collapsed="false" customWidth="true" hidden="false" outlineLevel="0" max="3" min="3" style="0" width="25.99"/>
    <col collapsed="false" customWidth="true" hidden="false" outlineLevel="0" max="4" min="4" style="0" width="51.99"/>
    <col collapsed="false" customWidth="true" hidden="false" outlineLevel="0" max="5" min="5" style="0" width="33.85"/>
    <col collapsed="false" customWidth="true" hidden="false" outlineLevel="0" max="6" min="6" style="0" width="16.84"/>
    <col collapsed="false" customWidth="true" hidden="false" outlineLevel="0" max="7" min="7" style="0" width="11.13"/>
    <col collapsed="false" customWidth="true" hidden="false" outlineLevel="0" max="8" min="8" style="0" width="12.42"/>
    <col collapsed="false" customWidth="true" hidden="false" outlineLevel="0" max="9" min="9" style="0" width="11.56"/>
    <col collapsed="false" customWidth="true" hidden="false" outlineLevel="0" max="10" min="10" style="0" width="10.28"/>
    <col collapsed="false" customWidth="true" hidden="false" outlineLevel="0" max="11" min="11" style="0" width="16.84"/>
    <col collapsed="false" customWidth="true" hidden="false" outlineLevel="0" max="12" min="12" style="0" width="12.42"/>
    <col collapsed="false" customWidth="true" hidden="false" outlineLevel="0" max="13" min="13" style="0" width="19.14"/>
    <col collapsed="false" customWidth="true" hidden="false" outlineLevel="0" max="14" min="14" style="0" width="17.14"/>
    <col collapsed="false" customWidth="true" hidden="false" outlineLevel="0" max="15" min="15" style="0" width="13.99"/>
    <col collapsed="false" customWidth="true" hidden="false" outlineLevel="0" max="16" min="16" style="0" width="23.14"/>
    <col collapsed="false" customWidth="true" hidden="false" outlineLevel="0" max="17" min="17" style="0" width="17.7"/>
    <col collapsed="false" customWidth="true" hidden="false" outlineLevel="0" max="18" min="18" style="0" width="22.99"/>
    <col collapsed="false" customWidth="true" hidden="false" outlineLevel="0" max="19" min="19" style="0" width="14.56"/>
    <col collapsed="false" customWidth="true" hidden="false" outlineLevel="0" max="20" min="20" style="0" width="17.28"/>
    <col collapsed="false" customWidth="true" hidden="false" outlineLevel="0" max="21" min="21" style="0" width="23.56"/>
    <col collapsed="false" customWidth="true" hidden="false" outlineLevel="0" max="22" min="22" style="0" width="15.41"/>
    <col collapsed="false" customWidth="true" hidden="false" outlineLevel="0" max="23" min="23" style="0" width="25.41"/>
    <col collapsed="false" customWidth="true" hidden="false" outlineLevel="0" max="24" min="24" style="0" width="55.7"/>
    <col collapsed="false" customWidth="true" hidden="false" outlineLevel="0" max="25" min="25" style="0" width="7.42"/>
    <col collapsed="false" customWidth="true" hidden="false" outlineLevel="0" max="26" min="26" style="0" width="13.28"/>
    <col collapsed="false" customWidth="true" hidden="false" outlineLevel="0" max="30" min="27" style="0" width="3.28"/>
    <col collapsed="false" customWidth="true" hidden="false" outlineLevel="0" max="33" min="31" style="0" width="17.7"/>
    <col collapsed="false" customWidth="true" hidden="false" outlineLevel="0" max="34" min="34" style="0" width="32.41"/>
    <col collapsed="false" customWidth="true" hidden="false" outlineLevel="0" max="35" min="35" style="0" width="8.41"/>
  </cols>
  <sheetData>
    <row r="1" customFormat="false" ht="21" hidden="false" customHeight="false" outlineLevel="0" collapsed="false">
      <c r="A1" s="74" t="s">
        <v>33</v>
      </c>
      <c r="B1" s="74"/>
      <c r="C1" s="74"/>
      <c r="D1" s="74"/>
      <c r="E1" s="75"/>
      <c r="F1" s="75"/>
      <c r="G1" s="75"/>
      <c r="H1" s="75"/>
      <c r="I1" s="75"/>
      <c r="J1" s="76"/>
      <c r="K1" s="75"/>
      <c r="L1" s="77"/>
      <c r="M1" s="76"/>
      <c r="N1" s="75"/>
      <c r="O1" s="75"/>
      <c r="P1" s="75"/>
      <c r="Q1" s="76"/>
      <c r="R1" s="76"/>
      <c r="S1" s="76"/>
      <c r="T1" s="75"/>
      <c r="U1" s="76"/>
      <c r="V1" s="76"/>
      <c r="W1" s="76"/>
      <c r="X1" s="75"/>
    </row>
    <row r="2" customFormat="false" ht="21" hidden="false" customHeight="false" outlineLevel="0" collapsed="false">
      <c r="A2" s="74" t="s">
        <v>34</v>
      </c>
      <c r="B2" s="74"/>
      <c r="C2" s="74"/>
      <c r="D2" s="74"/>
      <c r="E2" s="75"/>
      <c r="F2" s="75"/>
      <c r="G2" s="75"/>
      <c r="H2" s="75"/>
      <c r="I2" s="75"/>
      <c r="J2" s="76"/>
      <c r="K2" s="75"/>
      <c r="L2" s="77"/>
      <c r="M2" s="76"/>
      <c r="N2" s="75"/>
      <c r="O2" s="75"/>
      <c r="P2" s="75"/>
      <c r="Q2" s="76"/>
      <c r="R2" s="76"/>
      <c r="S2" s="76"/>
      <c r="T2" s="75"/>
      <c r="U2" s="76"/>
      <c r="V2" s="76"/>
      <c r="W2" s="76"/>
      <c r="X2" s="75"/>
    </row>
    <row r="3" customFormat="false" ht="15.75" hidden="false" customHeight="false" outlineLevel="0" collapsed="false">
      <c r="A3" s="78"/>
      <c r="B3" s="78"/>
      <c r="C3" s="79"/>
      <c r="D3" s="79"/>
      <c r="E3" s="80"/>
      <c r="F3" s="78"/>
      <c r="G3" s="78"/>
      <c r="H3" s="81"/>
      <c r="I3" s="82"/>
      <c r="J3" s="83"/>
      <c r="K3" s="78"/>
      <c r="L3" s="84"/>
      <c r="M3" s="82"/>
      <c r="N3" s="81"/>
      <c r="O3" s="85"/>
      <c r="P3" s="81"/>
      <c r="Q3" s="86"/>
      <c r="R3" s="87"/>
      <c r="S3" s="88"/>
      <c r="T3" s="89"/>
      <c r="U3" s="87"/>
      <c r="V3" s="87"/>
      <c r="W3" s="87"/>
      <c r="X3" s="90"/>
    </row>
    <row r="4" customFormat="false" ht="15" hidden="false" customHeight="true" outlineLevel="0" collapsed="false">
      <c r="A4" s="78"/>
      <c r="B4" s="78"/>
      <c r="C4" s="79"/>
      <c r="D4" s="79"/>
      <c r="E4" s="91" t="s">
        <v>35</v>
      </c>
      <c r="F4" s="91"/>
      <c r="G4" s="92" t="s">
        <v>36</v>
      </c>
      <c r="H4" s="92"/>
      <c r="I4" s="92"/>
      <c r="J4" s="92"/>
      <c r="K4" s="91" t="s">
        <v>35</v>
      </c>
      <c r="L4" s="91"/>
      <c r="M4" s="91"/>
      <c r="N4" s="93"/>
      <c r="O4" s="85"/>
      <c r="P4" s="94"/>
      <c r="Q4" s="95" t="s">
        <v>35</v>
      </c>
      <c r="R4" s="96" t="s">
        <v>37</v>
      </c>
      <c r="S4" s="96"/>
      <c r="T4" s="96"/>
      <c r="U4" s="97" t="s">
        <v>38</v>
      </c>
      <c r="V4" s="97"/>
      <c r="W4" s="97"/>
      <c r="X4" s="97"/>
    </row>
    <row r="5" customFormat="false" ht="45.75" hidden="false" customHeight="true" outlineLevel="0" collapsed="false">
      <c r="A5" s="93" t="s">
        <v>39</v>
      </c>
      <c r="B5" s="98" t="s">
        <v>40</v>
      </c>
      <c r="C5" s="98" t="s">
        <v>41</v>
      </c>
      <c r="D5" s="98" t="s">
        <v>42</v>
      </c>
      <c r="E5" s="99" t="s">
        <v>43</v>
      </c>
      <c r="F5" s="99"/>
      <c r="G5" s="100" t="s">
        <v>44</v>
      </c>
      <c r="H5" s="101" t="s">
        <v>45</v>
      </c>
      <c r="I5" s="102" t="s">
        <v>46</v>
      </c>
      <c r="J5" s="102" t="s">
        <v>47</v>
      </c>
      <c r="K5" s="103" t="s">
        <v>48</v>
      </c>
      <c r="L5" s="104" t="s">
        <v>45</v>
      </c>
      <c r="M5" s="105" t="s">
        <v>47</v>
      </c>
      <c r="N5" s="98" t="s">
        <v>49</v>
      </c>
      <c r="O5" s="106" t="s">
        <v>50</v>
      </c>
      <c r="P5" s="107" t="s">
        <v>51</v>
      </c>
      <c r="Q5" s="95" t="s">
        <v>52</v>
      </c>
      <c r="R5" s="108" t="s">
        <v>53</v>
      </c>
      <c r="S5" s="108" t="s">
        <v>54</v>
      </c>
      <c r="T5" s="109" t="s">
        <v>55</v>
      </c>
      <c r="U5" s="110" t="s">
        <v>56</v>
      </c>
      <c r="V5" s="111" t="s">
        <v>57</v>
      </c>
      <c r="W5" s="111" t="s">
        <v>58</v>
      </c>
      <c r="X5" s="112" t="s">
        <v>59</v>
      </c>
    </row>
    <row r="6" customFormat="false" ht="60.75" hidden="false" customHeight="true" outlineLevel="0" collapsed="false">
      <c r="A6" s="113" t="s">
        <v>60</v>
      </c>
      <c r="B6" s="113" t="n">
        <v>30</v>
      </c>
      <c r="C6" s="114" t="s">
        <v>61</v>
      </c>
      <c r="D6" s="114" t="s">
        <v>62</v>
      </c>
      <c r="E6" s="115"/>
      <c r="F6" s="116"/>
      <c r="G6" s="113" t="s">
        <v>60</v>
      </c>
      <c r="H6" s="117" t="n">
        <v>39590</v>
      </c>
      <c r="I6" s="118" t="n">
        <v>0</v>
      </c>
      <c r="J6" s="118" t="n">
        <v>0</v>
      </c>
      <c r="K6" s="115"/>
      <c r="L6" s="119"/>
      <c r="M6" s="120"/>
      <c r="N6" s="121" t="s">
        <v>63</v>
      </c>
      <c r="O6" s="122" t="n">
        <v>1</v>
      </c>
      <c r="P6" s="123"/>
      <c r="Q6" s="120" t="n">
        <v>0</v>
      </c>
      <c r="R6" s="124" t="n">
        <v>0</v>
      </c>
      <c r="S6" s="124" t="n">
        <f aca="false">Q6-R6</f>
        <v>0</v>
      </c>
      <c r="T6" s="123"/>
      <c r="U6" s="125" t="n">
        <v>0</v>
      </c>
      <c r="V6" s="126" t="n">
        <f aca="false">U6-Q6</f>
        <v>0</v>
      </c>
      <c r="W6" s="126" t="n">
        <f aca="false">U6-R6</f>
        <v>0</v>
      </c>
      <c r="X6" s="127"/>
    </row>
    <row r="7" customFormat="false" ht="45" hidden="false" customHeight="false" outlineLevel="0" collapsed="false">
      <c r="A7" s="113" t="s">
        <v>64</v>
      </c>
      <c r="B7" s="113" t="n">
        <v>31</v>
      </c>
      <c r="C7" s="114" t="s">
        <v>65</v>
      </c>
      <c r="D7" s="114" t="s">
        <v>66</v>
      </c>
      <c r="E7" s="115" t="s">
        <v>67</v>
      </c>
      <c r="F7" s="116" t="n">
        <v>39692</v>
      </c>
      <c r="G7" s="113"/>
      <c r="H7" s="113"/>
      <c r="I7" s="118"/>
      <c r="J7" s="118" t="n">
        <v>0</v>
      </c>
      <c r="K7" s="115"/>
      <c r="L7" s="119"/>
      <c r="M7" s="120"/>
      <c r="N7" s="121" t="s">
        <v>68</v>
      </c>
      <c r="O7" s="122"/>
      <c r="P7" s="123"/>
      <c r="Q7" s="120" t="n">
        <v>0</v>
      </c>
      <c r="R7" s="124" t="n">
        <v>0</v>
      </c>
      <c r="S7" s="124" t="n">
        <f aca="false">Q7-R7</f>
        <v>0</v>
      </c>
      <c r="T7" s="123"/>
      <c r="U7" s="128" t="n">
        <v>0</v>
      </c>
      <c r="V7" s="129" t="n">
        <f aca="false">U7-Q7</f>
        <v>0</v>
      </c>
      <c r="W7" s="129" t="n">
        <f aca="false">U7-R7</f>
        <v>0</v>
      </c>
      <c r="X7" s="130"/>
    </row>
    <row r="8" customFormat="false" ht="30" hidden="false" customHeight="false" outlineLevel="0" collapsed="false">
      <c r="A8" s="113" t="s">
        <v>69</v>
      </c>
      <c r="B8" s="113"/>
      <c r="C8" s="114" t="s">
        <v>70</v>
      </c>
      <c r="D8" s="114" t="s">
        <v>71</v>
      </c>
      <c r="E8" s="115"/>
      <c r="F8" s="116"/>
      <c r="G8" s="113"/>
      <c r="H8" s="113"/>
      <c r="I8" s="118"/>
      <c r="J8" s="118" t="n">
        <v>0</v>
      </c>
      <c r="K8" s="115"/>
      <c r="L8" s="119"/>
      <c r="M8" s="120"/>
      <c r="N8" s="121" t="s">
        <v>68</v>
      </c>
      <c r="O8" s="122"/>
      <c r="P8" s="123"/>
      <c r="Q8" s="120" t="n">
        <v>0</v>
      </c>
      <c r="R8" s="124" t="n">
        <v>0</v>
      </c>
      <c r="S8" s="124" t="n">
        <f aca="false">Q8-R8</f>
        <v>0</v>
      </c>
      <c r="T8" s="123"/>
      <c r="U8" s="128" t="n">
        <v>0</v>
      </c>
      <c r="V8" s="129" t="n">
        <f aca="false">U8-Q8</f>
        <v>0</v>
      </c>
      <c r="W8" s="129" t="n">
        <f aca="false">U8-R8</f>
        <v>0</v>
      </c>
      <c r="X8" s="130"/>
    </row>
    <row r="9" customFormat="false" ht="30" hidden="false" customHeight="false" outlineLevel="0" collapsed="false">
      <c r="A9" s="113" t="s">
        <v>72</v>
      </c>
      <c r="B9" s="113" t="n">
        <v>103</v>
      </c>
      <c r="C9" s="114" t="s">
        <v>73</v>
      </c>
      <c r="D9" s="114" t="s">
        <v>74</v>
      </c>
      <c r="E9" s="115"/>
      <c r="F9" s="116"/>
      <c r="G9" s="113" t="s">
        <v>72</v>
      </c>
      <c r="H9" s="117" t="n">
        <v>39597</v>
      </c>
      <c r="I9" s="118" t="n">
        <v>0</v>
      </c>
      <c r="J9" s="118" t="n">
        <v>0</v>
      </c>
      <c r="K9" s="115"/>
      <c r="L9" s="119"/>
      <c r="M9" s="120"/>
      <c r="N9" s="121" t="s">
        <v>63</v>
      </c>
      <c r="O9" s="122" t="n">
        <v>1</v>
      </c>
      <c r="P9" s="123"/>
      <c r="Q9" s="120" t="n">
        <v>0</v>
      </c>
      <c r="R9" s="124" t="n">
        <v>0</v>
      </c>
      <c r="S9" s="124" t="n">
        <f aca="false">Q9-R9</f>
        <v>0</v>
      </c>
      <c r="T9" s="123"/>
      <c r="U9" s="128" t="n">
        <v>0</v>
      </c>
      <c r="V9" s="129" t="n">
        <f aca="false">U9-Q9</f>
        <v>0</v>
      </c>
      <c r="W9" s="129" t="n">
        <f aca="false">U9-R9</f>
        <v>0</v>
      </c>
      <c r="X9" s="130"/>
    </row>
    <row r="10" customFormat="false" ht="45" hidden="false" customHeight="false" outlineLevel="0" collapsed="false">
      <c r="A10" s="113" t="s">
        <v>75</v>
      </c>
      <c r="B10" s="113" t="n">
        <v>42</v>
      </c>
      <c r="C10" s="114" t="s">
        <v>76</v>
      </c>
      <c r="D10" s="114" t="s">
        <v>77</v>
      </c>
      <c r="E10" s="115" t="s">
        <v>78</v>
      </c>
      <c r="F10" s="116" t="n">
        <v>39692</v>
      </c>
      <c r="G10" s="113" t="s">
        <v>75</v>
      </c>
      <c r="H10" s="117" t="n">
        <v>39724</v>
      </c>
      <c r="I10" s="118" t="n">
        <v>0</v>
      </c>
      <c r="J10" s="118" t="n">
        <v>2052</v>
      </c>
      <c r="K10" s="115" t="s">
        <v>79</v>
      </c>
      <c r="L10" s="119" t="n">
        <v>39969</v>
      </c>
      <c r="M10" s="120" t="n">
        <v>2052</v>
      </c>
      <c r="N10" s="121" t="s">
        <v>80</v>
      </c>
      <c r="O10" s="122" t="n">
        <v>1</v>
      </c>
      <c r="P10" s="123"/>
      <c r="Q10" s="120" t="n">
        <v>2052</v>
      </c>
      <c r="R10" s="124" t="n">
        <v>2052</v>
      </c>
      <c r="S10" s="124" t="n">
        <f aca="false">Q10-R10</f>
        <v>0</v>
      </c>
      <c r="T10" s="123"/>
      <c r="U10" s="128" t="n">
        <v>2052</v>
      </c>
      <c r="V10" s="129" t="n">
        <f aca="false">U10-Q10</f>
        <v>0</v>
      </c>
      <c r="W10" s="129" t="n">
        <f aca="false">U10-R10</f>
        <v>0</v>
      </c>
      <c r="X10" s="131"/>
    </row>
    <row r="11" customFormat="false" ht="45" hidden="false" customHeight="false" outlineLevel="0" collapsed="false">
      <c r="A11" s="113" t="s">
        <v>81</v>
      </c>
      <c r="B11" s="113" t="n">
        <v>93</v>
      </c>
      <c r="C11" s="114" t="s">
        <v>82</v>
      </c>
      <c r="D11" s="114" t="s">
        <v>83</v>
      </c>
      <c r="E11" s="115"/>
      <c r="F11" s="116"/>
      <c r="G11" s="113" t="s">
        <v>81</v>
      </c>
      <c r="H11" s="117" t="n">
        <v>0</v>
      </c>
      <c r="I11" s="118" t="n">
        <v>0</v>
      </c>
      <c r="J11" s="118" t="n">
        <v>0</v>
      </c>
      <c r="K11" s="115"/>
      <c r="L11" s="119"/>
      <c r="M11" s="120"/>
      <c r="N11" s="121" t="s">
        <v>63</v>
      </c>
      <c r="O11" s="122" t="n">
        <v>1</v>
      </c>
      <c r="P11" s="123"/>
      <c r="Q11" s="120" t="n">
        <v>0</v>
      </c>
      <c r="R11" s="124" t="n">
        <v>0</v>
      </c>
      <c r="S11" s="124" t="n">
        <f aca="false">Q11-R11</f>
        <v>0</v>
      </c>
      <c r="T11" s="123"/>
      <c r="U11" s="128" t="n">
        <v>0</v>
      </c>
      <c r="V11" s="129" t="n">
        <f aca="false">U11-Q11</f>
        <v>0</v>
      </c>
      <c r="W11" s="129" t="n">
        <f aca="false">U11-R11</f>
        <v>0</v>
      </c>
      <c r="X11" s="130"/>
    </row>
    <row r="12" customFormat="false" ht="45" hidden="false" customHeight="false" outlineLevel="0" collapsed="false">
      <c r="A12" s="113" t="s">
        <v>84</v>
      </c>
      <c r="B12" s="113" t="s">
        <v>85</v>
      </c>
      <c r="C12" s="114" t="s">
        <v>86</v>
      </c>
      <c r="D12" s="114" t="s">
        <v>87</v>
      </c>
      <c r="E12" s="115"/>
      <c r="F12" s="116"/>
      <c r="G12" s="113"/>
      <c r="H12" s="113"/>
      <c r="I12" s="118"/>
      <c r="J12" s="118" t="n">
        <v>0</v>
      </c>
      <c r="K12" s="115"/>
      <c r="L12" s="119"/>
      <c r="M12" s="120"/>
      <c r="N12" s="121" t="s">
        <v>88</v>
      </c>
      <c r="O12" s="122"/>
      <c r="P12" s="123"/>
      <c r="Q12" s="120" t="n">
        <v>0</v>
      </c>
      <c r="R12" s="124" t="n">
        <v>0</v>
      </c>
      <c r="S12" s="124" t="n">
        <f aca="false">Q12-R12</f>
        <v>0</v>
      </c>
      <c r="T12" s="123"/>
      <c r="U12" s="128" t="n">
        <v>0</v>
      </c>
      <c r="V12" s="129" t="n">
        <f aca="false">U12-Q12</f>
        <v>0</v>
      </c>
      <c r="W12" s="129" t="n">
        <f aca="false">U12-R12</f>
        <v>0</v>
      </c>
      <c r="X12" s="130"/>
    </row>
    <row r="13" customFormat="false" ht="45" hidden="false" customHeight="false" outlineLevel="0" collapsed="false">
      <c r="A13" s="113" t="s">
        <v>89</v>
      </c>
      <c r="B13" s="113" t="n">
        <v>325</v>
      </c>
      <c r="C13" s="114" t="s">
        <v>90</v>
      </c>
      <c r="D13" s="114" t="s">
        <v>91</v>
      </c>
      <c r="E13" s="115" t="s">
        <v>92</v>
      </c>
      <c r="F13" s="116" t="n">
        <v>39692</v>
      </c>
      <c r="G13" s="113" t="s">
        <v>89</v>
      </c>
      <c r="H13" s="117" t="n">
        <v>39846</v>
      </c>
      <c r="I13" s="118" t="n">
        <v>0</v>
      </c>
      <c r="J13" s="118" t="n">
        <v>0</v>
      </c>
      <c r="K13" s="115"/>
      <c r="L13" s="119"/>
      <c r="M13" s="120"/>
      <c r="N13" s="121" t="s">
        <v>63</v>
      </c>
      <c r="O13" s="122" t="n">
        <v>0</v>
      </c>
      <c r="P13" s="123"/>
      <c r="Q13" s="120" t="n">
        <v>0</v>
      </c>
      <c r="R13" s="124" t="n">
        <v>0</v>
      </c>
      <c r="S13" s="124" t="n">
        <f aca="false">Q13-R13</f>
        <v>0</v>
      </c>
      <c r="T13" s="123"/>
      <c r="U13" s="128" t="n">
        <v>0</v>
      </c>
      <c r="V13" s="129" t="n">
        <f aca="false">U13-Q13</f>
        <v>0</v>
      </c>
      <c r="W13" s="129" t="n">
        <f aca="false">U13-R13</f>
        <v>0</v>
      </c>
      <c r="X13" s="130"/>
    </row>
    <row r="14" customFormat="false" ht="30" hidden="false" customHeight="false" outlineLevel="0" collapsed="false">
      <c r="A14" s="113" t="s">
        <v>93</v>
      </c>
      <c r="B14" s="113" t="n">
        <v>94</v>
      </c>
      <c r="C14" s="114" t="s">
        <v>94</v>
      </c>
      <c r="D14" s="114" t="s">
        <v>95</v>
      </c>
      <c r="E14" s="115" t="s">
        <v>96</v>
      </c>
      <c r="F14" s="116" t="n">
        <v>39692</v>
      </c>
      <c r="G14" s="113" t="s">
        <v>93</v>
      </c>
      <c r="H14" s="117" t="n">
        <v>39616</v>
      </c>
      <c r="I14" s="118" t="n">
        <v>0</v>
      </c>
      <c r="J14" s="118" t="n">
        <v>0</v>
      </c>
      <c r="K14" s="115"/>
      <c r="L14" s="119"/>
      <c r="M14" s="120"/>
      <c r="N14" s="121" t="s">
        <v>63</v>
      </c>
      <c r="O14" s="122" t="n">
        <v>1</v>
      </c>
      <c r="P14" s="123"/>
      <c r="Q14" s="120" t="n">
        <v>0</v>
      </c>
      <c r="R14" s="124" t="n">
        <v>0</v>
      </c>
      <c r="S14" s="124" t="n">
        <f aca="false">Q14-R14</f>
        <v>0</v>
      </c>
      <c r="T14" s="123"/>
      <c r="U14" s="128" t="n">
        <v>0</v>
      </c>
      <c r="V14" s="129" t="n">
        <f aca="false">U14-Q14</f>
        <v>0</v>
      </c>
      <c r="W14" s="129" t="n">
        <f aca="false">U14-R14</f>
        <v>0</v>
      </c>
      <c r="X14" s="130"/>
    </row>
    <row r="15" customFormat="false" ht="30" hidden="false" customHeight="false" outlineLevel="0" collapsed="false">
      <c r="A15" s="113" t="s">
        <v>97</v>
      </c>
      <c r="B15" s="113" t="n">
        <v>95</v>
      </c>
      <c r="C15" s="114" t="s">
        <v>98</v>
      </c>
      <c r="D15" s="114" t="s">
        <v>99</v>
      </c>
      <c r="E15" s="115"/>
      <c r="F15" s="116"/>
      <c r="G15" s="113" t="s">
        <v>97</v>
      </c>
      <c r="H15" s="117" t="n">
        <v>39616</v>
      </c>
      <c r="I15" s="118" t="n">
        <v>0</v>
      </c>
      <c r="J15" s="118" t="n">
        <v>0</v>
      </c>
      <c r="K15" s="115"/>
      <c r="L15" s="119"/>
      <c r="M15" s="120"/>
      <c r="N15" s="121" t="s">
        <v>63</v>
      </c>
      <c r="O15" s="122" t="n">
        <v>1</v>
      </c>
      <c r="P15" s="123"/>
      <c r="Q15" s="120" t="n">
        <v>0</v>
      </c>
      <c r="R15" s="124" t="n">
        <v>0</v>
      </c>
      <c r="S15" s="124" t="n">
        <f aca="false">Q15-R15</f>
        <v>0</v>
      </c>
      <c r="T15" s="123"/>
      <c r="U15" s="128" t="n">
        <v>0</v>
      </c>
      <c r="V15" s="129" t="n">
        <f aca="false">U15-Q15</f>
        <v>0</v>
      </c>
      <c r="W15" s="129" t="n">
        <f aca="false">U15-R15</f>
        <v>0</v>
      </c>
      <c r="X15" s="130"/>
    </row>
    <row r="16" customFormat="false" ht="30" hidden="false" customHeight="false" outlineLevel="0" collapsed="false">
      <c r="A16" s="113" t="s">
        <v>100</v>
      </c>
      <c r="B16" s="113" t="s">
        <v>101</v>
      </c>
      <c r="C16" s="114" t="s">
        <v>102</v>
      </c>
      <c r="D16" s="114" t="s">
        <v>103</v>
      </c>
      <c r="E16" s="115" t="s">
        <v>104</v>
      </c>
      <c r="F16" s="116" t="n">
        <v>39692</v>
      </c>
      <c r="G16" s="113" t="s">
        <v>100</v>
      </c>
      <c r="H16" s="117" t="n">
        <v>39693</v>
      </c>
      <c r="I16" s="118" t="n">
        <v>0</v>
      </c>
      <c r="J16" s="118" t="n">
        <v>48087</v>
      </c>
      <c r="K16" s="115" t="s">
        <v>105</v>
      </c>
      <c r="L16" s="119" t="n">
        <v>39926</v>
      </c>
      <c r="M16" s="120" t="n">
        <v>48087</v>
      </c>
      <c r="N16" s="121" t="s">
        <v>80</v>
      </c>
      <c r="O16" s="122" t="n">
        <v>1</v>
      </c>
      <c r="P16" s="123"/>
      <c r="Q16" s="120" t="n">
        <v>48087</v>
      </c>
      <c r="R16" s="124" t="n">
        <v>48087</v>
      </c>
      <c r="S16" s="124" t="n">
        <f aca="false">Q16-R16</f>
        <v>0</v>
      </c>
      <c r="T16" s="123"/>
      <c r="U16" s="128" t="n">
        <v>48087</v>
      </c>
      <c r="V16" s="129" t="n">
        <f aca="false">U16-Q16</f>
        <v>0</v>
      </c>
      <c r="W16" s="129" t="n">
        <f aca="false">U16-R16</f>
        <v>0</v>
      </c>
      <c r="X16" s="130"/>
    </row>
    <row r="17" customFormat="false" ht="45" hidden="false" customHeight="false" outlineLevel="0" collapsed="false">
      <c r="A17" s="113" t="s">
        <v>106</v>
      </c>
      <c r="B17" s="113" t="s">
        <v>101</v>
      </c>
      <c r="C17" s="114" t="s">
        <v>107</v>
      </c>
      <c r="D17" s="132"/>
      <c r="E17" s="115" t="s">
        <v>108</v>
      </c>
      <c r="F17" s="116" t="n">
        <v>39723</v>
      </c>
      <c r="G17" s="113" t="s">
        <v>106</v>
      </c>
      <c r="H17" s="117" t="n">
        <v>39737</v>
      </c>
      <c r="I17" s="118" t="n">
        <v>0</v>
      </c>
      <c r="J17" s="118" t="n">
        <v>12788</v>
      </c>
      <c r="K17" s="115" t="s">
        <v>109</v>
      </c>
      <c r="L17" s="119" t="n">
        <v>39772</v>
      </c>
      <c r="M17" s="120" t="n">
        <v>12788</v>
      </c>
      <c r="N17" s="121" t="s">
        <v>80</v>
      </c>
      <c r="O17" s="122" t="n">
        <v>1</v>
      </c>
      <c r="P17" s="123"/>
      <c r="Q17" s="120" t="n">
        <v>12788</v>
      </c>
      <c r="R17" s="124" t="n">
        <v>12788</v>
      </c>
      <c r="S17" s="124" t="n">
        <f aca="false">Q17-R17</f>
        <v>0</v>
      </c>
      <c r="T17" s="123"/>
      <c r="U17" s="128" t="n">
        <v>12788</v>
      </c>
      <c r="V17" s="129" t="n">
        <f aca="false">U17-Q17</f>
        <v>0</v>
      </c>
      <c r="W17" s="129" t="n">
        <f aca="false">U17-R17</f>
        <v>0</v>
      </c>
      <c r="X17" s="130"/>
    </row>
    <row r="18" customFormat="false" ht="30" hidden="false" customHeight="false" outlineLevel="0" collapsed="false">
      <c r="A18" s="113" t="s">
        <v>110</v>
      </c>
      <c r="B18" s="113" t="s">
        <v>111</v>
      </c>
      <c r="C18" s="114" t="s">
        <v>112</v>
      </c>
      <c r="D18" s="114" t="s">
        <v>113</v>
      </c>
      <c r="E18" s="115"/>
      <c r="F18" s="116"/>
      <c r="G18" s="113"/>
      <c r="H18" s="113"/>
      <c r="I18" s="118"/>
      <c r="J18" s="118" t="n">
        <v>0</v>
      </c>
      <c r="K18" s="115"/>
      <c r="L18" s="119"/>
      <c r="M18" s="120"/>
      <c r="N18" s="121" t="s">
        <v>88</v>
      </c>
      <c r="O18" s="122"/>
      <c r="P18" s="123"/>
      <c r="Q18" s="120" t="n">
        <v>0</v>
      </c>
      <c r="R18" s="124" t="n">
        <v>0</v>
      </c>
      <c r="S18" s="124" t="n">
        <f aca="false">Q18-R18</f>
        <v>0</v>
      </c>
      <c r="T18" s="123"/>
      <c r="U18" s="128" t="n">
        <v>0</v>
      </c>
      <c r="V18" s="129" t="n">
        <f aca="false">U18-Q18</f>
        <v>0</v>
      </c>
      <c r="W18" s="129" t="n">
        <f aca="false">U18-R18</f>
        <v>0</v>
      </c>
      <c r="X18" s="130"/>
    </row>
    <row r="19" customFormat="false" ht="30" hidden="false" customHeight="false" outlineLevel="0" collapsed="false">
      <c r="A19" s="113" t="s">
        <v>114</v>
      </c>
      <c r="B19" s="113" t="s">
        <v>111</v>
      </c>
      <c r="C19" s="114" t="s">
        <v>115</v>
      </c>
      <c r="D19" s="114" t="s">
        <v>116</v>
      </c>
      <c r="E19" s="115" t="s">
        <v>117</v>
      </c>
      <c r="F19" s="116" t="n">
        <v>39692</v>
      </c>
      <c r="G19" s="113"/>
      <c r="H19" s="113"/>
      <c r="I19" s="118"/>
      <c r="J19" s="118" t="n">
        <v>0</v>
      </c>
      <c r="K19" s="115"/>
      <c r="L19" s="119"/>
      <c r="M19" s="120"/>
      <c r="N19" s="121" t="s">
        <v>63</v>
      </c>
      <c r="O19" s="122"/>
      <c r="P19" s="123"/>
      <c r="Q19" s="120" t="n">
        <v>0</v>
      </c>
      <c r="R19" s="124" t="n">
        <v>0</v>
      </c>
      <c r="S19" s="124" t="n">
        <f aca="false">Q19-R19</f>
        <v>0</v>
      </c>
      <c r="T19" s="123"/>
      <c r="U19" s="128" t="n">
        <v>0</v>
      </c>
      <c r="V19" s="129" t="n">
        <f aca="false">U19-Q19</f>
        <v>0</v>
      </c>
      <c r="W19" s="129" t="n">
        <f aca="false">U19-R19</f>
        <v>0</v>
      </c>
      <c r="X19" s="130"/>
    </row>
    <row r="20" customFormat="false" ht="30" hidden="false" customHeight="false" outlineLevel="0" collapsed="false">
      <c r="A20" s="113" t="s">
        <v>118</v>
      </c>
      <c r="B20" s="113" t="n">
        <v>48</v>
      </c>
      <c r="C20" s="114" t="s">
        <v>119</v>
      </c>
      <c r="D20" s="114" t="s">
        <v>120</v>
      </c>
      <c r="E20" s="115" t="s">
        <v>121</v>
      </c>
      <c r="F20" s="116" t="n">
        <v>39692</v>
      </c>
      <c r="G20" s="113" t="s">
        <v>118</v>
      </c>
      <c r="H20" s="117" t="n">
        <v>39633</v>
      </c>
      <c r="I20" s="118" t="n">
        <v>0</v>
      </c>
      <c r="J20" s="118" t="n">
        <v>3128</v>
      </c>
      <c r="K20" s="115" t="s">
        <v>122</v>
      </c>
      <c r="L20" s="119" t="n">
        <v>39850</v>
      </c>
      <c r="M20" s="120" t="n">
        <v>3128</v>
      </c>
      <c r="N20" s="121" t="s">
        <v>80</v>
      </c>
      <c r="O20" s="122" t="n">
        <v>1</v>
      </c>
      <c r="P20" s="123"/>
      <c r="Q20" s="120" t="n">
        <v>3128</v>
      </c>
      <c r="R20" s="124" t="n">
        <v>3128</v>
      </c>
      <c r="S20" s="124" t="n">
        <f aca="false">Q20-R20</f>
        <v>0</v>
      </c>
      <c r="T20" s="123"/>
      <c r="U20" s="128" t="n">
        <v>3128</v>
      </c>
      <c r="V20" s="129" t="n">
        <f aca="false">U20-Q20</f>
        <v>0</v>
      </c>
      <c r="W20" s="129" t="n">
        <f aca="false">U20-R20</f>
        <v>0</v>
      </c>
      <c r="X20" s="130"/>
    </row>
    <row r="21" customFormat="false" ht="30" hidden="false" customHeight="false" outlineLevel="0" collapsed="false">
      <c r="A21" s="113" t="s">
        <v>123</v>
      </c>
      <c r="B21" s="113" t="n">
        <v>78</v>
      </c>
      <c r="C21" s="114" t="s">
        <v>124</v>
      </c>
      <c r="D21" s="114" t="s">
        <v>125</v>
      </c>
      <c r="E21" s="115" t="s">
        <v>126</v>
      </c>
      <c r="F21" s="116" t="n">
        <v>39682</v>
      </c>
      <c r="G21" s="113" t="s">
        <v>123</v>
      </c>
      <c r="H21" s="117" t="n">
        <v>39680</v>
      </c>
      <c r="I21" s="118" t="n">
        <v>0</v>
      </c>
      <c r="J21" s="118" t="n">
        <v>41414</v>
      </c>
      <c r="K21" s="115" t="s">
        <v>127</v>
      </c>
      <c r="L21" s="119" t="n">
        <v>39850</v>
      </c>
      <c r="M21" s="120" t="n">
        <v>41414</v>
      </c>
      <c r="N21" s="121" t="s">
        <v>80</v>
      </c>
      <c r="O21" s="122" t="n">
        <v>1</v>
      </c>
      <c r="P21" s="123"/>
      <c r="Q21" s="120" t="n">
        <v>41414</v>
      </c>
      <c r="R21" s="124" t="n">
        <v>41414</v>
      </c>
      <c r="S21" s="124" t="n">
        <f aca="false">Q21-R21</f>
        <v>0</v>
      </c>
      <c r="T21" s="123"/>
      <c r="U21" s="128" t="n">
        <v>41414</v>
      </c>
      <c r="V21" s="129" t="n">
        <f aca="false">U21-Q21</f>
        <v>0</v>
      </c>
      <c r="W21" s="129" t="n">
        <f aca="false">U21-R21</f>
        <v>0</v>
      </c>
      <c r="X21" s="130"/>
    </row>
    <row r="22" customFormat="false" ht="30" hidden="false" customHeight="false" outlineLevel="0" collapsed="false">
      <c r="A22" s="113" t="s">
        <v>128</v>
      </c>
      <c r="B22" s="113" t="n">
        <v>97</v>
      </c>
      <c r="C22" s="114" t="s">
        <v>129</v>
      </c>
      <c r="D22" s="114" t="s">
        <v>130</v>
      </c>
      <c r="E22" s="115"/>
      <c r="F22" s="116"/>
      <c r="G22" s="113" t="s">
        <v>128</v>
      </c>
      <c r="H22" s="117" t="n">
        <v>39694</v>
      </c>
      <c r="I22" s="118" t="n">
        <v>0</v>
      </c>
      <c r="J22" s="118" t="n">
        <v>2085</v>
      </c>
      <c r="K22" s="115" t="s">
        <v>131</v>
      </c>
      <c r="L22" s="119" t="n">
        <v>39948</v>
      </c>
      <c r="M22" s="120" t="n">
        <v>2085</v>
      </c>
      <c r="N22" s="121" t="s">
        <v>80</v>
      </c>
      <c r="O22" s="122" t="n">
        <v>1</v>
      </c>
      <c r="P22" s="123"/>
      <c r="Q22" s="120" t="n">
        <v>2085</v>
      </c>
      <c r="R22" s="124" t="n">
        <v>2085</v>
      </c>
      <c r="S22" s="124" t="n">
        <f aca="false">Q22-R22</f>
        <v>0</v>
      </c>
      <c r="T22" s="123"/>
      <c r="U22" s="128" t="n">
        <v>2085</v>
      </c>
      <c r="V22" s="129" t="n">
        <f aca="false">U22-Q22</f>
        <v>0</v>
      </c>
      <c r="W22" s="129" t="n">
        <f aca="false">U22-R22</f>
        <v>0</v>
      </c>
      <c r="X22" s="130"/>
    </row>
    <row r="23" customFormat="false" ht="45" hidden="false" customHeight="false" outlineLevel="0" collapsed="false">
      <c r="A23" s="113" t="s">
        <v>132</v>
      </c>
      <c r="B23" s="113" t="n">
        <v>84</v>
      </c>
      <c r="C23" s="114" t="s">
        <v>133</v>
      </c>
      <c r="D23" s="114" t="s">
        <v>134</v>
      </c>
      <c r="E23" s="115" t="s">
        <v>135</v>
      </c>
      <c r="F23" s="116" t="n">
        <v>39664</v>
      </c>
      <c r="G23" s="113" t="s">
        <v>132</v>
      </c>
      <c r="H23" s="117" t="n">
        <v>39686</v>
      </c>
      <c r="I23" s="118" t="n">
        <v>0</v>
      </c>
      <c r="J23" s="118" t="n">
        <v>0</v>
      </c>
      <c r="K23" s="115"/>
      <c r="L23" s="119"/>
      <c r="M23" s="120"/>
      <c r="N23" s="121" t="s">
        <v>63</v>
      </c>
      <c r="O23" s="122" t="n">
        <v>0</v>
      </c>
      <c r="P23" s="123"/>
      <c r="Q23" s="120" t="n">
        <v>0</v>
      </c>
      <c r="R23" s="124" t="n">
        <v>0</v>
      </c>
      <c r="S23" s="124" t="n">
        <f aca="false">Q23-R23</f>
        <v>0</v>
      </c>
      <c r="T23" s="123"/>
      <c r="U23" s="128" t="n">
        <v>0</v>
      </c>
      <c r="V23" s="129" t="n">
        <f aca="false">U23-Q23</f>
        <v>0</v>
      </c>
      <c r="W23" s="129" t="n">
        <f aca="false">U23-R23</f>
        <v>0</v>
      </c>
      <c r="X23" s="130"/>
    </row>
    <row r="24" customFormat="false" ht="45" hidden="false" customHeight="false" outlineLevel="0" collapsed="false">
      <c r="A24" s="113" t="s">
        <v>136</v>
      </c>
      <c r="B24" s="113" t="n">
        <v>65</v>
      </c>
      <c r="C24" s="114" t="s">
        <v>137</v>
      </c>
      <c r="D24" s="114" t="s">
        <v>138</v>
      </c>
      <c r="E24" s="115" t="s">
        <v>139</v>
      </c>
      <c r="F24" s="116" t="n">
        <v>39657</v>
      </c>
      <c r="G24" s="113" t="s">
        <v>136</v>
      </c>
      <c r="H24" s="117" t="n">
        <v>39678</v>
      </c>
      <c r="I24" s="118" t="n">
        <v>0</v>
      </c>
      <c r="J24" s="118" t="n">
        <v>2382.5</v>
      </c>
      <c r="K24" s="115" t="s">
        <v>140</v>
      </c>
      <c r="L24" s="119" t="n">
        <v>39904</v>
      </c>
      <c r="M24" s="120" t="n">
        <v>2382.5</v>
      </c>
      <c r="N24" s="121" t="s">
        <v>80</v>
      </c>
      <c r="O24" s="122" t="n">
        <v>1</v>
      </c>
      <c r="P24" s="123"/>
      <c r="Q24" s="120" t="n">
        <v>2382.5</v>
      </c>
      <c r="R24" s="124" t="n">
        <v>2382.5</v>
      </c>
      <c r="S24" s="124" t="n">
        <f aca="false">Q24-R24</f>
        <v>0</v>
      </c>
      <c r="T24" s="123"/>
      <c r="U24" s="128" t="n">
        <v>2382.5</v>
      </c>
      <c r="V24" s="129" t="n">
        <f aca="false">U24-Q24</f>
        <v>0</v>
      </c>
      <c r="W24" s="129" t="n">
        <f aca="false">U24-R24</f>
        <v>0</v>
      </c>
      <c r="X24" s="130"/>
    </row>
    <row r="25" customFormat="false" ht="30" hidden="false" customHeight="false" outlineLevel="0" collapsed="false">
      <c r="A25" s="113" t="s">
        <v>141</v>
      </c>
      <c r="B25" s="113" t="n">
        <v>67</v>
      </c>
      <c r="C25" s="114" t="s">
        <v>142</v>
      </c>
      <c r="D25" s="114" t="s">
        <v>143</v>
      </c>
      <c r="E25" s="115" t="s">
        <v>144</v>
      </c>
      <c r="F25" s="116" t="n">
        <v>39657</v>
      </c>
      <c r="G25" s="113" t="s">
        <v>141</v>
      </c>
      <c r="H25" s="117" t="n">
        <v>39678</v>
      </c>
      <c r="I25" s="118" t="n">
        <v>0</v>
      </c>
      <c r="J25" s="118" t="n">
        <f aca="false">M25</f>
        <v>27809.5</v>
      </c>
      <c r="K25" s="115" t="s">
        <v>145</v>
      </c>
      <c r="L25" s="119" t="n">
        <v>39850</v>
      </c>
      <c r="M25" s="120" t="n">
        <v>27809.5</v>
      </c>
      <c r="N25" s="121" t="s">
        <v>80</v>
      </c>
      <c r="O25" s="122" t="n">
        <v>1</v>
      </c>
      <c r="P25" s="123"/>
      <c r="Q25" s="120" t="n">
        <v>27809.5</v>
      </c>
      <c r="R25" s="124" t="n">
        <v>27809.5</v>
      </c>
      <c r="S25" s="124" t="n">
        <f aca="false">Q25-R25</f>
        <v>0</v>
      </c>
      <c r="T25" s="123"/>
      <c r="U25" s="128" t="n">
        <v>27809.5</v>
      </c>
      <c r="V25" s="129" t="n">
        <f aca="false">U25-Q25</f>
        <v>0</v>
      </c>
      <c r="W25" s="129" t="n">
        <f aca="false">U25-R25</f>
        <v>0</v>
      </c>
      <c r="X25" s="130"/>
    </row>
    <row r="26" customFormat="false" ht="30" hidden="false" customHeight="false" outlineLevel="0" collapsed="false">
      <c r="A26" s="113" t="s">
        <v>146</v>
      </c>
      <c r="B26" s="113" t="s">
        <v>147</v>
      </c>
      <c r="C26" s="114" t="s">
        <v>148</v>
      </c>
      <c r="D26" s="114" t="s">
        <v>148</v>
      </c>
      <c r="E26" s="115" t="s">
        <v>149</v>
      </c>
      <c r="F26" s="116" t="n">
        <v>39657</v>
      </c>
      <c r="G26" s="117" t="s">
        <v>146</v>
      </c>
      <c r="H26" s="117" t="n">
        <v>39680</v>
      </c>
      <c r="I26" s="118" t="n">
        <v>0</v>
      </c>
      <c r="J26" s="118" t="n">
        <v>0</v>
      </c>
      <c r="K26" s="115"/>
      <c r="L26" s="119"/>
      <c r="M26" s="120"/>
      <c r="N26" s="121" t="s">
        <v>68</v>
      </c>
      <c r="O26" s="122" t="n">
        <v>0</v>
      </c>
      <c r="P26" s="123"/>
      <c r="Q26" s="120" t="n">
        <v>0</v>
      </c>
      <c r="R26" s="124" t="n">
        <v>0</v>
      </c>
      <c r="S26" s="124" t="n">
        <f aca="false">Q26-R26</f>
        <v>0</v>
      </c>
      <c r="T26" s="123"/>
      <c r="U26" s="128" t="n">
        <v>0</v>
      </c>
      <c r="V26" s="129" t="n">
        <f aca="false">U26-Q26</f>
        <v>0</v>
      </c>
      <c r="W26" s="129" t="n">
        <f aca="false">U26-R26</f>
        <v>0</v>
      </c>
      <c r="X26" s="130"/>
    </row>
    <row r="27" customFormat="false" ht="30" hidden="false" customHeight="false" outlineLevel="0" collapsed="false">
      <c r="A27" s="113" t="s">
        <v>150</v>
      </c>
      <c r="B27" s="113" t="s">
        <v>147</v>
      </c>
      <c r="C27" s="114" t="s">
        <v>151</v>
      </c>
      <c r="D27" s="114" t="s">
        <v>152</v>
      </c>
      <c r="E27" s="115" t="s">
        <v>153</v>
      </c>
      <c r="F27" s="116" t="n">
        <v>39657</v>
      </c>
      <c r="G27" s="113" t="s">
        <v>150</v>
      </c>
      <c r="H27" s="117" t="n">
        <v>39706</v>
      </c>
      <c r="I27" s="118" t="n">
        <v>380</v>
      </c>
      <c r="J27" s="118" t="n">
        <v>0</v>
      </c>
      <c r="K27" s="115"/>
      <c r="L27" s="119"/>
      <c r="M27" s="120" t="n">
        <v>0</v>
      </c>
      <c r="N27" s="121" t="s">
        <v>80</v>
      </c>
      <c r="O27" s="122" t="n">
        <v>1</v>
      </c>
      <c r="P27" s="123"/>
      <c r="Q27" s="120" t="n">
        <v>0</v>
      </c>
      <c r="R27" s="124" t="n">
        <v>0</v>
      </c>
      <c r="S27" s="124" t="n">
        <f aca="false">Q27-R27</f>
        <v>0</v>
      </c>
      <c r="T27" s="123"/>
      <c r="U27" s="128" t="n">
        <v>0</v>
      </c>
      <c r="V27" s="129" t="n">
        <f aca="false">U27-Q27</f>
        <v>0</v>
      </c>
      <c r="W27" s="129" t="n">
        <f aca="false">U27-R27</f>
        <v>0</v>
      </c>
      <c r="X27" s="130"/>
    </row>
    <row r="28" customFormat="false" ht="30" hidden="false" customHeight="false" outlineLevel="0" collapsed="false">
      <c r="A28" s="113" t="s">
        <v>154</v>
      </c>
      <c r="B28" s="113" t="s">
        <v>147</v>
      </c>
      <c r="C28" s="114" t="s">
        <v>155</v>
      </c>
      <c r="D28" s="114" t="s">
        <v>155</v>
      </c>
      <c r="E28" s="115" t="s">
        <v>156</v>
      </c>
      <c r="F28" s="116" t="n">
        <v>39657</v>
      </c>
      <c r="G28" s="117" t="s">
        <v>154</v>
      </c>
      <c r="H28" s="117" t="n">
        <v>39678</v>
      </c>
      <c r="I28" s="118" t="n">
        <v>0</v>
      </c>
      <c r="J28" s="118" t="n">
        <v>0</v>
      </c>
      <c r="K28" s="115"/>
      <c r="L28" s="119"/>
      <c r="M28" s="120"/>
      <c r="N28" s="121" t="s">
        <v>68</v>
      </c>
      <c r="O28" s="122" t="n">
        <v>0</v>
      </c>
      <c r="P28" s="123"/>
      <c r="Q28" s="120" t="n">
        <v>0</v>
      </c>
      <c r="R28" s="124" t="n">
        <v>0</v>
      </c>
      <c r="S28" s="124" t="n">
        <f aca="false">Q28-R28</f>
        <v>0</v>
      </c>
      <c r="T28" s="123"/>
      <c r="U28" s="128" t="n">
        <v>0</v>
      </c>
      <c r="V28" s="129" t="n">
        <f aca="false">U28-Q28</f>
        <v>0</v>
      </c>
      <c r="W28" s="129" t="n">
        <f aca="false">U28-R28</f>
        <v>0</v>
      </c>
      <c r="X28" s="130"/>
    </row>
    <row r="29" customFormat="false" ht="30" hidden="false" customHeight="false" outlineLevel="0" collapsed="false">
      <c r="A29" s="113" t="s">
        <v>157</v>
      </c>
      <c r="B29" s="113" t="s">
        <v>147</v>
      </c>
      <c r="C29" s="114" t="s">
        <v>158</v>
      </c>
      <c r="D29" s="114" t="s">
        <v>158</v>
      </c>
      <c r="E29" s="115" t="s">
        <v>159</v>
      </c>
      <c r="F29" s="116" t="n">
        <v>39657</v>
      </c>
      <c r="G29" s="117" t="s">
        <v>157</v>
      </c>
      <c r="H29" s="117" t="n">
        <v>39678</v>
      </c>
      <c r="I29" s="118" t="n">
        <v>0</v>
      </c>
      <c r="J29" s="118" t="n">
        <v>0</v>
      </c>
      <c r="K29" s="115"/>
      <c r="L29" s="119"/>
      <c r="M29" s="120"/>
      <c r="N29" s="121" t="s">
        <v>68</v>
      </c>
      <c r="O29" s="122" t="n">
        <v>0</v>
      </c>
      <c r="P29" s="123"/>
      <c r="Q29" s="120" t="n">
        <v>0</v>
      </c>
      <c r="R29" s="124" t="n">
        <v>0</v>
      </c>
      <c r="S29" s="124" t="n">
        <f aca="false">Q29-R29</f>
        <v>0</v>
      </c>
      <c r="T29" s="123"/>
      <c r="U29" s="128" t="n">
        <v>0</v>
      </c>
      <c r="V29" s="129" t="n">
        <f aca="false">U29-Q29</f>
        <v>0</v>
      </c>
      <c r="W29" s="129" t="n">
        <f aca="false">U29-R29</f>
        <v>0</v>
      </c>
      <c r="X29" s="130"/>
    </row>
    <row r="30" customFormat="false" ht="30" hidden="false" customHeight="false" outlineLevel="0" collapsed="false">
      <c r="A30" s="113" t="s">
        <v>160</v>
      </c>
      <c r="B30" s="113" t="s">
        <v>147</v>
      </c>
      <c r="C30" s="114" t="s">
        <v>161</v>
      </c>
      <c r="D30" s="132"/>
      <c r="E30" s="115" t="s">
        <v>162</v>
      </c>
      <c r="F30" s="116" t="n">
        <v>39689</v>
      </c>
      <c r="G30" s="113" t="s">
        <v>160</v>
      </c>
      <c r="H30" s="117" t="n">
        <v>39694</v>
      </c>
      <c r="I30" s="118" t="n">
        <v>0</v>
      </c>
      <c r="J30" s="118" t="n">
        <v>316619</v>
      </c>
      <c r="K30" s="115" t="s">
        <v>163</v>
      </c>
      <c r="L30" s="119" t="n">
        <v>39850</v>
      </c>
      <c r="M30" s="120" t="n">
        <v>316619</v>
      </c>
      <c r="N30" s="121" t="s">
        <v>80</v>
      </c>
      <c r="O30" s="122" t="n">
        <v>1</v>
      </c>
      <c r="P30" s="123"/>
      <c r="Q30" s="120" t="n">
        <v>316619</v>
      </c>
      <c r="R30" s="124" t="n">
        <v>316619</v>
      </c>
      <c r="S30" s="124" t="n">
        <f aca="false">Q30-R30</f>
        <v>0</v>
      </c>
      <c r="T30" s="123"/>
      <c r="U30" s="128" t="n">
        <v>316619</v>
      </c>
      <c r="V30" s="129" t="n">
        <f aca="false">U30-Q30</f>
        <v>0</v>
      </c>
      <c r="W30" s="129" t="n">
        <f aca="false">U30-R30</f>
        <v>0</v>
      </c>
      <c r="X30" s="130"/>
    </row>
    <row r="31" customFormat="false" ht="30" hidden="false" customHeight="false" outlineLevel="0" collapsed="false">
      <c r="A31" s="113" t="s">
        <v>164</v>
      </c>
      <c r="B31" s="113" t="s">
        <v>147</v>
      </c>
      <c r="C31" s="114" t="s">
        <v>165</v>
      </c>
      <c r="D31" s="132"/>
      <c r="E31" s="115" t="s">
        <v>108</v>
      </c>
      <c r="F31" s="116" t="n">
        <v>39724</v>
      </c>
      <c r="G31" s="113" t="s">
        <v>164</v>
      </c>
      <c r="H31" s="117" t="n">
        <v>39743</v>
      </c>
      <c r="I31" s="118" t="n">
        <v>0</v>
      </c>
      <c r="J31" s="118" t="n">
        <v>25773</v>
      </c>
      <c r="K31" s="115" t="s">
        <v>166</v>
      </c>
      <c r="L31" s="119" t="n">
        <v>39772</v>
      </c>
      <c r="M31" s="120" t="n">
        <v>25773</v>
      </c>
      <c r="N31" s="121" t="s">
        <v>80</v>
      </c>
      <c r="O31" s="122" t="n">
        <v>1</v>
      </c>
      <c r="P31" s="123"/>
      <c r="Q31" s="120" t="n">
        <v>25773</v>
      </c>
      <c r="R31" s="124" t="n">
        <v>25773</v>
      </c>
      <c r="S31" s="124" t="n">
        <f aca="false">Q31-R31</f>
        <v>0</v>
      </c>
      <c r="T31" s="123"/>
      <c r="U31" s="128" t="n">
        <v>25773</v>
      </c>
      <c r="V31" s="129" t="n">
        <f aca="false">U31-Q31</f>
        <v>0</v>
      </c>
      <c r="W31" s="129" t="n">
        <f aca="false">U31-R31</f>
        <v>0</v>
      </c>
      <c r="X31" s="130"/>
    </row>
    <row r="32" customFormat="false" ht="30" hidden="false" customHeight="false" outlineLevel="0" collapsed="false">
      <c r="A32" s="113" t="s">
        <v>167</v>
      </c>
      <c r="B32" s="113" t="n">
        <v>17</v>
      </c>
      <c r="C32" s="114" t="s">
        <v>168</v>
      </c>
      <c r="D32" s="114" t="s">
        <v>169</v>
      </c>
      <c r="E32" s="115" t="s">
        <v>170</v>
      </c>
      <c r="F32" s="116" t="n">
        <v>39657</v>
      </c>
      <c r="G32" s="113" t="s">
        <v>167</v>
      </c>
      <c r="H32" s="117" t="n">
        <v>39665</v>
      </c>
      <c r="I32" s="118" t="n">
        <v>0</v>
      </c>
      <c r="J32" s="118" t="n">
        <v>0</v>
      </c>
      <c r="K32" s="115"/>
      <c r="L32" s="119"/>
      <c r="M32" s="120"/>
      <c r="N32" s="121" t="s">
        <v>88</v>
      </c>
      <c r="O32" s="122" t="n">
        <v>0</v>
      </c>
      <c r="P32" s="123"/>
      <c r="Q32" s="120" t="n">
        <v>0</v>
      </c>
      <c r="R32" s="124" t="n">
        <v>0</v>
      </c>
      <c r="S32" s="124" t="n">
        <f aca="false">Q32-R32</f>
        <v>0</v>
      </c>
      <c r="T32" s="123"/>
      <c r="U32" s="128" t="n">
        <v>0</v>
      </c>
      <c r="V32" s="129" t="n">
        <f aca="false">U32-Q32</f>
        <v>0</v>
      </c>
      <c r="W32" s="129" t="n">
        <f aca="false">U32-R32</f>
        <v>0</v>
      </c>
      <c r="X32" s="130"/>
    </row>
    <row r="33" customFormat="false" ht="30" hidden="false" customHeight="false" outlineLevel="0" collapsed="false">
      <c r="A33" s="113" t="s">
        <v>171</v>
      </c>
      <c r="B33" s="113" t="s">
        <v>147</v>
      </c>
      <c r="C33" s="114" t="s">
        <v>172</v>
      </c>
      <c r="D33" s="132"/>
      <c r="E33" s="115"/>
      <c r="F33" s="116"/>
      <c r="G33" s="113"/>
      <c r="H33" s="113"/>
      <c r="I33" s="118"/>
      <c r="J33" s="118" t="n">
        <v>0</v>
      </c>
      <c r="K33" s="115" t="s">
        <v>173</v>
      </c>
      <c r="L33" s="119" t="n">
        <v>39734</v>
      </c>
      <c r="M33" s="120" t="n">
        <v>0</v>
      </c>
      <c r="N33" s="121" t="s">
        <v>63</v>
      </c>
      <c r="O33" s="122" t="n">
        <v>0</v>
      </c>
      <c r="P33" s="123"/>
      <c r="Q33" s="120" t="n">
        <v>0</v>
      </c>
      <c r="R33" s="124" t="n">
        <v>0</v>
      </c>
      <c r="S33" s="124" t="n">
        <f aca="false">Q33-R33</f>
        <v>0</v>
      </c>
      <c r="T33" s="123"/>
      <c r="U33" s="128" t="n">
        <v>0</v>
      </c>
      <c r="V33" s="129" t="n">
        <f aca="false">U33-Q33</f>
        <v>0</v>
      </c>
      <c r="W33" s="129" t="n">
        <f aca="false">U33-R33</f>
        <v>0</v>
      </c>
      <c r="X33" s="130"/>
    </row>
    <row r="34" customFormat="false" ht="15" hidden="false" customHeight="false" outlineLevel="0" collapsed="false">
      <c r="A34" s="113" t="s">
        <v>174</v>
      </c>
      <c r="B34" s="113" t="s">
        <v>147</v>
      </c>
      <c r="C34" s="114" t="s">
        <v>175</v>
      </c>
      <c r="D34" s="132"/>
      <c r="E34" s="115"/>
      <c r="F34" s="116"/>
      <c r="G34" s="113"/>
      <c r="H34" s="113"/>
      <c r="I34" s="118"/>
      <c r="J34" s="118" t="n">
        <v>0</v>
      </c>
      <c r="K34" s="115" t="s">
        <v>176</v>
      </c>
      <c r="L34" s="119" t="n">
        <v>39734</v>
      </c>
      <c r="M34" s="120" t="n">
        <v>0</v>
      </c>
      <c r="N34" s="121" t="s">
        <v>63</v>
      </c>
      <c r="O34" s="122" t="n">
        <v>0</v>
      </c>
      <c r="P34" s="123"/>
      <c r="Q34" s="120" t="n">
        <v>0</v>
      </c>
      <c r="R34" s="124" t="n">
        <v>0</v>
      </c>
      <c r="S34" s="124" t="n">
        <f aca="false">Q34-R34</f>
        <v>0</v>
      </c>
      <c r="T34" s="123"/>
      <c r="U34" s="128" t="n">
        <v>0</v>
      </c>
      <c r="V34" s="129" t="n">
        <f aca="false">U34-Q34</f>
        <v>0</v>
      </c>
      <c r="W34" s="129" t="n">
        <f aca="false">U34-R34</f>
        <v>0</v>
      </c>
      <c r="X34" s="130"/>
    </row>
    <row r="35" customFormat="false" ht="15" hidden="false" customHeight="false" outlineLevel="0" collapsed="false">
      <c r="A35" s="113" t="s">
        <v>177</v>
      </c>
      <c r="B35" s="113" t="s">
        <v>147</v>
      </c>
      <c r="C35" s="114" t="s">
        <v>178</v>
      </c>
      <c r="D35" s="132"/>
      <c r="E35" s="115"/>
      <c r="F35" s="116"/>
      <c r="G35" s="113"/>
      <c r="H35" s="113"/>
      <c r="I35" s="118"/>
      <c r="J35" s="118" t="n">
        <v>0</v>
      </c>
      <c r="K35" s="115" t="s">
        <v>179</v>
      </c>
      <c r="L35" s="119" t="n">
        <v>39734</v>
      </c>
      <c r="M35" s="120" t="n">
        <v>0</v>
      </c>
      <c r="N35" s="121" t="s">
        <v>63</v>
      </c>
      <c r="O35" s="122" t="n">
        <v>0</v>
      </c>
      <c r="P35" s="123"/>
      <c r="Q35" s="120" t="n">
        <v>0</v>
      </c>
      <c r="R35" s="124" t="n">
        <v>0</v>
      </c>
      <c r="S35" s="124" t="n">
        <f aca="false">Q35-R35</f>
        <v>0</v>
      </c>
      <c r="T35" s="123"/>
      <c r="U35" s="128" t="n">
        <v>0</v>
      </c>
      <c r="V35" s="129" t="n">
        <f aca="false">U35-Q35</f>
        <v>0</v>
      </c>
      <c r="W35" s="129" t="n">
        <f aca="false">U35-R35</f>
        <v>0</v>
      </c>
      <c r="X35" s="130"/>
    </row>
    <row r="36" customFormat="false" ht="15" hidden="false" customHeight="false" outlineLevel="0" collapsed="false">
      <c r="A36" s="113" t="s">
        <v>180</v>
      </c>
      <c r="B36" s="113" t="s">
        <v>147</v>
      </c>
      <c r="C36" s="114" t="s">
        <v>181</v>
      </c>
      <c r="D36" s="132"/>
      <c r="E36" s="115"/>
      <c r="F36" s="116"/>
      <c r="G36" s="113"/>
      <c r="H36" s="113"/>
      <c r="I36" s="118"/>
      <c r="J36" s="118" t="n">
        <v>0</v>
      </c>
      <c r="K36" s="115"/>
      <c r="L36" s="119"/>
      <c r="M36" s="120"/>
      <c r="N36" s="121" t="s">
        <v>68</v>
      </c>
      <c r="O36" s="122"/>
      <c r="P36" s="123"/>
      <c r="Q36" s="120" t="n">
        <v>0</v>
      </c>
      <c r="R36" s="124" t="n">
        <v>0</v>
      </c>
      <c r="S36" s="124" t="n">
        <f aca="false">Q36-R36</f>
        <v>0</v>
      </c>
      <c r="T36" s="123"/>
      <c r="U36" s="128" t="n">
        <v>0</v>
      </c>
      <c r="V36" s="129" t="n">
        <f aca="false">U36-Q36</f>
        <v>0</v>
      </c>
      <c r="W36" s="129" t="n">
        <f aca="false">U36-R36</f>
        <v>0</v>
      </c>
      <c r="X36" s="130"/>
    </row>
    <row r="37" customFormat="false" ht="30" hidden="false" customHeight="false" outlineLevel="0" collapsed="false">
      <c r="A37" s="113" t="s">
        <v>182</v>
      </c>
      <c r="B37" s="113" t="s">
        <v>147</v>
      </c>
      <c r="C37" s="114" t="s">
        <v>183</v>
      </c>
      <c r="D37" s="132"/>
      <c r="E37" s="115"/>
      <c r="F37" s="116"/>
      <c r="G37" s="113"/>
      <c r="H37" s="113"/>
      <c r="I37" s="118"/>
      <c r="J37" s="118" t="n">
        <v>0</v>
      </c>
      <c r="K37" s="115"/>
      <c r="L37" s="119"/>
      <c r="M37" s="120"/>
      <c r="N37" s="121" t="s">
        <v>68</v>
      </c>
      <c r="O37" s="122"/>
      <c r="P37" s="123"/>
      <c r="Q37" s="120" t="n">
        <v>0</v>
      </c>
      <c r="R37" s="124" t="n">
        <v>0</v>
      </c>
      <c r="S37" s="124" t="n">
        <f aca="false">Q37-R37</f>
        <v>0</v>
      </c>
      <c r="T37" s="123"/>
      <c r="U37" s="128" t="n">
        <v>0</v>
      </c>
      <c r="V37" s="129" t="n">
        <f aca="false">U37-Q37</f>
        <v>0</v>
      </c>
      <c r="W37" s="129" t="n">
        <f aca="false">U37-R37</f>
        <v>0</v>
      </c>
      <c r="X37" s="130"/>
    </row>
    <row r="38" customFormat="false" ht="30" hidden="false" customHeight="false" outlineLevel="0" collapsed="false">
      <c r="A38" s="113" t="s">
        <v>184</v>
      </c>
      <c r="B38" s="113" t="s">
        <v>147</v>
      </c>
      <c r="C38" s="114" t="s">
        <v>185</v>
      </c>
      <c r="D38" s="132"/>
      <c r="E38" s="115"/>
      <c r="F38" s="116"/>
      <c r="G38" s="113"/>
      <c r="H38" s="113"/>
      <c r="I38" s="118"/>
      <c r="J38" s="118" t="n">
        <v>0</v>
      </c>
      <c r="K38" s="115"/>
      <c r="L38" s="119"/>
      <c r="M38" s="120"/>
      <c r="N38" s="121" t="s">
        <v>68</v>
      </c>
      <c r="O38" s="122"/>
      <c r="P38" s="123"/>
      <c r="Q38" s="120" t="n">
        <v>0</v>
      </c>
      <c r="R38" s="124" t="n">
        <v>0</v>
      </c>
      <c r="S38" s="124" t="n">
        <f aca="false">Q38-R38</f>
        <v>0</v>
      </c>
      <c r="T38" s="123"/>
      <c r="U38" s="128" t="n">
        <v>0</v>
      </c>
      <c r="V38" s="129" t="n">
        <f aca="false">U38-Q38</f>
        <v>0</v>
      </c>
      <c r="W38" s="129" t="n">
        <f aca="false">U38-R38</f>
        <v>0</v>
      </c>
      <c r="X38" s="130"/>
    </row>
    <row r="39" customFormat="false" ht="30" hidden="false" customHeight="false" outlineLevel="0" collapsed="false">
      <c r="A39" s="113" t="s">
        <v>186</v>
      </c>
      <c r="B39" s="113" t="s">
        <v>147</v>
      </c>
      <c r="C39" s="114" t="s">
        <v>187</v>
      </c>
      <c r="D39" s="132"/>
      <c r="E39" s="115"/>
      <c r="F39" s="116"/>
      <c r="G39" s="113"/>
      <c r="H39" s="113"/>
      <c r="I39" s="118"/>
      <c r="J39" s="118" t="n">
        <v>0</v>
      </c>
      <c r="K39" s="115"/>
      <c r="L39" s="119"/>
      <c r="M39" s="120"/>
      <c r="N39" s="121" t="s">
        <v>68</v>
      </c>
      <c r="O39" s="122"/>
      <c r="P39" s="123"/>
      <c r="Q39" s="120" t="n">
        <v>0</v>
      </c>
      <c r="R39" s="124" t="n">
        <v>0</v>
      </c>
      <c r="S39" s="124" t="n">
        <f aca="false">Q39-R39</f>
        <v>0</v>
      </c>
      <c r="T39" s="123"/>
      <c r="U39" s="128" t="n">
        <v>0</v>
      </c>
      <c r="V39" s="129" t="n">
        <f aca="false">U39-Q39</f>
        <v>0</v>
      </c>
      <c r="W39" s="129" t="n">
        <f aca="false">U39-R39</f>
        <v>0</v>
      </c>
      <c r="X39" s="130"/>
    </row>
    <row r="40" customFormat="false" ht="30" hidden="false" customHeight="false" outlineLevel="0" collapsed="false">
      <c r="A40" s="113" t="s">
        <v>188</v>
      </c>
      <c r="B40" s="113" t="s">
        <v>147</v>
      </c>
      <c r="C40" s="114" t="s">
        <v>189</v>
      </c>
      <c r="D40" s="132"/>
      <c r="E40" s="115" t="s">
        <v>190</v>
      </c>
      <c r="F40" s="116" t="n">
        <v>39687</v>
      </c>
      <c r="G40" s="113"/>
      <c r="H40" s="113"/>
      <c r="I40" s="118"/>
      <c r="J40" s="118" t="n">
        <v>0</v>
      </c>
      <c r="K40" s="115"/>
      <c r="L40" s="119"/>
      <c r="M40" s="120"/>
      <c r="N40" s="121" t="s">
        <v>63</v>
      </c>
      <c r="O40" s="122"/>
      <c r="P40" s="123"/>
      <c r="Q40" s="120" t="n">
        <v>0</v>
      </c>
      <c r="R40" s="124" t="n">
        <v>0</v>
      </c>
      <c r="S40" s="124" t="n">
        <f aca="false">Q40-R40</f>
        <v>0</v>
      </c>
      <c r="T40" s="123"/>
      <c r="U40" s="128" t="n">
        <v>0</v>
      </c>
      <c r="V40" s="129" t="n">
        <f aca="false">U40-Q40</f>
        <v>0</v>
      </c>
      <c r="W40" s="129" t="n">
        <f aca="false">U40-R40</f>
        <v>0</v>
      </c>
      <c r="X40" s="130"/>
    </row>
    <row r="41" customFormat="false" ht="45" hidden="false" customHeight="false" outlineLevel="0" collapsed="false">
      <c r="A41" s="113" t="s">
        <v>191</v>
      </c>
      <c r="B41" s="113" t="s">
        <v>147</v>
      </c>
      <c r="C41" s="114" t="s">
        <v>192</v>
      </c>
      <c r="D41" s="132"/>
      <c r="E41" s="115"/>
      <c r="F41" s="116"/>
      <c r="G41" s="113"/>
      <c r="H41" s="113"/>
      <c r="I41" s="118"/>
      <c r="J41" s="118" t="n">
        <v>0</v>
      </c>
      <c r="K41" s="115"/>
      <c r="L41" s="119"/>
      <c r="M41" s="120"/>
      <c r="N41" s="121" t="s">
        <v>68</v>
      </c>
      <c r="O41" s="122"/>
      <c r="P41" s="123"/>
      <c r="Q41" s="120" t="n">
        <v>0</v>
      </c>
      <c r="R41" s="124" t="n">
        <v>0</v>
      </c>
      <c r="S41" s="124" t="n">
        <f aca="false">Q41-R41</f>
        <v>0</v>
      </c>
      <c r="T41" s="123"/>
      <c r="U41" s="128" t="n">
        <v>0</v>
      </c>
      <c r="V41" s="129" t="n">
        <f aca="false">U41-Q41</f>
        <v>0</v>
      </c>
      <c r="W41" s="129" t="n">
        <f aca="false">U41-R41</f>
        <v>0</v>
      </c>
      <c r="X41" s="130"/>
    </row>
    <row r="42" customFormat="false" ht="30" hidden="false" customHeight="false" outlineLevel="0" collapsed="false">
      <c r="A42" s="113" t="s">
        <v>193</v>
      </c>
      <c r="B42" s="113" t="s">
        <v>147</v>
      </c>
      <c r="C42" s="114" t="s">
        <v>194</v>
      </c>
      <c r="D42" s="132"/>
      <c r="E42" s="115"/>
      <c r="F42" s="116"/>
      <c r="G42" s="113"/>
      <c r="H42" s="113"/>
      <c r="I42" s="118"/>
      <c r="J42" s="118" t="n">
        <v>0</v>
      </c>
      <c r="K42" s="115"/>
      <c r="L42" s="119"/>
      <c r="M42" s="120"/>
      <c r="N42" s="121" t="s">
        <v>68</v>
      </c>
      <c r="O42" s="122"/>
      <c r="P42" s="123"/>
      <c r="Q42" s="120" t="n">
        <v>0</v>
      </c>
      <c r="R42" s="124" t="n">
        <v>0</v>
      </c>
      <c r="S42" s="124" t="n">
        <f aca="false">Q42-R42</f>
        <v>0</v>
      </c>
      <c r="T42" s="123"/>
      <c r="U42" s="128" t="n">
        <v>0</v>
      </c>
      <c r="V42" s="129" t="n">
        <f aca="false">U42-Q42</f>
        <v>0</v>
      </c>
      <c r="W42" s="129" t="n">
        <f aca="false">U42-R42</f>
        <v>0</v>
      </c>
      <c r="X42" s="130"/>
    </row>
    <row r="43" customFormat="false" ht="15" hidden="false" customHeight="false" outlineLevel="0" collapsed="false">
      <c r="A43" s="113" t="s">
        <v>195</v>
      </c>
      <c r="B43" s="113" t="s">
        <v>147</v>
      </c>
      <c r="C43" s="114" t="s">
        <v>196</v>
      </c>
      <c r="D43" s="132"/>
      <c r="E43" s="115"/>
      <c r="F43" s="116"/>
      <c r="G43" s="113" t="s">
        <v>195</v>
      </c>
      <c r="H43" s="133" t="n">
        <v>40709</v>
      </c>
      <c r="I43" s="118" t="n">
        <v>0</v>
      </c>
      <c r="J43" s="118" t="n">
        <v>0</v>
      </c>
      <c r="K43" s="115"/>
      <c r="L43" s="119"/>
      <c r="M43" s="120" t="n">
        <v>0</v>
      </c>
      <c r="N43" s="121" t="s">
        <v>63</v>
      </c>
      <c r="O43" s="122"/>
      <c r="P43" s="123"/>
      <c r="Q43" s="120" t="n">
        <v>0</v>
      </c>
      <c r="R43" s="124" t="n">
        <v>0</v>
      </c>
      <c r="S43" s="124" t="n">
        <f aca="false">Q43-R43</f>
        <v>0</v>
      </c>
      <c r="T43" s="123"/>
      <c r="U43" s="128" t="n">
        <v>0</v>
      </c>
      <c r="V43" s="129" t="n">
        <f aca="false">U43-Q43</f>
        <v>0</v>
      </c>
      <c r="W43" s="129" t="n">
        <f aca="false">U43-R43</f>
        <v>0</v>
      </c>
      <c r="X43" s="130"/>
    </row>
    <row r="44" customFormat="false" ht="45" hidden="false" customHeight="false" outlineLevel="0" collapsed="false">
      <c r="A44" s="113" t="s">
        <v>197</v>
      </c>
      <c r="B44" s="113" t="n">
        <v>32</v>
      </c>
      <c r="C44" s="114" t="s">
        <v>198</v>
      </c>
      <c r="D44" s="114" t="s">
        <v>199</v>
      </c>
      <c r="E44" s="115" t="s">
        <v>200</v>
      </c>
      <c r="F44" s="116" t="n">
        <v>39687</v>
      </c>
      <c r="G44" s="113" t="s">
        <v>197</v>
      </c>
      <c r="H44" s="117"/>
      <c r="I44" s="118"/>
      <c r="J44" s="118" t="n">
        <v>0</v>
      </c>
      <c r="K44" s="115"/>
      <c r="L44" s="119"/>
      <c r="M44" s="120"/>
      <c r="N44" s="121" t="s">
        <v>201</v>
      </c>
      <c r="O44" s="122"/>
      <c r="P44" s="123"/>
      <c r="Q44" s="120" t="n">
        <v>0</v>
      </c>
      <c r="R44" s="124" t="n">
        <v>0</v>
      </c>
      <c r="S44" s="124" t="n">
        <f aca="false">Q44-R44</f>
        <v>0</v>
      </c>
      <c r="T44" s="123"/>
      <c r="U44" s="128" t="n">
        <v>0</v>
      </c>
      <c r="V44" s="129" t="n">
        <f aca="false">U44-Q44</f>
        <v>0</v>
      </c>
      <c r="W44" s="129" t="n">
        <f aca="false">U44-R44</f>
        <v>0</v>
      </c>
      <c r="X44" s="130"/>
    </row>
    <row r="45" customFormat="false" ht="30" hidden="false" customHeight="false" outlineLevel="0" collapsed="false">
      <c r="A45" s="113" t="s">
        <v>202</v>
      </c>
      <c r="B45" s="113" t="n">
        <v>36</v>
      </c>
      <c r="C45" s="114" t="s">
        <v>203</v>
      </c>
      <c r="D45" s="114" t="s">
        <v>204</v>
      </c>
      <c r="E45" s="115" t="s">
        <v>205</v>
      </c>
      <c r="F45" s="116" t="n">
        <v>39692</v>
      </c>
      <c r="G45" s="113" t="s">
        <v>202</v>
      </c>
      <c r="H45" s="117"/>
      <c r="I45" s="118"/>
      <c r="J45" s="118" t="n">
        <v>0</v>
      </c>
      <c r="K45" s="115"/>
      <c r="L45" s="119"/>
      <c r="M45" s="120"/>
      <c r="N45" s="121" t="s">
        <v>201</v>
      </c>
      <c r="O45" s="122"/>
      <c r="P45" s="123"/>
      <c r="Q45" s="120" t="n">
        <v>0</v>
      </c>
      <c r="R45" s="124" t="n">
        <v>0</v>
      </c>
      <c r="S45" s="124" t="n">
        <f aca="false">Q45-R45</f>
        <v>0</v>
      </c>
      <c r="T45" s="123"/>
      <c r="U45" s="128" t="n">
        <v>0</v>
      </c>
      <c r="V45" s="129" t="n">
        <f aca="false">U45-Q45</f>
        <v>0</v>
      </c>
      <c r="W45" s="129" t="n">
        <f aca="false">U45-R45</f>
        <v>0</v>
      </c>
      <c r="X45" s="130"/>
    </row>
    <row r="46" customFormat="false" ht="15" hidden="false" customHeight="false" outlineLevel="0" collapsed="false">
      <c r="A46" s="113" t="s">
        <v>206</v>
      </c>
      <c r="B46" s="113"/>
      <c r="C46" s="114" t="s">
        <v>207</v>
      </c>
      <c r="D46" s="114" t="s">
        <v>208</v>
      </c>
      <c r="E46" s="115"/>
      <c r="F46" s="116"/>
      <c r="G46" s="113"/>
      <c r="H46" s="113"/>
      <c r="I46" s="118"/>
      <c r="J46" s="118" t="n">
        <v>0</v>
      </c>
      <c r="K46" s="115"/>
      <c r="L46" s="119"/>
      <c r="M46" s="120"/>
      <c r="N46" s="121" t="s">
        <v>201</v>
      </c>
      <c r="O46" s="122"/>
      <c r="P46" s="123"/>
      <c r="Q46" s="120" t="n">
        <v>0</v>
      </c>
      <c r="R46" s="124" t="n">
        <v>0</v>
      </c>
      <c r="S46" s="124" t="n">
        <f aca="false">Q46-R46</f>
        <v>0</v>
      </c>
      <c r="T46" s="123"/>
      <c r="U46" s="128" t="n">
        <v>0</v>
      </c>
      <c r="V46" s="129" t="n">
        <f aca="false">U46-Q46</f>
        <v>0</v>
      </c>
      <c r="W46" s="129" t="n">
        <f aca="false">U46-R46</f>
        <v>0</v>
      </c>
      <c r="X46" s="130"/>
    </row>
    <row r="47" customFormat="false" ht="30" hidden="false" customHeight="false" outlineLevel="0" collapsed="false">
      <c r="A47" s="113" t="s">
        <v>209</v>
      </c>
      <c r="B47" s="113" t="n">
        <v>46</v>
      </c>
      <c r="C47" s="114" t="s">
        <v>210</v>
      </c>
      <c r="D47" s="114" t="s">
        <v>211</v>
      </c>
      <c r="E47" s="115"/>
      <c r="F47" s="116"/>
      <c r="G47" s="113"/>
      <c r="H47" s="113"/>
      <c r="I47" s="118"/>
      <c r="J47" s="118" t="n">
        <v>0</v>
      </c>
      <c r="K47" s="115"/>
      <c r="L47" s="119"/>
      <c r="M47" s="120"/>
      <c r="N47" s="121" t="s">
        <v>201</v>
      </c>
      <c r="O47" s="122"/>
      <c r="P47" s="123"/>
      <c r="Q47" s="120" t="n">
        <v>0</v>
      </c>
      <c r="R47" s="124" t="n">
        <v>0</v>
      </c>
      <c r="S47" s="124" t="n">
        <f aca="false">Q47-R47</f>
        <v>0</v>
      </c>
      <c r="T47" s="123"/>
      <c r="U47" s="128" t="n">
        <v>0</v>
      </c>
      <c r="V47" s="129" t="n">
        <f aca="false">U47-Q47</f>
        <v>0</v>
      </c>
      <c r="W47" s="129" t="n">
        <f aca="false">U47-R47</f>
        <v>0</v>
      </c>
      <c r="X47" s="130"/>
    </row>
    <row r="48" customFormat="false" ht="30" hidden="false" customHeight="false" outlineLevel="0" collapsed="false">
      <c r="A48" s="113" t="s">
        <v>212</v>
      </c>
      <c r="B48" s="113" t="n">
        <v>28</v>
      </c>
      <c r="C48" s="114" t="s">
        <v>213</v>
      </c>
      <c r="D48" s="114" t="s">
        <v>214</v>
      </c>
      <c r="E48" s="115" t="s">
        <v>215</v>
      </c>
      <c r="F48" s="116" t="n">
        <v>39692</v>
      </c>
      <c r="G48" s="113" t="s">
        <v>212</v>
      </c>
      <c r="H48" s="117"/>
      <c r="I48" s="118"/>
      <c r="J48" s="118" t="n">
        <v>0</v>
      </c>
      <c r="K48" s="115"/>
      <c r="L48" s="119"/>
      <c r="M48" s="120"/>
      <c r="N48" s="121" t="s">
        <v>201</v>
      </c>
      <c r="O48" s="122"/>
      <c r="P48" s="123"/>
      <c r="Q48" s="120" t="n">
        <v>0</v>
      </c>
      <c r="R48" s="124" t="n">
        <v>0</v>
      </c>
      <c r="S48" s="124" t="n">
        <f aca="false">Q48-R48</f>
        <v>0</v>
      </c>
      <c r="T48" s="123"/>
      <c r="U48" s="128" t="n">
        <v>0</v>
      </c>
      <c r="V48" s="129" t="n">
        <f aca="false">U48-Q48</f>
        <v>0</v>
      </c>
      <c r="W48" s="129" t="n">
        <f aca="false">U48-R48</f>
        <v>0</v>
      </c>
      <c r="X48" s="130"/>
    </row>
    <row r="49" customFormat="false" ht="45" hidden="false" customHeight="false" outlineLevel="0" collapsed="false">
      <c r="A49" s="113" t="s">
        <v>216</v>
      </c>
      <c r="B49" s="113" t="s">
        <v>217</v>
      </c>
      <c r="C49" s="114" t="s">
        <v>218</v>
      </c>
      <c r="D49" s="114" t="s">
        <v>219</v>
      </c>
      <c r="E49" s="115" t="s">
        <v>220</v>
      </c>
      <c r="F49" s="116" t="n">
        <v>39692</v>
      </c>
      <c r="G49" s="113" t="s">
        <v>216</v>
      </c>
      <c r="H49" s="117"/>
      <c r="I49" s="118"/>
      <c r="J49" s="118" t="n">
        <v>0</v>
      </c>
      <c r="K49" s="115"/>
      <c r="L49" s="119"/>
      <c r="M49" s="120"/>
      <c r="N49" s="121" t="s">
        <v>201</v>
      </c>
      <c r="O49" s="122"/>
      <c r="P49" s="123"/>
      <c r="Q49" s="120" t="n">
        <v>0</v>
      </c>
      <c r="R49" s="124" t="n">
        <v>0</v>
      </c>
      <c r="S49" s="124" t="n">
        <f aca="false">Q49-R49</f>
        <v>0</v>
      </c>
      <c r="T49" s="123"/>
      <c r="U49" s="128" t="n">
        <v>0</v>
      </c>
      <c r="V49" s="129" t="n">
        <f aca="false">U49-Q49</f>
        <v>0</v>
      </c>
      <c r="W49" s="129" t="n">
        <f aca="false">U49-R49</f>
        <v>0</v>
      </c>
      <c r="X49" s="130"/>
    </row>
    <row r="50" customFormat="false" ht="45" hidden="false" customHeight="false" outlineLevel="0" collapsed="false">
      <c r="A50" s="113" t="s">
        <v>221</v>
      </c>
      <c r="B50" s="113" t="n">
        <v>37</v>
      </c>
      <c r="C50" s="114" t="s">
        <v>222</v>
      </c>
      <c r="D50" s="114" t="s">
        <v>223</v>
      </c>
      <c r="E50" s="115" t="s">
        <v>224</v>
      </c>
      <c r="F50" s="116" t="n">
        <v>39692</v>
      </c>
      <c r="G50" s="113" t="s">
        <v>221</v>
      </c>
      <c r="H50" s="117"/>
      <c r="I50" s="118"/>
      <c r="J50" s="118" t="n">
        <v>0</v>
      </c>
      <c r="K50" s="115"/>
      <c r="L50" s="119"/>
      <c r="M50" s="120"/>
      <c r="N50" s="121" t="s">
        <v>201</v>
      </c>
      <c r="O50" s="122"/>
      <c r="P50" s="123"/>
      <c r="Q50" s="120" t="n">
        <v>0</v>
      </c>
      <c r="R50" s="124" t="n">
        <v>0</v>
      </c>
      <c r="S50" s="124" t="n">
        <f aca="false">Q50-R50</f>
        <v>0</v>
      </c>
      <c r="T50" s="123"/>
      <c r="U50" s="128" t="n">
        <v>0</v>
      </c>
      <c r="V50" s="129" t="n">
        <f aca="false">U50-Q50</f>
        <v>0</v>
      </c>
      <c r="W50" s="129" t="n">
        <f aca="false">U50-R50</f>
        <v>0</v>
      </c>
      <c r="X50" s="130"/>
    </row>
    <row r="51" customFormat="false" ht="30" hidden="false" customHeight="false" outlineLevel="0" collapsed="false">
      <c r="A51" s="113" t="s">
        <v>225</v>
      </c>
      <c r="B51" s="113" t="n">
        <v>33</v>
      </c>
      <c r="C51" s="114" t="s">
        <v>226</v>
      </c>
      <c r="D51" s="114" t="s">
        <v>227</v>
      </c>
      <c r="E51" s="115" t="s">
        <v>228</v>
      </c>
      <c r="F51" s="116" t="n">
        <v>39687</v>
      </c>
      <c r="G51" s="113"/>
      <c r="H51" s="117"/>
      <c r="I51" s="118"/>
      <c r="J51" s="118" t="n">
        <v>0</v>
      </c>
      <c r="K51" s="115"/>
      <c r="L51" s="119"/>
      <c r="M51" s="120"/>
      <c r="N51" s="121" t="s">
        <v>201</v>
      </c>
      <c r="O51" s="122"/>
      <c r="P51" s="123"/>
      <c r="Q51" s="120" t="n">
        <v>0</v>
      </c>
      <c r="R51" s="124" t="n">
        <v>0</v>
      </c>
      <c r="S51" s="124" t="n">
        <f aca="false">Q51-R51</f>
        <v>0</v>
      </c>
      <c r="T51" s="123"/>
      <c r="U51" s="128" t="n">
        <v>0</v>
      </c>
      <c r="V51" s="129" t="n">
        <f aca="false">U51-Q51</f>
        <v>0</v>
      </c>
      <c r="W51" s="129" t="n">
        <f aca="false">U51-R51</f>
        <v>0</v>
      </c>
      <c r="X51" s="130"/>
    </row>
    <row r="52" customFormat="false" ht="45" hidden="false" customHeight="false" outlineLevel="0" collapsed="false">
      <c r="A52" s="113" t="s">
        <v>229</v>
      </c>
      <c r="B52" s="113" t="n">
        <v>41</v>
      </c>
      <c r="C52" s="114" t="s">
        <v>230</v>
      </c>
      <c r="D52" s="114" t="s">
        <v>231</v>
      </c>
      <c r="E52" s="115" t="s">
        <v>232</v>
      </c>
      <c r="F52" s="116" t="n">
        <v>39692</v>
      </c>
      <c r="G52" s="113" t="s">
        <v>229</v>
      </c>
      <c r="H52" s="117"/>
      <c r="I52" s="118"/>
      <c r="J52" s="118" t="n">
        <v>0</v>
      </c>
      <c r="K52" s="115"/>
      <c r="L52" s="119"/>
      <c r="M52" s="120"/>
      <c r="N52" s="121" t="s">
        <v>201</v>
      </c>
      <c r="O52" s="122"/>
      <c r="P52" s="123"/>
      <c r="Q52" s="120" t="n">
        <v>0</v>
      </c>
      <c r="R52" s="124" t="n">
        <v>0</v>
      </c>
      <c r="S52" s="124" t="n">
        <f aca="false">Q52-R52</f>
        <v>0</v>
      </c>
      <c r="T52" s="123"/>
      <c r="U52" s="128" t="n">
        <v>0</v>
      </c>
      <c r="V52" s="129" t="n">
        <f aca="false">U52-Q52</f>
        <v>0</v>
      </c>
      <c r="W52" s="129" t="n">
        <f aca="false">U52-R52</f>
        <v>0</v>
      </c>
      <c r="X52" s="130"/>
    </row>
    <row r="53" customFormat="false" ht="45" hidden="false" customHeight="false" outlineLevel="0" collapsed="false">
      <c r="A53" s="113" t="s">
        <v>233</v>
      </c>
      <c r="B53" s="113" t="s">
        <v>111</v>
      </c>
      <c r="C53" s="114" t="s">
        <v>234</v>
      </c>
      <c r="D53" s="114" t="s">
        <v>235</v>
      </c>
      <c r="E53" s="115"/>
      <c r="F53" s="116"/>
      <c r="G53" s="113"/>
      <c r="H53" s="113"/>
      <c r="I53" s="118"/>
      <c r="J53" s="118" t="n">
        <v>0</v>
      </c>
      <c r="K53" s="115"/>
      <c r="L53" s="119"/>
      <c r="M53" s="120"/>
      <c r="N53" s="121" t="s">
        <v>63</v>
      </c>
      <c r="O53" s="122"/>
      <c r="P53" s="123"/>
      <c r="Q53" s="120" t="n">
        <v>0</v>
      </c>
      <c r="R53" s="124" t="n">
        <v>0</v>
      </c>
      <c r="S53" s="124" t="n">
        <f aca="false">Q53-R53</f>
        <v>0</v>
      </c>
      <c r="T53" s="123"/>
      <c r="U53" s="128" t="n">
        <v>0</v>
      </c>
      <c r="V53" s="129" t="n">
        <f aca="false">U53-Q53</f>
        <v>0</v>
      </c>
      <c r="W53" s="129" t="n">
        <f aca="false">U53-R53</f>
        <v>0</v>
      </c>
      <c r="X53" s="130"/>
    </row>
    <row r="54" customFormat="false" ht="30" hidden="false" customHeight="false" outlineLevel="0" collapsed="false">
      <c r="A54" s="113" t="s">
        <v>236</v>
      </c>
      <c r="B54" s="113" t="n">
        <v>35</v>
      </c>
      <c r="C54" s="114" t="s">
        <v>237</v>
      </c>
      <c r="D54" s="114" t="s">
        <v>237</v>
      </c>
      <c r="E54" s="115" t="s">
        <v>238</v>
      </c>
      <c r="F54" s="116" t="n">
        <v>39692</v>
      </c>
      <c r="G54" s="113"/>
      <c r="H54" s="113"/>
      <c r="I54" s="118"/>
      <c r="J54" s="118" t="n">
        <v>0</v>
      </c>
      <c r="K54" s="115"/>
      <c r="L54" s="119"/>
      <c r="M54" s="120"/>
      <c r="N54" s="121" t="s">
        <v>68</v>
      </c>
      <c r="O54" s="122"/>
      <c r="P54" s="123"/>
      <c r="Q54" s="120" t="n">
        <v>0</v>
      </c>
      <c r="R54" s="124" t="n">
        <v>0</v>
      </c>
      <c r="S54" s="124" t="n">
        <f aca="false">Q54-R54</f>
        <v>0</v>
      </c>
      <c r="T54" s="123"/>
      <c r="U54" s="128" t="n">
        <v>0</v>
      </c>
      <c r="V54" s="129" t="n">
        <f aca="false">U54-Q54</f>
        <v>0</v>
      </c>
      <c r="W54" s="129" t="n">
        <f aca="false">U54-R54</f>
        <v>0</v>
      </c>
      <c r="X54" s="130"/>
    </row>
    <row r="55" customFormat="false" ht="30" hidden="false" customHeight="false" outlineLevel="0" collapsed="false">
      <c r="A55" s="113" t="s">
        <v>239</v>
      </c>
      <c r="B55" s="113" t="n">
        <v>122</v>
      </c>
      <c r="C55" s="114" t="s">
        <v>240</v>
      </c>
      <c r="D55" s="114" t="s">
        <v>241</v>
      </c>
      <c r="E55" s="115" t="s">
        <v>242</v>
      </c>
      <c r="F55" s="116" t="n">
        <v>39692</v>
      </c>
      <c r="G55" s="113" t="s">
        <v>239</v>
      </c>
      <c r="H55" s="117"/>
      <c r="I55" s="118"/>
      <c r="J55" s="118" t="n">
        <v>0</v>
      </c>
      <c r="K55" s="115"/>
      <c r="L55" s="119"/>
      <c r="M55" s="120"/>
      <c r="N55" s="121" t="s">
        <v>201</v>
      </c>
      <c r="O55" s="122"/>
      <c r="P55" s="123"/>
      <c r="Q55" s="120" t="n">
        <v>0</v>
      </c>
      <c r="R55" s="124" t="n">
        <v>0</v>
      </c>
      <c r="S55" s="124" t="n">
        <f aca="false">Q55-R55</f>
        <v>0</v>
      </c>
      <c r="T55" s="123"/>
      <c r="U55" s="128" t="n">
        <v>0</v>
      </c>
      <c r="V55" s="129" t="n">
        <f aca="false">U55-Q55</f>
        <v>0</v>
      </c>
      <c r="W55" s="129" t="n">
        <f aca="false">U55-R55</f>
        <v>0</v>
      </c>
      <c r="X55" s="130"/>
    </row>
    <row r="56" customFormat="false" ht="45" hidden="false" customHeight="false" outlineLevel="0" collapsed="false">
      <c r="A56" s="113" t="s">
        <v>243</v>
      </c>
      <c r="B56" s="113" t="n">
        <v>78</v>
      </c>
      <c r="C56" s="114" t="s">
        <v>244</v>
      </c>
      <c r="D56" s="114" t="s">
        <v>245</v>
      </c>
      <c r="E56" s="115"/>
      <c r="F56" s="116"/>
      <c r="G56" s="113"/>
      <c r="H56" s="113"/>
      <c r="I56" s="118"/>
      <c r="J56" s="118" t="n">
        <v>0</v>
      </c>
      <c r="K56" s="115"/>
      <c r="L56" s="119"/>
      <c r="M56" s="120"/>
      <c r="N56" s="121" t="s">
        <v>201</v>
      </c>
      <c r="O56" s="122"/>
      <c r="P56" s="123"/>
      <c r="Q56" s="120" t="n">
        <v>0</v>
      </c>
      <c r="R56" s="124" t="n">
        <v>0</v>
      </c>
      <c r="S56" s="124" t="n">
        <f aca="false">Q56-R56</f>
        <v>0</v>
      </c>
      <c r="T56" s="123"/>
      <c r="U56" s="128" t="n">
        <v>0</v>
      </c>
      <c r="V56" s="129" t="n">
        <f aca="false">U56-Q56</f>
        <v>0</v>
      </c>
      <c r="W56" s="129" t="n">
        <f aca="false">U56-R56</f>
        <v>0</v>
      </c>
      <c r="X56" s="130"/>
    </row>
    <row r="57" customFormat="false" ht="30" hidden="false" customHeight="false" outlineLevel="0" collapsed="false">
      <c r="A57" s="113" t="s">
        <v>246</v>
      </c>
      <c r="B57" s="113" t="s">
        <v>247</v>
      </c>
      <c r="C57" s="114" t="s">
        <v>248</v>
      </c>
      <c r="D57" s="114" t="s">
        <v>248</v>
      </c>
      <c r="E57" s="115"/>
      <c r="F57" s="116"/>
      <c r="G57" s="113"/>
      <c r="H57" s="113"/>
      <c r="I57" s="118"/>
      <c r="J57" s="118" t="n">
        <v>0</v>
      </c>
      <c r="K57" s="115"/>
      <c r="L57" s="119"/>
      <c r="M57" s="120"/>
      <c r="N57" s="121" t="s">
        <v>201</v>
      </c>
      <c r="O57" s="122"/>
      <c r="P57" s="123"/>
      <c r="Q57" s="120" t="n">
        <v>0</v>
      </c>
      <c r="R57" s="124" t="n">
        <v>0</v>
      </c>
      <c r="S57" s="124" t="n">
        <f aca="false">Q57-R57</f>
        <v>0</v>
      </c>
      <c r="T57" s="123"/>
      <c r="U57" s="128" t="n">
        <v>0</v>
      </c>
      <c r="V57" s="129" t="n">
        <f aca="false">U57-Q57</f>
        <v>0</v>
      </c>
      <c r="W57" s="129" t="n">
        <f aca="false">U57-R57</f>
        <v>0</v>
      </c>
      <c r="X57" s="130"/>
    </row>
    <row r="58" customFormat="false" ht="30" hidden="false" customHeight="false" outlineLevel="0" collapsed="false">
      <c r="A58" s="113" t="s">
        <v>249</v>
      </c>
      <c r="B58" s="113" t="s">
        <v>247</v>
      </c>
      <c r="C58" s="114" t="s">
        <v>250</v>
      </c>
      <c r="D58" s="114" t="s">
        <v>250</v>
      </c>
      <c r="E58" s="115"/>
      <c r="F58" s="116"/>
      <c r="G58" s="113"/>
      <c r="H58" s="113"/>
      <c r="I58" s="118"/>
      <c r="J58" s="118" t="n">
        <v>0</v>
      </c>
      <c r="K58" s="115"/>
      <c r="L58" s="119"/>
      <c r="M58" s="120"/>
      <c r="N58" s="121" t="s">
        <v>201</v>
      </c>
      <c r="O58" s="122"/>
      <c r="P58" s="123"/>
      <c r="Q58" s="120" t="n">
        <v>0</v>
      </c>
      <c r="R58" s="124" t="n">
        <v>0</v>
      </c>
      <c r="S58" s="124" t="n">
        <f aca="false">Q58-R58</f>
        <v>0</v>
      </c>
      <c r="T58" s="123"/>
      <c r="U58" s="128" t="n">
        <v>0</v>
      </c>
      <c r="V58" s="129" t="n">
        <f aca="false">U58-Q58</f>
        <v>0</v>
      </c>
      <c r="W58" s="129" t="n">
        <f aca="false">U58-R58</f>
        <v>0</v>
      </c>
      <c r="X58" s="130"/>
    </row>
    <row r="59" customFormat="false" ht="15" hidden="false" customHeight="false" outlineLevel="0" collapsed="false">
      <c r="A59" s="113" t="s">
        <v>251</v>
      </c>
      <c r="B59" s="113" t="n">
        <v>57</v>
      </c>
      <c r="C59" s="114" t="s">
        <v>252</v>
      </c>
      <c r="D59" s="114" t="s">
        <v>253</v>
      </c>
      <c r="E59" s="115" t="s">
        <v>254</v>
      </c>
      <c r="F59" s="116" t="n">
        <v>39692</v>
      </c>
      <c r="G59" s="113" t="s">
        <v>251</v>
      </c>
      <c r="H59" s="117"/>
      <c r="I59" s="118"/>
      <c r="J59" s="118" t="n">
        <v>0</v>
      </c>
      <c r="K59" s="115"/>
      <c r="L59" s="119"/>
      <c r="M59" s="120"/>
      <c r="N59" s="121" t="s">
        <v>201</v>
      </c>
      <c r="O59" s="122"/>
      <c r="P59" s="123"/>
      <c r="Q59" s="120" t="n">
        <v>0</v>
      </c>
      <c r="R59" s="124" t="n">
        <v>0</v>
      </c>
      <c r="S59" s="124" t="n">
        <f aca="false">Q59-R59</f>
        <v>0</v>
      </c>
      <c r="T59" s="123"/>
      <c r="U59" s="128" t="n">
        <v>0</v>
      </c>
      <c r="V59" s="129" t="n">
        <f aca="false">U59-Q59</f>
        <v>0</v>
      </c>
      <c r="W59" s="129" t="n">
        <f aca="false">U59-R59</f>
        <v>0</v>
      </c>
      <c r="X59" s="130"/>
    </row>
    <row r="60" customFormat="false" ht="45" hidden="false" customHeight="false" outlineLevel="0" collapsed="false">
      <c r="A60" s="113" t="s">
        <v>255</v>
      </c>
      <c r="B60" s="113" t="n">
        <v>55</v>
      </c>
      <c r="C60" s="114" t="s">
        <v>234</v>
      </c>
      <c r="D60" s="114" t="s">
        <v>256</v>
      </c>
      <c r="E60" s="115" t="s">
        <v>257</v>
      </c>
      <c r="F60" s="116" t="n">
        <v>39692</v>
      </c>
      <c r="G60" s="113" t="s">
        <v>255</v>
      </c>
      <c r="H60" s="117"/>
      <c r="I60" s="118"/>
      <c r="J60" s="118" t="n">
        <v>0</v>
      </c>
      <c r="K60" s="115"/>
      <c r="L60" s="119"/>
      <c r="M60" s="120"/>
      <c r="N60" s="121" t="s">
        <v>201</v>
      </c>
      <c r="O60" s="122"/>
      <c r="P60" s="123"/>
      <c r="Q60" s="120" t="n">
        <v>0</v>
      </c>
      <c r="R60" s="124" t="n">
        <v>0</v>
      </c>
      <c r="S60" s="124" t="n">
        <f aca="false">Q60-R60</f>
        <v>0</v>
      </c>
      <c r="T60" s="123"/>
      <c r="U60" s="128" t="n">
        <v>0</v>
      </c>
      <c r="V60" s="129" t="n">
        <f aca="false">U60-Q60</f>
        <v>0</v>
      </c>
      <c r="W60" s="129" t="n">
        <f aca="false">U60-R60</f>
        <v>0</v>
      </c>
      <c r="X60" s="130"/>
    </row>
    <row r="61" customFormat="false" ht="45" hidden="false" customHeight="false" outlineLevel="0" collapsed="false">
      <c r="A61" s="113" t="s">
        <v>258</v>
      </c>
      <c r="B61" s="113" t="n">
        <v>65</v>
      </c>
      <c r="C61" s="114" t="s">
        <v>259</v>
      </c>
      <c r="D61" s="114" t="s">
        <v>260</v>
      </c>
      <c r="E61" s="115"/>
      <c r="F61" s="116"/>
      <c r="G61" s="113"/>
      <c r="H61" s="113"/>
      <c r="I61" s="118"/>
      <c r="J61" s="118" t="n">
        <v>0</v>
      </c>
      <c r="K61" s="115"/>
      <c r="L61" s="119"/>
      <c r="M61" s="120"/>
      <c r="N61" s="121" t="s">
        <v>201</v>
      </c>
      <c r="O61" s="122"/>
      <c r="P61" s="123"/>
      <c r="Q61" s="120" t="n">
        <v>0</v>
      </c>
      <c r="R61" s="124" t="n">
        <v>0</v>
      </c>
      <c r="S61" s="124" t="n">
        <f aca="false">Q61-R61</f>
        <v>0</v>
      </c>
      <c r="T61" s="123"/>
      <c r="U61" s="128" t="n">
        <v>0</v>
      </c>
      <c r="V61" s="129" t="n">
        <f aca="false">U61-Q61</f>
        <v>0</v>
      </c>
      <c r="W61" s="129" t="n">
        <f aca="false">U61-R61</f>
        <v>0</v>
      </c>
      <c r="X61" s="130"/>
    </row>
    <row r="62" customFormat="false" ht="15" hidden="false" customHeight="false" outlineLevel="0" collapsed="false">
      <c r="A62" s="113" t="s">
        <v>261</v>
      </c>
      <c r="B62" s="113" t="n">
        <v>100</v>
      </c>
      <c r="C62" s="114" t="s">
        <v>262</v>
      </c>
      <c r="D62" s="114" t="s">
        <v>263</v>
      </c>
      <c r="E62" s="115"/>
      <c r="F62" s="116"/>
      <c r="G62" s="113"/>
      <c r="H62" s="113"/>
      <c r="I62" s="118"/>
      <c r="J62" s="118" t="n">
        <v>0</v>
      </c>
      <c r="K62" s="115"/>
      <c r="L62" s="119"/>
      <c r="M62" s="120"/>
      <c r="N62" s="121" t="s">
        <v>201</v>
      </c>
      <c r="O62" s="122"/>
      <c r="P62" s="123"/>
      <c r="Q62" s="120" t="n">
        <v>0</v>
      </c>
      <c r="R62" s="124" t="n">
        <v>0</v>
      </c>
      <c r="S62" s="124" t="n">
        <f aca="false">Q62-R62</f>
        <v>0</v>
      </c>
      <c r="T62" s="123"/>
      <c r="U62" s="128" t="n">
        <v>0</v>
      </c>
      <c r="V62" s="129" t="n">
        <f aca="false">U62-Q62</f>
        <v>0</v>
      </c>
      <c r="W62" s="129" t="n">
        <f aca="false">U62-R62</f>
        <v>0</v>
      </c>
      <c r="X62" s="130"/>
    </row>
    <row r="63" customFormat="false" ht="15" hidden="false" customHeight="false" outlineLevel="0" collapsed="false">
      <c r="A63" s="113" t="s">
        <v>264</v>
      </c>
      <c r="B63" s="113" t="n">
        <v>60</v>
      </c>
      <c r="C63" s="114" t="s">
        <v>265</v>
      </c>
      <c r="D63" s="114" t="s">
        <v>266</v>
      </c>
      <c r="E63" s="115" t="s">
        <v>267</v>
      </c>
      <c r="F63" s="116" t="n">
        <v>39664</v>
      </c>
      <c r="G63" s="113"/>
      <c r="H63" s="113"/>
      <c r="I63" s="118"/>
      <c r="J63" s="118" t="n">
        <v>0</v>
      </c>
      <c r="K63" s="115"/>
      <c r="L63" s="119"/>
      <c r="M63" s="120"/>
      <c r="N63" s="121" t="s">
        <v>63</v>
      </c>
      <c r="O63" s="122"/>
      <c r="P63" s="123"/>
      <c r="Q63" s="120" t="n">
        <v>0</v>
      </c>
      <c r="R63" s="124" t="n">
        <v>0</v>
      </c>
      <c r="S63" s="124" t="n">
        <f aca="false">Q63-R63</f>
        <v>0</v>
      </c>
      <c r="T63" s="123"/>
      <c r="U63" s="128" t="n">
        <v>0</v>
      </c>
      <c r="V63" s="129" t="n">
        <f aca="false">U63-Q63</f>
        <v>0</v>
      </c>
      <c r="W63" s="129" t="n">
        <f aca="false">U63-R63</f>
        <v>0</v>
      </c>
      <c r="X63" s="130"/>
    </row>
    <row r="64" customFormat="false" ht="30" hidden="false" customHeight="false" outlineLevel="0" collapsed="false">
      <c r="A64" s="113" t="s">
        <v>268</v>
      </c>
      <c r="B64" s="113" t="n">
        <v>26</v>
      </c>
      <c r="C64" s="114" t="s">
        <v>269</v>
      </c>
      <c r="D64" s="114" t="s">
        <v>270</v>
      </c>
      <c r="E64" s="115" t="s">
        <v>271</v>
      </c>
      <c r="F64" s="116" t="n">
        <v>39692</v>
      </c>
      <c r="G64" s="113" t="s">
        <v>268</v>
      </c>
      <c r="H64" s="117"/>
      <c r="I64" s="118"/>
      <c r="J64" s="118" t="n">
        <v>0</v>
      </c>
      <c r="K64" s="115"/>
      <c r="L64" s="119"/>
      <c r="M64" s="120"/>
      <c r="N64" s="121" t="s">
        <v>201</v>
      </c>
      <c r="O64" s="122"/>
      <c r="P64" s="123"/>
      <c r="Q64" s="120" t="n">
        <v>0</v>
      </c>
      <c r="R64" s="124" t="n">
        <v>0</v>
      </c>
      <c r="S64" s="124" t="n">
        <f aca="false">Q64-R64</f>
        <v>0</v>
      </c>
      <c r="T64" s="123"/>
      <c r="U64" s="128" t="n">
        <v>0</v>
      </c>
      <c r="V64" s="129" t="n">
        <f aca="false">U64-Q64</f>
        <v>0</v>
      </c>
      <c r="W64" s="129" t="n">
        <f aca="false">U64-R64</f>
        <v>0</v>
      </c>
      <c r="X64" s="130"/>
    </row>
    <row r="65" customFormat="false" ht="30" hidden="false" customHeight="false" outlineLevel="0" collapsed="false">
      <c r="A65" s="113" t="s">
        <v>272</v>
      </c>
      <c r="B65" s="113" t="n">
        <v>29</v>
      </c>
      <c r="C65" s="114" t="s">
        <v>273</v>
      </c>
      <c r="D65" s="114" t="s">
        <v>274</v>
      </c>
      <c r="E65" s="115" t="s">
        <v>275</v>
      </c>
      <c r="F65" s="116" t="n">
        <v>39692</v>
      </c>
      <c r="G65" s="113"/>
      <c r="H65" s="113"/>
      <c r="I65" s="118"/>
      <c r="J65" s="118" t="n">
        <v>0</v>
      </c>
      <c r="K65" s="115"/>
      <c r="L65" s="119"/>
      <c r="M65" s="120"/>
      <c r="N65" s="121" t="s">
        <v>68</v>
      </c>
      <c r="O65" s="122"/>
      <c r="P65" s="123"/>
      <c r="Q65" s="120" t="n">
        <v>0</v>
      </c>
      <c r="R65" s="124" t="n">
        <v>0</v>
      </c>
      <c r="S65" s="124" t="n">
        <f aca="false">Q65-R65</f>
        <v>0</v>
      </c>
      <c r="T65" s="123"/>
      <c r="U65" s="128" t="n">
        <v>0</v>
      </c>
      <c r="V65" s="129" t="n">
        <f aca="false">U65-Q65</f>
        <v>0</v>
      </c>
      <c r="W65" s="129" t="n">
        <f aca="false">U65-R65</f>
        <v>0</v>
      </c>
      <c r="X65" s="130"/>
    </row>
    <row r="66" customFormat="false" ht="30" hidden="false" customHeight="false" outlineLevel="0" collapsed="false">
      <c r="A66" s="113" t="s">
        <v>276</v>
      </c>
      <c r="B66" s="113" t="s">
        <v>247</v>
      </c>
      <c r="C66" s="114" t="s">
        <v>277</v>
      </c>
      <c r="D66" s="114" t="s">
        <v>278</v>
      </c>
      <c r="E66" s="115"/>
      <c r="F66" s="116"/>
      <c r="G66" s="113" t="s">
        <v>276</v>
      </c>
      <c r="H66" s="117" t="n">
        <v>40164</v>
      </c>
      <c r="I66" s="118" t="n">
        <v>0</v>
      </c>
      <c r="J66" s="118" t="n">
        <v>18751</v>
      </c>
      <c r="K66" s="115" t="s">
        <v>279</v>
      </c>
      <c r="L66" s="119" t="n">
        <v>40198</v>
      </c>
      <c r="M66" s="120" t="n">
        <v>18751</v>
      </c>
      <c r="N66" s="121" t="s">
        <v>80</v>
      </c>
      <c r="O66" s="122" t="n">
        <v>1</v>
      </c>
      <c r="P66" s="123"/>
      <c r="Q66" s="120" t="n">
        <v>18751</v>
      </c>
      <c r="R66" s="124" t="n">
        <v>18751</v>
      </c>
      <c r="S66" s="124" t="n">
        <f aca="false">Q66-R66</f>
        <v>0</v>
      </c>
      <c r="T66" s="123"/>
      <c r="U66" s="128" t="n">
        <v>18751</v>
      </c>
      <c r="V66" s="129" t="n">
        <f aca="false">U66-Q66</f>
        <v>0</v>
      </c>
      <c r="W66" s="129" t="n">
        <f aca="false">U66-R66</f>
        <v>0</v>
      </c>
      <c r="X66" s="130"/>
    </row>
    <row r="67" customFormat="false" ht="30" hidden="false" customHeight="false" outlineLevel="0" collapsed="false">
      <c r="A67" s="113" t="s">
        <v>280</v>
      </c>
      <c r="B67" s="113" t="s">
        <v>247</v>
      </c>
      <c r="C67" s="114" t="s">
        <v>281</v>
      </c>
      <c r="D67" s="114" t="s">
        <v>282</v>
      </c>
      <c r="E67" s="115"/>
      <c r="F67" s="116"/>
      <c r="G67" s="113"/>
      <c r="H67" s="113"/>
      <c r="I67" s="118"/>
      <c r="J67" s="118" t="n">
        <v>0</v>
      </c>
      <c r="K67" s="115"/>
      <c r="L67" s="119"/>
      <c r="M67" s="120"/>
      <c r="N67" s="121" t="s">
        <v>201</v>
      </c>
      <c r="O67" s="122"/>
      <c r="P67" s="123"/>
      <c r="Q67" s="120" t="n">
        <v>0</v>
      </c>
      <c r="R67" s="124" t="n">
        <v>0</v>
      </c>
      <c r="S67" s="124" t="n">
        <f aca="false">Q67-R67</f>
        <v>0</v>
      </c>
      <c r="T67" s="123"/>
      <c r="U67" s="128" t="n">
        <v>0</v>
      </c>
      <c r="V67" s="129" t="n">
        <f aca="false">U67-Q67</f>
        <v>0</v>
      </c>
      <c r="W67" s="129" t="n">
        <f aca="false">U67-R67</f>
        <v>0</v>
      </c>
      <c r="X67" s="130"/>
    </row>
    <row r="68" customFormat="false" ht="15" hidden="false" customHeight="false" outlineLevel="0" collapsed="false">
      <c r="A68" s="113" t="s">
        <v>283</v>
      </c>
      <c r="B68" s="113" t="n">
        <v>90</v>
      </c>
      <c r="C68" s="114" t="s">
        <v>284</v>
      </c>
      <c r="D68" s="114" t="s">
        <v>285</v>
      </c>
      <c r="E68" s="115"/>
      <c r="F68" s="116"/>
      <c r="G68" s="113"/>
      <c r="H68" s="113"/>
      <c r="I68" s="118"/>
      <c r="J68" s="118" t="n">
        <v>0</v>
      </c>
      <c r="K68" s="115"/>
      <c r="L68" s="119"/>
      <c r="M68" s="120"/>
      <c r="N68" s="121" t="s">
        <v>63</v>
      </c>
      <c r="O68" s="122"/>
      <c r="P68" s="123"/>
      <c r="Q68" s="120" t="n">
        <v>0</v>
      </c>
      <c r="R68" s="124" t="n">
        <v>0</v>
      </c>
      <c r="S68" s="124" t="n">
        <f aca="false">Q68-R68</f>
        <v>0</v>
      </c>
      <c r="T68" s="123"/>
      <c r="U68" s="128" t="n">
        <v>0</v>
      </c>
      <c r="V68" s="129" t="n">
        <f aca="false">U68-Q68</f>
        <v>0</v>
      </c>
      <c r="W68" s="129" t="n">
        <f aca="false">U68-R68</f>
        <v>0</v>
      </c>
      <c r="X68" s="130"/>
    </row>
    <row r="69" customFormat="false" ht="30" hidden="false" customHeight="false" outlineLevel="0" collapsed="false">
      <c r="A69" s="113" t="s">
        <v>286</v>
      </c>
      <c r="B69" s="113" t="n">
        <v>61</v>
      </c>
      <c r="C69" s="114" t="s">
        <v>287</v>
      </c>
      <c r="D69" s="114" t="s">
        <v>288</v>
      </c>
      <c r="E69" s="115" t="s">
        <v>289</v>
      </c>
      <c r="F69" s="116" t="n">
        <v>39692</v>
      </c>
      <c r="G69" s="117" t="s">
        <v>286</v>
      </c>
      <c r="H69" s="117" t="n">
        <v>39661</v>
      </c>
      <c r="I69" s="118" t="n">
        <v>0</v>
      </c>
      <c r="J69" s="118" t="n">
        <v>0</v>
      </c>
      <c r="K69" s="115"/>
      <c r="L69" s="119"/>
      <c r="M69" s="120" t="n">
        <v>0</v>
      </c>
      <c r="N69" s="121" t="s">
        <v>80</v>
      </c>
      <c r="O69" s="122" t="n">
        <v>1</v>
      </c>
      <c r="P69" s="123"/>
      <c r="Q69" s="120" t="n">
        <v>0</v>
      </c>
      <c r="R69" s="124" t="n">
        <v>0</v>
      </c>
      <c r="S69" s="124" t="n">
        <f aca="false">Q69-R69</f>
        <v>0</v>
      </c>
      <c r="T69" s="123"/>
      <c r="U69" s="128" t="n">
        <v>0</v>
      </c>
      <c r="V69" s="129" t="n">
        <f aca="false">U69-Q69</f>
        <v>0</v>
      </c>
      <c r="W69" s="129" t="n">
        <f aca="false">U69-R69</f>
        <v>0</v>
      </c>
      <c r="X69" s="130"/>
    </row>
    <row r="70" customFormat="false" ht="30" hidden="false" customHeight="false" outlineLevel="0" collapsed="false">
      <c r="A70" s="113" t="s">
        <v>290</v>
      </c>
      <c r="B70" s="113" t="n">
        <v>79</v>
      </c>
      <c r="C70" s="114" t="s">
        <v>291</v>
      </c>
      <c r="D70" s="114" t="s">
        <v>291</v>
      </c>
      <c r="E70" s="115" t="s">
        <v>292</v>
      </c>
      <c r="F70" s="116" t="n">
        <v>39688</v>
      </c>
      <c r="G70" s="117" t="s">
        <v>290</v>
      </c>
      <c r="H70" s="117" t="n">
        <v>39680</v>
      </c>
      <c r="I70" s="118" t="n">
        <v>0</v>
      </c>
      <c r="J70" s="118" t="n">
        <v>44056</v>
      </c>
      <c r="K70" s="115" t="s">
        <v>293</v>
      </c>
      <c r="L70" s="119" t="n">
        <v>39870</v>
      </c>
      <c r="M70" s="120" t="n">
        <v>44056</v>
      </c>
      <c r="N70" s="121" t="s">
        <v>80</v>
      </c>
      <c r="O70" s="122" t="n">
        <v>1</v>
      </c>
      <c r="P70" s="123"/>
      <c r="Q70" s="120" t="n">
        <v>44056</v>
      </c>
      <c r="R70" s="124" t="n">
        <v>44056</v>
      </c>
      <c r="S70" s="124" t="n">
        <f aca="false">Q70-R70</f>
        <v>0</v>
      </c>
      <c r="T70" s="123"/>
      <c r="U70" s="128" t="n">
        <v>44056</v>
      </c>
      <c r="V70" s="129" t="n">
        <f aca="false">U70-Q70</f>
        <v>0</v>
      </c>
      <c r="W70" s="129" t="n">
        <f aca="false">U70-R70</f>
        <v>0</v>
      </c>
      <c r="X70" s="130"/>
    </row>
    <row r="71" customFormat="false" ht="30" hidden="false" customHeight="false" outlineLevel="0" collapsed="false">
      <c r="A71" s="113" t="s">
        <v>294</v>
      </c>
      <c r="B71" s="113" t="n">
        <v>89</v>
      </c>
      <c r="C71" s="114" t="s">
        <v>295</v>
      </c>
      <c r="D71" s="114" t="s">
        <v>296</v>
      </c>
      <c r="E71" s="115" t="s">
        <v>297</v>
      </c>
      <c r="F71" s="116" t="n">
        <v>39797</v>
      </c>
      <c r="G71" s="117" t="s">
        <v>294</v>
      </c>
      <c r="H71" s="117" t="n">
        <v>39867</v>
      </c>
      <c r="I71" s="118" t="n">
        <v>0</v>
      </c>
      <c r="J71" s="118" t="n">
        <v>7492</v>
      </c>
      <c r="K71" s="115" t="s">
        <v>298</v>
      </c>
      <c r="L71" s="119" t="n">
        <v>39926</v>
      </c>
      <c r="M71" s="120" t="n">
        <v>7492</v>
      </c>
      <c r="N71" s="121" t="s">
        <v>80</v>
      </c>
      <c r="O71" s="122" t="n">
        <v>1</v>
      </c>
      <c r="P71" s="123"/>
      <c r="Q71" s="120" t="n">
        <v>7492</v>
      </c>
      <c r="R71" s="124" t="n">
        <v>7492</v>
      </c>
      <c r="S71" s="124" t="n">
        <f aca="false">Q71-R71</f>
        <v>0</v>
      </c>
      <c r="T71" s="123"/>
      <c r="U71" s="128" t="n">
        <v>7492</v>
      </c>
      <c r="V71" s="129" t="n">
        <f aca="false">U71-Q71</f>
        <v>0</v>
      </c>
      <c r="W71" s="129" t="n">
        <f aca="false">U71-R71</f>
        <v>0</v>
      </c>
      <c r="X71" s="130"/>
    </row>
    <row r="72" customFormat="false" ht="30" hidden="false" customHeight="false" outlineLevel="0" collapsed="false">
      <c r="A72" s="113" t="s">
        <v>299</v>
      </c>
      <c r="B72" s="113" t="s">
        <v>147</v>
      </c>
      <c r="C72" s="114" t="s">
        <v>300</v>
      </c>
      <c r="D72" s="132"/>
      <c r="E72" s="115" t="s">
        <v>301</v>
      </c>
      <c r="F72" s="116" t="n">
        <v>39664</v>
      </c>
      <c r="G72" s="117" t="s">
        <v>299</v>
      </c>
      <c r="H72" s="117" t="n">
        <v>39737</v>
      </c>
      <c r="I72" s="118" t="n">
        <v>0</v>
      </c>
      <c r="J72" s="118" t="n">
        <v>0</v>
      </c>
      <c r="K72" s="115"/>
      <c r="L72" s="119"/>
      <c r="M72" s="120"/>
      <c r="N72" s="121" t="s">
        <v>68</v>
      </c>
      <c r="O72" s="122" t="n">
        <v>0</v>
      </c>
      <c r="P72" s="123"/>
      <c r="Q72" s="120" t="n">
        <v>0</v>
      </c>
      <c r="R72" s="124" t="n">
        <v>0</v>
      </c>
      <c r="S72" s="124" t="n">
        <f aca="false">Q72-R72</f>
        <v>0</v>
      </c>
      <c r="T72" s="123"/>
      <c r="U72" s="128" t="n">
        <v>0</v>
      </c>
      <c r="V72" s="129" t="n">
        <f aca="false">U72-Q72</f>
        <v>0</v>
      </c>
      <c r="W72" s="129" t="n">
        <f aca="false">U72-R72</f>
        <v>0</v>
      </c>
      <c r="X72" s="130"/>
    </row>
    <row r="73" customFormat="false" ht="30" hidden="false" customHeight="false" outlineLevel="0" collapsed="false">
      <c r="A73" s="113" t="s">
        <v>302</v>
      </c>
      <c r="B73" s="113" t="s">
        <v>147</v>
      </c>
      <c r="C73" s="114" t="s">
        <v>303</v>
      </c>
      <c r="D73" s="132"/>
      <c r="E73" s="115" t="s">
        <v>304</v>
      </c>
      <c r="F73" s="116" t="n">
        <v>39664</v>
      </c>
      <c r="G73" s="117" t="s">
        <v>302</v>
      </c>
      <c r="H73" s="117" t="n">
        <v>39737</v>
      </c>
      <c r="I73" s="118" t="n">
        <v>0</v>
      </c>
      <c r="J73" s="118" t="n">
        <v>0</v>
      </c>
      <c r="K73" s="115"/>
      <c r="L73" s="119"/>
      <c r="M73" s="120"/>
      <c r="N73" s="121" t="s">
        <v>68</v>
      </c>
      <c r="O73" s="122" t="n">
        <v>0</v>
      </c>
      <c r="P73" s="123"/>
      <c r="Q73" s="120" t="n">
        <v>0</v>
      </c>
      <c r="R73" s="124" t="n">
        <v>0</v>
      </c>
      <c r="S73" s="124" t="n">
        <f aca="false">Q73-R73</f>
        <v>0</v>
      </c>
      <c r="T73" s="123"/>
      <c r="U73" s="128" t="n">
        <v>0</v>
      </c>
      <c r="V73" s="129" t="n">
        <f aca="false">U73-Q73</f>
        <v>0</v>
      </c>
      <c r="W73" s="129" t="n">
        <f aca="false">U73-R73</f>
        <v>0</v>
      </c>
      <c r="X73" s="130"/>
    </row>
    <row r="74" customFormat="false" ht="45" hidden="false" customHeight="false" outlineLevel="0" collapsed="false">
      <c r="A74" s="113" t="s">
        <v>305</v>
      </c>
      <c r="B74" s="113" t="n">
        <v>279</v>
      </c>
      <c r="C74" s="114" t="s">
        <v>306</v>
      </c>
      <c r="D74" s="114" t="s">
        <v>307</v>
      </c>
      <c r="E74" s="115" t="s">
        <v>308</v>
      </c>
      <c r="F74" s="116"/>
      <c r="G74" s="113" t="s">
        <v>305</v>
      </c>
      <c r="H74" s="117" t="n">
        <v>39988</v>
      </c>
      <c r="I74" s="118" t="n">
        <v>0</v>
      </c>
      <c r="J74" s="118" t="n">
        <v>732</v>
      </c>
      <c r="K74" s="115" t="s">
        <v>309</v>
      </c>
      <c r="L74" s="119" t="n">
        <v>40029</v>
      </c>
      <c r="M74" s="120" t="n">
        <v>732</v>
      </c>
      <c r="N74" s="121" t="s">
        <v>80</v>
      </c>
      <c r="O74" s="122" t="n">
        <v>1</v>
      </c>
      <c r="P74" s="123"/>
      <c r="Q74" s="120" t="n">
        <v>732</v>
      </c>
      <c r="R74" s="124" t="n">
        <v>732</v>
      </c>
      <c r="S74" s="124" t="n">
        <f aca="false">Q74-R74</f>
        <v>0</v>
      </c>
      <c r="T74" s="123"/>
      <c r="U74" s="128" t="n">
        <v>732</v>
      </c>
      <c r="V74" s="129" t="n">
        <f aca="false">U74-Q74</f>
        <v>0</v>
      </c>
      <c r="W74" s="129" t="n">
        <f aca="false">U74-R74</f>
        <v>0</v>
      </c>
      <c r="X74" s="130"/>
    </row>
    <row r="75" customFormat="false" ht="30" hidden="false" customHeight="false" outlineLevel="0" collapsed="false">
      <c r="A75" s="113" t="s">
        <v>310</v>
      </c>
      <c r="B75" s="113" t="n">
        <v>92</v>
      </c>
      <c r="C75" s="114" t="s">
        <v>311</v>
      </c>
      <c r="D75" s="114" t="s">
        <v>312</v>
      </c>
      <c r="E75" s="115" t="s">
        <v>313</v>
      </c>
      <c r="F75" s="116" t="n">
        <v>39661</v>
      </c>
      <c r="G75" s="113" t="s">
        <v>310</v>
      </c>
      <c r="H75" s="117" t="n">
        <v>39898</v>
      </c>
      <c r="I75" s="118" t="n">
        <v>0</v>
      </c>
      <c r="J75" s="118" t="n">
        <v>0</v>
      </c>
      <c r="K75" s="115"/>
      <c r="L75" s="119"/>
      <c r="M75" s="120"/>
      <c r="N75" s="121" t="s">
        <v>63</v>
      </c>
      <c r="O75" s="122" t="n">
        <v>1</v>
      </c>
      <c r="P75" s="123"/>
      <c r="Q75" s="120" t="n">
        <v>0</v>
      </c>
      <c r="R75" s="124" t="n">
        <v>0</v>
      </c>
      <c r="S75" s="124" t="n">
        <f aca="false">Q75-R75</f>
        <v>0</v>
      </c>
      <c r="T75" s="123"/>
      <c r="U75" s="128" t="n">
        <v>0</v>
      </c>
      <c r="V75" s="129" t="n">
        <f aca="false">U75-Q75</f>
        <v>0</v>
      </c>
      <c r="W75" s="129" t="n">
        <f aca="false">U75-R75</f>
        <v>0</v>
      </c>
      <c r="X75" s="130"/>
    </row>
    <row r="76" customFormat="false" ht="30" hidden="false" customHeight="false" outlineLevel="0" collapsed="false">
      <c r="A76" s="113" t="s">
        <v>314</v>
      </c>
      <c r="B76" s="113" t="n">
        <v>60</v>
      </c>
      <c r="C76" s="114" t="s">
        <v>315</v>
      </c>
      <c r="D76" s="114" t="s">
        <v>316</v>
      </c>
      <c r="E76" s="115" t="s">
        <v>317</v>
      </c>
      <c r="F76" s="116" t="n">
        <v>39654</v>
      </c>
      <c r="G76" s="113" t="s">
        <v>314</v>
      </c>
      <c r="H76" s="117" t="n">
        <v>39666</v>
      </c>
      <c r="I76" s="118" t="n">
        <v>0</v>
      </c>
      <c r="J76" s="118" t="n">
        <v>8553.25</v>
      </c>
      <c r="K76" s="115" t="s">
        <v>318</v>
      </c>
      <c r="L76" s="119" t="n">
        <v>39731</v>
      </c>
      <c r="M76" s="120" t="n">
        <v>8553.25</v>
      </c>
      <c r="N76" s="121" t="s">
        <v>80</v>
      </c>
      <c r="O76" s="122" t="n">
        <v>1</v>
      </c>
      <c r="P76" s="123"/>
      <c r="Q76" s="120" t="n">
        <v>8553.25</v>
      </c>
      <c r="R76" s="124" t="n">
        <v>8553.25</v>
      </c>
      <c r="S76" s="124" t="n">
        <f aca="false">Q76-R76</f>
        <v>0</v>
      </c>
      <c r="T76" s="123"/>
      <c r="U76" s="128" t="n">
        <v>8553.25</v>
      </c>
      <c r="V76" s="129" t="n">
        <f aca="false">U76-Q76</f>
        <v>0</v>
      </c>
      <c r="W76" s="129" t="n">
        <f aca="false">U76-R76</f>
        <v>0</v>
      </c>
      <c r="X76" s="130"/>
    </row>
    <row r="77" customFormat="false" ht="30" hidden="false" customHeight="false" outlineLevel="0" collapsed="false">
      <c r="A77" s="113" t="s">
        <v>319</v>
      </c>
      <c r="B77" s="113" t="n">
        <v>77</v>
      </c>
      <c r="C77" s="114" t="s">
        <v>320</v>
      </c>
      <c r="D77" s="114" t="s">
        <v>321</v>
      </c>
      <c r="E77" s="115" t="s">
        <v>322</v>
      </c>
      <c r="F77" s="116" t="n">
        <v>39664</v>
      </c>
      <c r="G77" s="113" t="s">
        <v>319</v>
      </c>
      <c r="H77" s="117" t="n">
        <v>39678</v>
      </c>
      <c r="I77" s="118" t="n">
        <v>0</v>
      </c>
      <c r="J77" s="118" t="n">
        <v>2197.5</v>
      </c>
      <c r="K77" s="115" t="s">
        <v>323</v>
      </c>
      <c r="L77" s="119" t="n">
        <v>39947</v>
      </c>
      <c r="M77" s="120" t="n">
        <v>2197.5</v>
      </c>
      <c r="N77" s="121" t="s">
        <v>80</v>
      </c>
      <c r="O77" s="122" t="n">
        <v>1</v>
      </c>
      <c r="P77" s="123"/>
      <c r="Q77" s="120" t="n">
        <v>2197.5</v>
      </c>
      <c r="R77" s="124" t="n">
        <v>2197.5</v>
      </c>
      <c r="S77" s="124" t="n">
        <f aca="false">Q77-R77</f>
        <v>0</v>
      </c>
      <c r="T77" s="123"/>
      <c r="U77" s="128" t="n">
        <v>2197.5</v>
      </c>
      <c r="V77" s="129" t="n">
        <f aca="false">U77-Q77</f>
        <v>0</v>
      </c>
      <c r="W77" s="129" t="n">
        <f aca="false">U77-R77</f>
        <v>0</v>
      </c>
      <c r="X77" s="130"/>
    </row>
    <row r="78" customFormat="false" ht="30" hidden="false" customHeight="false" outlineLevel="0" collapsed="false">
      <c r="A78" s="113" t="s">
        <v>324</v>
      </c>
      <c r="B78" s="113" t="s">
        <v>111</v>
      </c>
      <c r="C78" s="114" t="s">
        <v>325</v>
      </c>
      <c r="D78" s="114" t="s">
        <v>326</v>
      </c>
      <c r="E78" s="115" t="s">
        <v>327</v>
      </c>
      <c r="F78" s="116" t="n">
        <v>39664</v>
      </c>
      <c r="G78" s="113"/>
      <c r="H78" s="113"/>
      <c r="I78" s="118"/>
      <c r="J78" s="118" t="n">
        <v>0</v>
      </c>
      <c r="K78" s="115"/>
      <c r="L78" s="119"/>
      <c r="M78" s="120"/>
      <c r="N78" s="121" t="s">
        <v>68</v>
      </c>
      <c r="O78" s="122"/>
      <c r="P78" s="123"/>
      <c r="Q78" s="120" t="n">
        <v>0</v>
      </c>
      <c r="R78" s="124" t="n">
        <v>0</v>
      </c>
      <c r="S78" s="124" t="n">
        <f aca="false">Q78-R78</f>
        <v>0</v>
      </c>
      <c r="T78" s="123"/>
      <c r="U78" s="128" t="n">
        <v>0</v>
      </c>
      <c r="V78" s="129" t="n">
        <f aca="false">U78-Q78</f>
        <v>0</v>
      </c>
      <c r="W78" s="129" t="n">
        <f aca="false">U78-R78</f>
        <v>0</v>
      </c>
      <c r="X78" s="130"/>
    </row>
    <row r="79" customFormat="false" ht="45" hidden="false" customHeight="false" outlineLevel="0" collapsed="false">
      <c r="A79" s="113" t="s">
        <v>328</v>
      </c>
      <c r="B79" s="113" t="n">
        <v>100</v>
      </c>
      <c r="C79" s="114" t="s">
        <v>329</v>
      </c>
      <c r="D79" s="114" t="s">
        <v>330</v>
      </c>
      <c r="E79" s="115"/>
      <c r="F79" s="116"/>
      <c r="G79" s="113"/>
      <c r="H79" s="113"/>
      <c r="I79" s="118"/>
      <c r="J79" s="118" t="n">
        <v>0</v>
      </c>
      <c r="K79" s="115"/>
      <c r="L79" s="119"/>
      <c r="M79" s="120"/>
      <c r="N79" s="121" t="s">
        <v>201</v>
      </c>
      <c r="O79" s="122"/>
      <c r="P79" s="123"/>
      <c r="Q79" s="120" t="n">
        <v>0</v>
      </c>
      <c r="R79" s="124" t="n">
        <v>0</v>
      </c>
      <c r="S79" s="124" t="n">
        <f aca="false">Q79-R79</f>
        <v>0</v>
      </c>
      <c r="T79" s="123"/>
      <c r="U79" s="128" t="n">
        <v>0</v>
      </c>
      <c r="V79" s="129" t="n">
        <f aca="false">U79-Q79</f>
        <v>0</v>
      </c>
      <c r="W79" s="129" t="n">
        <f aca="false">U79-R79</f>
        <v>0</v>
      </c>
      <c r="X79" s="130"/>
    </row>
    <row r="80" customFormat="false" ht="45" hidden="false" customHeight="false" outlineLevel="0" collapsed="false">
      <c r="A80" s="113" t="s">
        <v>331</v>
      </c>
      <c r="B80" s="113" t="n">
        <v>33</v>
      </c>
      <c r="C80" s="114" t="s">
        <v>332</v>
      </c>
      <c r="D80" s="114" t="s">
        <v>333</v>
      </c>
      <c r="E80" s="115"/>
      <c r="F80" s="116"/>
      <c r="G80" s="113"/>
      <c r="H80" s="113"/>
      <c r="I80" s="118"/>
      <c r="J80" s="118" t="n">
        <v>0</v>
      </c>
      <c r="K80" s="115"/>
      <c r="L80" s="119"/>
      <c r="M80" s="120"/>
      <c r="N80" s="121" t="s">
        <v>201</v>
      </c>
      <c r="O80" s="122"/>
      <c r="P80" s="123"/>
      <c r="Q80" s="120" t="n">
        <v>0</v>
      </c>
      <c r="R80" s="124" t="n">
        <v>0</v>
      </c>
      <c r="S80" s="124" t="n">
        <f aca="false">Q80-R80</f>
        <v>0</v>
      </c>
      <c r="T80" s="123"/>
      <c r="U80" s="128" t="n">
        <v>0</v>
      </c>
      <c r="V80" s="129" t="n">
        <f aca="false">U80-Q80</f>
        <v>0</v>
      </c>
      <c r="W80" s="129" t="n">
        <f aca="false">U80-R80</f>
        <v>0</v>
      </c>
      <c r="X80" s="130"/>
    </row>
    <row r="81" customFormat="false" ht="30" hidden="false" customHeight="false" outlineLevel="0" collapsed="false">
      <c r="A81" s="113" t="s">
        <v>334</v>
      </c>
      <c r="B81" s="113"/>
      <c r="C81" s="114" t="s">
        <v>335</v>
      </c>
      <c r="D81" s="114" t="s">
        <v>336</v>
      </c>
      <c r="E81" s="115"/>
      <c r="F81" s="116"/>
      <c r="G81" s="113"/>
      <c r="H81" s="113"/>
      <c r="I81" s="118"/>
      <c r="J81" s="118" t="n">
        <v>0</v>
      </c>
      <c r="K81" s="115"/>
      <c r="L81" s="119"/>
      <c r="M81" s="120"/>
      <c r="N81" s="121" t="s">
        <v>63</v>
      </c>
      <c r="O81" s="122"/>
      <c r="P81" s="123"/>
      <c r="Q81" s="120" t="n">
        <v>0</v>
      </c>
      <c r="R81" s="124" t="n">
        <v>0</v>
      </c>
      <c r="S81" s="124" t="n">
        <f aca="false">Q81-R81</f>
        <v>0</v>
      </c>
      <c r="T81" s="123"/>
      <c r="U81" s="128" t="n">
        <v>0</v>
      </c>
      <c r="V81" s="129" t="n">
        <f aca="false">U81-Q81</f>
        <v>0</v>
      </c>
      <c r="W81" s="129" t="n">
        <f aca="false">U81-R81</f>
        <v>0</v>
      </c>
      <c r="X81" s="130"/>
    </row>
    <row r="82" customFormat="false" ht="30" hidden="false" customHeight="false" outlineLevel="0" collapsed="false">
      <c r="A82" s="113" t="s">
        <v>337</v>
      </c>
      <c r="B82" s="113" t="n">
        <v>163</v>
      </c>
      <c r="C82" s="114" t="s">
        <v>338</v>
      </c>
      <c r="D82" s="114" t="s">
        <v>339</v>
      </c>
      <c r="E82" s="115" t="s">
        <v>340</v>
      </c>
      <c r="F82" s="116" t="n">
        <v>39763</v>
      </c>
      <c r="G82" s="113" t="s">
        <v>337</v>
      </c>
      <c r="H82" s="117" t="n">
        <v>39771</v>
      </c>
      <c r="I82" s="118" t="n">
        <v>0</v>
      </c>
      <c r="J82" s="118" t="n">
        <v>22300</v>
      </c>
      <c r="K82" s="115" t="s">
        <v>341</v>
      </c>
      <c r="L82" s="119" t="n">
        <v>39917</v>
      </c>
      <c r="M82" s="120" t="n">
        <v>22300</v>
      </c>
      <c r="N82" s="121" t="s">
        <v>80</v>
      </c>
      <c r="O82" s="122" t="n">
        <v>1</v>
      </c>
      <c r="P82" s="123"/>
      <c r="Q82" s="120" t="n">
        <v>22300</v>
      </c>
      <c r="R82" s="124" t="n">
        <v>22300</v>
      </c>
      <c r="S82" s="124" t="n">
        <f aca="false">Q82-R82</f>
        <v>0</v>
      </c>
      <c r="T82" s="123"/>
      <c r="U82" s="128" t="n">
        <v>22300</v>
      </c>
      <c r="V82" s="129" t="n">
        <f aca="false">U82-Q82</f>
        <v>0</v>
      </c>
      <c r="W82" s="129" t="n">
        <f aca="false">U82-R82</f>
        <v>0</v>
      </c>
      <c r="X82" s="130"/>
    </row>
    <row r="83" customFormat="false" ht="45" hidden="false" customHeight="false" outlineLevel="0" collapsed="false">
      <c r="A83" s="113" t="s">
        <v>342</v>
      </c>
      <c r="B83" s="113"/>
      <c r="C83" s="114" t="s">
        <v>343</v>
      </c>
      <c r="D83" s="114" t="s">
        <v>344</v>
      </c>
      <c r="E83" s="115"/>
      <c r="F83" s="116"/>
      <c r="G83" s="113"/>
      <c r="H83" s="117"/>
      <c r="I83" s="118"/>
      <c r="J83" s="118" t="n">
        <v>0</v>
      </c>
      <c r="K83" s="115"/>
      <c r="L83" s="119"/>
      <c r="M83" s="120"/>
      <c r="N83" s="121" t="s">
        <v>201</v>
      </c>
      <c r="O83" s="122"/>
      <c r="P83" s="123"/>
      <c r="Q83" s="120" t="n">
        <v>0</v>
      </c>
      <c r="R83" s="124" t="n">
        <v>0</v>
      </c>
      <c r="S83" s="124" t="n">
        <f aca="false">Q83-R83</f>
        <v>0</v>
      </c>
      <c r="T83" s="123"/>
      <c r="U83" s="128" t="n">
        <v>0</v>
      </c>
      <c r="V83" s="129" t="n">
        <f aca="false">U83-Q83</f>
        <v>0</v>
      </c>
      <c r="W83" s="129" t="n">
        <f aca="false">U83-R83</f>
        <v>0</v>
      </c>
      <c r="X83" s="130"/>
    </row>
    <row r="84" customFormat="false" ht="45" hidden="false" customHeight="false" outlineLevel="0" collapsed="false">
      <c r="A84" s="113" t="s">
        <v>345</v>
      </c>
      <c r="B84" s="113" t="n">
        <v>123</v>
      </c>
      <c r="C84" s="114" t="s">
        <v>346</v>
      </c>
      <c r="D84" s="114" t="s">
        <v>347</v>
      </c>
      <c r="E84" s="115"/>
      <c r="F84" s="116"/>
      <c r="G84" s="113"/>
      <c r="H84" s="117"/>
      <c r="I84" s="118"/>
      <c r="J84" s="118" t="n">
        <v>0</v>
      </c>
      <c r="K84" s="115"/>
      <c r="L84" s="119"/>
      <c r="M84" s="120"/>
      <c r="N84" s="121" t="s">
        <v>201</v>
      </c>
      <c r="O84" s="122"/>
      <c r="P84" s="123"/>
      <c r="Q84" s="120" t="n">
        <v>0</v>
      </c>
      <c r="R84" s="124" t="n">
        <v>0</v>
      </c>
      <c r="S84" s="124" t="n">
        <f aca="false">Q84-R84</f>
        <v>0</v>
      </c>
      <c r="T84" s="123"/>
      <c r="U84" s="128" t="n">
        <v>0</v>
      </c>
      <c r="V84" s="129" t="n">
        <f aca="false">U84-Q84</f>
        <v>0</v>
      </c>
      <c r="W84" s="129" t="n">
        <f aca="false">U84-R84</f>
        <v>0</v>
      </c>
      <c r="X84" s="130"/>
    </row>
    <row r="85" customFormat="false" ht="30" hidden="false" customHeight="false" outlineLevel="0" collapsed="false">
      <c r="A85" s="113" t="s">
        <v>348</v>
      </c>
      <c r="B85" s="113" t="n">
        <v>138</v>
      </c>
      <c r="C85" s="114" t="s">
        <v>349</v>
      </c>
      <c r="D85" s="114" t="s">
        <v>350</v>
      </c>
      <c r="E85" s="115" t="s">
        <v>351</v>
      </c>
      <c r="F85" s="116" t="n">
        <v>39672</v>
      </c>
      <c r="G85" s="113" t="s">
        <v>348</v>
      </c>
      <c r="H85" s="117" t="n">
        <v>39771</v>
      </c>
      <c r="I85" s="118" t="n">
        <v>0</v>
      </c>
      <c r="J85" s="118" t="n">
        <v>27315.5</v>
      </c>
      <c r="K85" s="115" t="s">
        <v>352</v>
      </c>
      <c r="L85" s="119" t="n">
        <v>39972</v>
      </c>
      <c r="M85" s="120" t="n">
        <v>27315.5</v>
      </c>
      <c r="N85" s="121" t="s">
        <v>80</v>
      </c>
      <c r="O85" s="122" t="n">
        <v>1</v>
      </c>
      <c r="P85" s="123"/>
      <c r="Q85" s="120" t="n">
        <v>27315.5</v>
      </c>
      <c r="R85" s="124" t="n">
        <v>27315.5</v>
      </c>
      <c r="S85" s="124" t="n">
        <f aca="false">Q85-R85</f>
        <v>0</v>
      </c>
      <c r="T85" s="123"/>
      <c r="U85" s="128" t="n">
        <v>27315.5</v>
      </c>
      <c r="V85" s="129" t="n">
        <f aca="false">U85-Q85</f>
        <v>0</v>
      </c>
      <c r="W85" s="129" t="n">
        <f aca="false">U85-R85</f>
        <v>0</v>
      </c>
      <c r="X85" s="130"/>
    </row>
    <row r="86" customFormat="false" ht="30" hidden="false" customHeight="false" outlineLevel="0" collapsed="false">
      <c r="A86" s="113" t="s">
        <v>353</v>
      </c>
      <c r="B86" s="113" t="n">
        <v>130</v>
      </c>
      <c r="C86" s="114" t="s">
        <v>354</v>
      </c>
      <c r="D86" s="114" t="s">
        <v>355</v>
      </c>
      <c r="E86" s="115"/>
      <c r="F86" s="116"/>
      <c r="G86" s="113"/>
      <c r="H86" s="117"/>
      <c r="I86" s="118"/>
      <c r="J86" s="118" t="n">
        <v>0</v>
      </c>
      <c r="K86" s="115"/>
      <c r="L86" s="119"/>
      <c r="M86" s="120"/>
      <c r="N86" s="121" t="s">
        <v>201</v>
      </c>
      <c r="O86" s="122"/>
      <c r="P86" s="123"/>
      <c r="Q86" s="120" t="n">
        <v>0</v>
      </c>
      <c r="R86" s="124" t="n">
        <v>0</v>
      </c>
      <c r="S86" s="124" t="n">
        <f aca="false">Q86-R86</f>
        <v>0</v>
      </c>
      <c r="T86" s="123"/>
      <c r="U86" s="128" t="n">
        <v>0</v>
      </c>
      <c r="V86" s="129" t="n">
        <f aca="false">U86-Q86</f>
        <v>0</v>
      </c>
      <c r="W86" s="129" t="n">
        <f aca="false">U86-R86</f>
        <v>0</v>
      </c>
      <c r="X86" s="130"/>
    </row>
    <row r="87" customFormat="false" ht="30" hidden="false" customHeight="false" outlineLevel="0" collapsed="false">
      <c r="A87" s="113" t="s">
        <v>356</v>
      </c>
      <c r="B87" s="113"/>
      <c r="C87" s="114" t="s">
        <v>357</v>
      </c>
      <c r="D87" s="114" t="s">
        <v>336</v>
      </c>
      <c r="E87" s="115"/>
      <c r="F87" s="116"/>
      <c r="G87" s="113" t="s">
        <v>356</v>
      </c>
      <c r="H87" s="117" t="n">
        <v>40060</v>
      </c>
      <c r="I87" s="118" t="n">
        <v>0</v>
      </c>
      <c r="J87" s="118" t="n">
        <v>0</v>
      </c>
      <c r="K87" s="115"/>
      <c r="L87" s="119"/>
      <c r="M87" s="120"/>
      <c r="N87" s="121" t="s">
        <v>63</v>
      </c>
      <c r="O87" s="122" t="n">
        <v>1</v>
      </c>
      <c r="P87" s="123"/>
      <c r="Q87" s="120" t="n">
        <v>0</v>
      </c>
      <c r="R87" s="124" t="n">
        <v>0</v>
      </c>
      <c r="S87" s="124" t="n">
        <f aca="false">Q87-R87</f>
        <v>0</v>
      </c>
      <c r="T87" s="123"/>
      <c r="U87" s="128" t="n">
        <v>0</v>
      </c>
      <c r="V87" s="129" t="n">
        <f aca="false">U87-Q87</f>
        <v>0</v>
      </c>
      <c r="W87" s="129" t="n">
        <f aca="false">U87-R87</f>
        <v>0</v>
      </c>
      <c r="X87" s="130"/>
    </row>
    <row r="88" customFormat="false" ht="30" hidden="false" customHeight="false" outlineLevel="0" collapsed="false">
      <c r="A88" s="113" t="s">
        <v>358</v>
      </c>
      <c r="B88" s="113" t="n">
        <v>76</v>
      </c>
      <c r="C88" s="114" t="s">
        <v>359</v>
      </c>
      <c r="D88" s="114" t="s">
        <v>360</v>
      </c>
      <c r="E88" s="115" t="s">
        <v>361</v>
      </c>
      <c r="F88" s="116" t="n">
        <v>39848</v>
      </c>
      <c r="G88" s="113" t="s">
        <v>358</v>
      </c>
      <c r="H88" s="134" t="n">
        <v>39883</v>
      </c>
      <c r="I88" s="118" t="n">
        <v>380</v>
      </c>
      <c r="J88" s="118" t="n">
        <v>0</v>
      </c>
      <c r="K88" s="115"/>
      <c r="L88" s="119"/>
      <c r="M88" s="120"/>
      <c r="N88" s="121" t="s">
        <v>88</v>
      </c>
      <c r="O88" s="122" t="n">
        <v>0</v>
      </c>
      <c r="P88" s="123"/>
      <c r="Q88" s="120" t="n">
        <v>0</v>
      </c>
      <c r="R88" s="124" t="n">
        <v>0</v>
      </c>
      <c r="S88" s="124" t="n">
        <f aca="false">Q88-R88</f>
        <v>0</v>
      </c>
      <c r="T88" s="123"/>
      <c r="U88" s="128" t="n">
        <v>0</v>
      </c>
      <c r="V88" s="129" t="n">
        <f aca="false">U88-Q88</f>
        <v>0</v>
      </c>
      <c r="W88" s="129" t="n">
        <f aca="false">U88-R88</f>
        <v>0</v>
      </c>
      <c r="X88" s="130"/>
    </row>
    <row r="89" customFormat="false" ht="30" hidden="false" customHeight="false" outlineLevel="0" collapsed="false">
      <c r="A89" s="113" t="s">
        <v>362</v>
      </c>
      <c r="B89" s="113" t="n">
        <v>76</v>
      </c>
      <c r="C89" s="114" t="s">
        <v>363</v>
      </c>
      <c r="D89" s="114" t="s">
        <v>364</v>
      </c>
      <c r="E89" s="115" t="s">
        <v>365</v>
      </c>
      <c r="F89" s="116" t="n">
        <v>39848</v>
      </c>
      <c r="G89" s="113" t="s">
        <v>362</v>
      </c>
      <c r="H89" s="134" t="n">
        <v>39883</v>
      </c>
      <c r="I89" s="118" t="n">
        <v>0</v>
      </c>
      <c r="J89" s="118" t="n">
        <v>340938</v>
      </c>
      <c r="K89" s="115" t="s">
        <v>366</v>
      </c>
      <c r="L89" s="119" t="n">
        <v>39980</v>
      </c>
      <c r="M89" s="120" t="n">
        <v>340938</v>
      </c>
      <c r="N89" s="113" t="s">
        <v>80</v>
      </c>
      <c r="O89" s="122"/>
      <c r="P89" s="123" t="s">
        <v>367</v>
      </c>
      <c r="Q89" s="120" t="n">
        <v>340938</v>
      </c>
      <c r="R89" s="124" t="n">
        <v>340938</v>
      </c>
      <c r="S89" s="124" t="n">
        <f aca="false">Q89-R89</f>
        <v>0</v>
      </c>
      <c r="T89" s="135"/>
      <c r="U89" s="128" t="n">
        <v>340938</v>
      </c>
      <c r="V89" s="129" t="n">
        <f aca="false">U89-Q89</f>
        <v>0</v>
      </c>
      <c r="W89" s="129" t="n">
        <f aca="false">U89-R89</f>
        <v>0</v>
      </c>
      <c r="X89" s="131"/>
    </row>
    <row r="90" customFormat="false" ht="30" hidden="false" customHeight="false" outlineLevel="0" collapsed="false">
      <c r="A90" s="113" t="s">
        <v>368</v>
      </c>
      <c r="B90" s="113"/>
      <c r="C90" s="114" t="s">
        <v>369</v>
      </c>
      <c r="D90" s="114" t="s">
        <v>370</v>
      </c>
      <c r="E90" s="115"/>
      <c r="F90" s="116"/>
      <c r="G90" s="113" t="s">
        <v>368</v>
      </c>
      <c r="H90" s="134" t="n">
        <v>40262</v>
      </c>
      <c r="I90" s="118" t="n">
        <v>0</v>
      </c>
      <c r="J90" s="118" t="n">
        <f aca="false">M90</f>
        <v>100876.85</v>
      </c>
      <c r="K90" s="115" t="s">
        <v>371</v>
      </c>
      <c r="L90" s="119" t="n">
        <v>40353</v>
      </c>
      <c r="M90" s="120" t="n">
        <v>100876.85</v>
      </c>
      <c r="N90" s="113" t="s">
        <v>80</v>
      </c>
      <c r="O90" s="122"/>
      <c r="P90" s="123" t="s">
        <v>372</v>
      </c>
      <c r="Q90" s="120" t="n">
        <v>100876.85</v>
      </c>
      <c r="R90" s="124" t="n">
        <v>100876.85</v>
      </c>
      <c r="S90" s="124" t="n">
        <f aca="false">Q90-R90</f>
        <v>0</v>
      </c>
      <c r="T90" s="135"/>
      <c r="U90" s="128" t="n">
        <v>100876.85</v>
      </c>
      <c r="V90" s="129" t="n">
        <f aca="false">U90-Q90</f>
        <v>0</v>
      </c>
      <c r="W90" s="129" t="n">
        <f aca="false">U90-R90</f>
        <v>0</v>
      </c>
      <c r="X90" s="131"/>
    </row>
    <row r="91" customFormat="false" ht="30" hidden="false" customHeight="false" outlineLevel="0" collapsed="false">
      <c r="A91" s="113" t="s">
        <v>373</v>
      </c>
      <c r="B91" s="113" t="n">
        <v>242</v>
      </c>
      <c r="C91" s="114" t="s">
        <v>374</v>
      </c>
      <c r="D91" s="114" t="s">
        <v>375</v>
      </c>
      <c r="E91" s="115" t="s">
        <v>376</v>
      </c>
      <c r="F91" s="116" t="n">
        <v>39850</v>
      </c>
      <c r="G91" s="113" t="s">
        <v>373</v>
      </c>
      <c r="H91" s="117" t="n">
        <v>39869</v>
      </c>
      <c r="I91" s="118" t="n">
        <v>0</v>
      </c>
      <c r="J91" s="118" t="n">
        <v>20000</v>
      </c>
      <c r="K91" s="115" t="s">
        <v>377</v>
      </c>
      <c r="L91" s="119" t="n">
        <v>40126</v>
      </c>
      <c r="M91" s="120" t="n">
        <v>20000</v>
      </c>
      <c r="N91" s="121" t="s">
        <v>80</v>
      </c>
      <c r="O91" s="122" t="n">
        <v>1</v>
      </c>
      <c r="P91" s="123"/>
      <c r="Q91" s="120" t="n">
        <v>20000</v>
      </c>
      <c r="R91" s="124" t="n">
        <v>20000</v>
      </c>
      <c r="S91" s="124" t="n">
        <f aca="false">Q91-R91</f>
        <v>0</v>
      </c>
      <c r="T91" s="123"/>
      <c r="U91" s="128" t="n">
        <v>20000</v>
      </c>
      <c r="V91" s="129" t="n">
        <f aca="false">U91-Q91</f>
        <v>0</v>
      </c>
      <c r="W91" s="129" t="n">
        <f aca="false">U91-R91</f>
        <v>0</v>
      </c>
      <c r="X91" s="130"/>
    </row>
    <row r="92" customFormat="false" ht="30" hidden="false" customHeight="false" outlineLevel="0" collapsed="false">
      <c r="A92" s="113" t="s">
        <v>378</v>
      </c>
      <c r="B92" s="113" t="s">
        <v>379</v>
      </c>
      <c r="C92" s="114" t="s">
        <v>380</v>
      </c>
      <c r="D92" s="114" t="s">
        <v>381</v>
      </c>
      <c r="E92" s="115"/>
      <c r="F92" s="116"/>
      <c r="G92" s="113" t="s">
        <v>378</v>
      </c>
      <c r="H92" s="134" t="n">
        <v>39735</v>
      </c>
      <c r="I92" s="118" t="n">
        <v>0</v>
      </c>
      <c r="J92" s="118" t="n">
        <f aca="false">M92</f>
        <v>11212.5</v>
      </c>
      <c r="K92" s="115" t="s">
        <v>379</v>
      </c>
      <c r="L92" s="119" t="n">
        <v>39819</v>
      </c>
      <c r="M92" s="120" t="n">
        <v>11212.5</v>
      </c>
      <c r="N92" s="121" t="s">
        <v>80</v>
      </c>
      <c r="O92" s="122" t="n">
        <v>1</v>
      </c>
      <c r="P92" s="123"/>
      <c r="Q92" s="120" t="n">
        <v>11212.5</v>
      </c>
      <c r="R92" s="124" t="n">
        <v>11212.5</v>
      </c>
      <c r="S92" s="124" t="n">
        <f aca="false">Q92-R92</f>
        <v>0</v>
      </c>
      <c r="T92" s="123"/>
      <c r="U92" s="128" t="n">
        <v>11212.5</v>
      </c>
      <c r="V92" s="129" t="n">
        <f aca="false">U92-Q92</f>
        <v>0</v>
      </c>
      <c r="W92" s="129" t="n">
        <f aca="false">U92-R92</f>
        <v>0</v>
      </c>
      <c r="X92" s="130"/>
    </row>
    <row r="93" customFormat="false" ht="30" hidden="false" customHeight="false" outlineLevel="0" collapsed="false">
      <c r="A93" s="113" t="s">
        <v>382</v>
      </c>
      <c r="B93" s="113" t="n">
        <v>86</v>
      </c>
      <c r="C93" s="114" t="s">
        <v>383</v>
      </c>
      <c r="D93" s="114" t="s">
        <v>384</v>
      </c>
      <c r="E93" s="115" t="s">
        <v>385</v>
      </c>
      <c r="F93" s="116" t="n">
        <v>39687</v>
      </c>
      <c r="G93" s="113" t="s">
        <v>382</v>
      </c>
      <c r="H93" s="133" t="n">
        <v>40709</v>
      </c>
      <c r="I93" s="118" t="n">
        <v>0</v>
      </c>
      <c r="J93" s="118" t="n">
        <v>0</v>
      </c>
      <c r="K93" s="115"/>
      <c r="L93" s="119"/>
      <c r="M93" s="120" t="n">
        <v>0</v>
      </c>
      <c r="N93" s="121" t="s">
        <v>68</v>
      </c>
      <c r="O93" s="122" t="n">
        <v>0</v>
      </c>
      <c r="P93" s="123"/>
      <c r="Q93" s="120" t="n">
        <v>0</v>
      </c>
      <c r="R93" s="124" t="n">
        <v>0</v>
      </c>
      <c r="S93" s="124" t="n">
        <f aca="false">Q93-R93</f>
        <v>0</v>
      </c>
      <c r="T93" s="123"/>
      <c r="U93" s="128" t="n">
        <v>0</v>
      </c>
      <c r="V93" s="129" t="n">
        <f aca="false">U93-Q93</f>
        <v>0</v>
      </c>
      <c r="W93" s="129" t="n">
        <f aca="false">U93-R93</f>
        <v>0</v>
      </c>
      <c r="X93" s="130"/>
    </row>
    <row r="94" customFormat="false" ht="30" hidden="false" customHeight="false" outlineLevel="0" collapsed="false">
      <c r="A94" s="113" t="s">
        <v>386</v>
      </c>
      <c r="B94" s="113" t="n">
        <v>172</v>
      </c>
      <c r="C94" s="114" t="s">
        <v>387</v>
      </c>
      <c r="D94" s="114" t="s">
        <v>388</v>
      </c>
      <c r="E94" s="115" t="s">
        <v>389</v>
      </c>
      <c r="F94" s="116" t="n">
        <v>39689</v>
      </c>
      <c r="G94" s="113" t="s">
        <v>386</v>
      </c>
      <c r="H94" s="134" t="n">
        <v>39735</v>
      </c>
      <c r="I94" s="118" t="n">
        <v>0</v>
      </c>
      <c r="J94" s="118" t="n">
        <v>36494</v>
      </c>
      <c r="K94" s="115" t="s">
        <v>390</v>
      </c>
      <c r="L94" s="119" t="n">
        <v>39910</v>
      </c>
      <c r="M94" s="120" t="n">
        <v>36494</v>
      </c>
      <c r="N94" s="121" t="s">
        <v>80</v>
      </c>
      <c r="O94" s="122" t="n">
        <v>1</v>
      </c>
      <c r="P94" s="123"/>
      <c r="Q94" s="120" t="n">
        <v>36494</v>
      </c>
      <c r="R94" s="124" t="n">
        <v>36494</v>
      </c>
      <c r="S94" s="124" t="n">
        <f aca="false">Q94-R94</f>
        <v>0</v>
      </c>
      <c r="T94" s="123"/>
      <c r="U94" s="128" t="n">
        <v>36494</v>
      </c>
      <c r="V94" s="129" t="n">
        <f aca="false">U94-Q94</f>
        <v>0</v>
      </c>
      <c r="W94" s="129" t="n">
        <f aca="false">U94-R94</f>
        <v>0</v>
      </c>
      <c r="X94" s="130"/>
    </row>
    <row r="95" customFormat="false" ht="30" hidden="false" customHeight="false" outlineLevel="0" collapsed="false">
      <c r="A95" s="113" t="s">
        <v>391</v>
      </c>
      <c r="B95" s="113"/>
      <c r="C95" s="114" t="s">
        <v>392</v>
      </c>
      <c r="D95" s="114" t="s">
        <v>393</v>
      </c>
      <c r="E95" s="115"/>
      <c r="F95" s="116"/>
      <c r="G95" s="113"/>
      <c r="H95" s="113"/>
      <c r="I95" s="118"/>
      <c r="J95" s="118" t="n">
        <v>0</v>
      </c>
      <c r="K95" s="115"/>
      <c r="L95" s="119"/>
      <c r="M95" s="120"/>
      <c r="N95" s="121" t="s">
        <v>68</v>
      </c>
      <c r="O95" s="122"/>
      <c r="P95" s="123"/>
      <c r="Q95" s="120" t="n">
        <v>0</v>
      </c>
      <c r="R95" s="124" t="n">
        <v>0</v>
      </c>
      <c r="S95" s="124" t="n">
        <f aca="false">Q95-R95</f>
        <v>0</v>
      </c>
      <c r="T95" s="123"/>
      <c r="U95" s="128" t="n">
        <v>0</v>
      </c>
      <c r="V95" s="129" t="n">
        <f aca="false">U95-Q95</f>
        <v>0</v>
      </c>
      <c r="W95" s="129" t="n">
        <f aca="false">U95-R95</f>
        <v>0</v>
      </c>
      <c r="X95" s="130"/>
    </row>
    <row r="96" customFormat="false" ht="30" hidden="false" customHeight="false" outlineLevel="0" collapsed="false">
      <c r="A96" s="113" t="s">
        <v>394</v>
      </c>
      <c r="B96" s="113" t="n">
        <v>40</v>
      </c>
      <c r="C96" s="114" t="s">
        <v>395</v>
      </c>
      <c r="D96" s="114" t="s">
        <v>396</v>
      </c>
      <c r="E96" s="115" t="s">
        <v>397</v>
      </c>
      <c r="F96" s="116" t="n">
        <v>39687</v>
      </c>
      <c r="G96" s="113" t="s">
        <v>394</v>
      </c>
      <c r="H96" s="117"/>
      <c r="I96" s="118"/>
      <c r="J96" s="118" t="n">
        <v>0</v>
      </c>
      <c r="K96" s="115"/>
      <c r="L96" s="119"/>
      <c r="M96" s="120"/>
      <c r="N96" s="121" t="s">
        <v>201</v>
      </c>
      <c r="O96" s="122"/>
      <c r="P96" s="123"/>
      <c r="Q96" s="120" t="n">
        <v>0</v>
      </c>
      <c r="R96" s="124" t="n">
        <v>0</v>
      </c>
      <c r="S96" s="124" t="n">
        <f aca="false">Q96-R96</f>
        <v>0</v>
      </c>
      <c r="T96" s="123"/>
      <c r="U96" s="128" t="n">
        <v>0</v>
      </c>
      <c r="V96" s="129" t="n">
        <f aca="false">U96-Q96</f>
        <v>0</v>
      </c>
      <c r="W96" s="129" t="n">
        <f aca="false">U96-R96</f>
        <v>0</v>
      </c>
      <c r="X96" s="130"/>
    </row>
    <row r="97" customFormat="false" ht="30" hidden="false" customHeight="false" outlineLevel="0" collapsed="false">
      <c r="A97" s="113" t="s">
        <v>398</v>
      </c>
      <c r="B97" s="113" t="n">
        <v>126</v>
      </c>
      <c r="C97" s="114" t="s">
        <v>399</v>
      </c>
      <c r="D97" s="114" t="s">
        <v>400</v>
      </c>
      <c r="E97" s="115" t="s">
        <v>401</v>
      </c>
      <c r="F97" s="116" t="n">
        <v>39848</v>
      </c>
      <c r="G97" s="113"/>
      <c r="H97" s="117"/>
      <c r="I97" s="118"/>
      <c r="J97" s="118" t="n">
        <v>0</v>
      </c>
      <c r="K97" s="115"/>
      <c r="L97" s="119"/>
      <c r="M97" s="120"/>
      <c r="N97" s="121" t="s">
        <v>68</v>
      </c>
      <c r="O97" s="122"/>
      <c r="P97" s="123"/>
      <c r="Q97" s="120" t="n">
        <v>0</v>
      </c>
      <c r="R97" s="124" t="n">
        <v>0</v>
      </c>
      <c r="S97" s="124" t="n">
        <f aca="false">Q97-R97</f>
        <v>0</v>
      </c>
      <c r="T97" s="123"/>
      <c r="U97" s="128" t="n">
        <v>0</v>
      </c>
      <c r="V97" s="129" t="n">
        <f aca="false">U97-Q97</f>
        <v>0</v>
      </c>
      <c r="W97" s="129" t="n">
        <f aca="false">U97-R97</f>
        <v>0</v>
      </c>
      <c r="X97" s="130"/>
    </row>
    <row r="98" customFormat="false" ht="30" hidden="false" customHeight="false" outlineLevel="0" collapsed="false">
      <c r="A98" s="113" t="s">
        <v>402</v>
      </c>
      <c r="B98" s="113" t="n">
        <v>81</v>
      </c>
      <c r="C98" s="114" t="s">
        <v>403</v>
      </c>
      <c r="D98" s="114" t="s">
        <v>404</v>
      </c>
      <c r="E98" s="115" t="s">
        <v>405</v>
      </c>
      <c r="F98" s="116" t="n">
        <v>39700</v>
      </c>
      <c r="G98" s="113" t="s">
        <v>402</v>
      </c>
      <c r="H98" s="117" t="n">
        <v>39721</v>
      </c>
      <c r="I98" s="118" t="n">
        <v>0</v>
      </c>
      <c r="J98" s="118" t="n">
        <v>8998</v>
      </c>
      <c r="K98" s="115" t="s">
        <v>406</v>
      </c>
      <c r="L98" s="119" t="n">
        <v>40022</v>
      </c>
      <c r="M98" s="120" t="n">
        <v>8998</v>
      </c>
      <c r="N98" s="121" t="s">
        <v>80</v>
      </c>
      <c r="O98" s="122" t="n">
        <v>1</v>
      </c>
      <c r="P98" s="123"/>
      <c r="Q98" s="120" t="n">
        <v>8998</v>
      </c>
      <c r="R98" s="124" t="n">
        <v>8998</v>
      </c>
      <c r="S98" s="124" t="n">
        <f aca="false">Q98-R98</f>
        <v>0</v>
      </c>
      <c r="T98" s="123"/>
      <c r="U98" s="128" t="n">
        <v>8998</v>
      </c>
      <c r="V98" s="129" t="n">
        <f aca="false">U98-Q98</f>
        <v>0</v>
      </c>
      <c r="W98" s="129" t="n">
        <f aca="false">U98-R98</f>
        <v>0</v>
      </c>
      <c r="X98" s="130"/>
    </row>
    <row r="99" customFormat="false" ht="30" hidden="false" customHeight="false" outlineLevel="0" collapsed="false">
      <c r="A99" s="113" t="s">
        <v>407</v>
      </c>
      <c r="B99" s="113" t="n">
        <v>80</v>
      </c>
      <c r="C99" s="114" t="s">
        <v>408</v>
      </c>
      <c r="D99" s="114" t="s">
        <v>409</v>
      </c>
      <c r="E99" s="115" t="s">
        <v>410</v>
      </c>
      <c r="F99" s="116" t="n">
        <v>39700</v>
      </c>
      <c r="G99" s="113" t="s">
        <v>407</v>
      </c>
      <c r="H99" s="117" t="n">
        <v>39730</v>
      </c>
      <c r="I99" s="118" t="n">
        <v>0</v>
      </c>
      <c r="J99" s="118" t="n">
        <v>4258</v>
      </c>
      <c r="K99" s="115" t="s">
        <v>411</v>
      </c>
      <c r="L99" s="119" t="n">
        <v>39833</v>
      </c>
      <c r="M99" s="120" t="n">
        <f aca="false">380+3878</f>
        <v>4258</v>
      </c>
      <c r="N99" s="121" t="s">
        <v>80</v>
      </c>
      <c r="O99" s="122" t="n">
        <v>1</v>
      </c>
      <c r="P99" s="123"/>
      <c r="Q99" s="120" t="n">
        <v>4258</v>
      </c>
      <c r="R99" s="124" t="n">
        <v>4258</v>
      </c>
      <c r="S99" s="124" t="n">
        <f aca="false">Q99-R99</f>
        <v>0</v>
      </c>
      <c r="T99" s="123"/>
      <c r="U99" s="128" t="n">
        <v>4258</v>
      </c>
      <c r="V99" s="129" t="n">
        <f aca="false">U99-Q99</f>
        <v>0</v>
      </c>
      <c r="W99" s="129" t="n">
        <f aca="false">U99-R99</f>
        <v>0</v>
      </c>
      <c r="X99" s="130"/>
    </row>
    <row r="100" customFormat="false" ht="30" hidden="false" customHeight="false" outlineLevel="0" collapsed="false">
      <c r="A100" s="113" t="s">
        <v>412</v>
      </c>
      <c r="B100" s="113" t="n">
        <v>259</v>
      </c>
      <c r="C100" s="114" t="s">
        <v>413</v>
      </c>
      <c r="D100" s="114" t="s">
        <v>414</v>
      </c>
      <c r="E100" s="115" t="s">
        <v>415</v>
      </c>
      <c r="F100" s="116" t="n">
        <v>39849</v>
      </c>
      <c r="G100" s="113" t="s">
        <v>412</v>
      </c>
      <c r="H100" s="117" t="n">
        <v>39906</v>
      </c>
      <c r="I100" s="118" t="n">
        <v>0</v>
      </c>
      <c r="J100" s="118" t="n">
        <v>11486.5</v>
      </c>
      <c r="K100" s="115" t="s">
        <v>416</v>
      </c>
      <c r="L100" s="119" t="n">
        <v>39945</v>
      </c>
      <c r="M100" s="120" t="n">
        <v>11486.5</v>
      </c>
      <c r="N100" s="121" t="s">
        <v>80</v>
      </c>
      <c r="O100" s="122" t="n">
        <v>1</v>
      </c>
      <c r="P100" s="123"/>
      <c r="Q100" s="120" t="n">
        <v>11486.5</v>
      </c>
      <c r="R100" s="124" t="n">
        <v>11486.5</v>
      </c>
      <c r="S100" s="124" t="n">
        <f aca="false">Q100-R100</f>
        <v>0</v>
      </c>
      <c r="T100" s="123"/>
      <c r="U100" s="128" t="n">
        <v>11486.5</v>
      </c>
      <c r="V100" s="129" t="n">
        <f aca="false">U100-Q100</f>
        <v>0</v>
      </c>
      <c r="W100" s="129" t="n">
        <f aca="false">U100-R100</f>
        <v>0</v>
      </c>
      <c r="X100" s="130"/>
    </row>
    <row r="101" customFormat="false" ht="30" hidden="false" customHeight="false" outlineLevel="0" collapsed="false">
      <c r="A101" s="113" t="s">
        <v>417</v>
      </c>
      <c r="B101" s="113" t="n">
        <v>38</v>
      </c>
      <c r="C101" s="114" t="s">
        <v>418</v>
      </c>
      <c r="D101" s="114" t="s">
        <v>419</v>
      </c>
      <c r="E101" s="115" t="s">
        <v>420</v>
      </c>
      <c r="F101" s="116" t="n">
        <v>39687</v>
      </c>
      <c r="G101" s="113"/>
      <c r="H101" s="117"/>
      <c r="I101" s="118"/>
      <c r="J101" s="118" t="n">
        <v>0</v>
      </c>
      <c r="K101" s="115"/>
      <c r="L101" s="119"/>
      <c r="M101" s="120"/>
      <c r="N101" s="121" t="s">
        <v>201</v>
      </c>
      <c r="O101" s="122"/>
      <c r="P101" s="123"/>
      <c r="Q101" s="120" t="n">
        <v>0</v>
      </c>
      <c r="R101" s="124" t="n">
        <v>0</v>
      </c>
      <c r="S101" s="124" t="n">
        <f aca="false">Q101-R101</f>
        <v>0</v>
      </c>
      <c r="T101" s="123"/>
      <c r="U101" s="128" t="n">
        <v>0</v>
      </c>
      <c r="V101" s="129" t="n">
        <f aca="false">U101-Q101</f>
        <v>0</v>
      </c>
      <c r="W101" s="129" t="n">
        <f aca="false">U101-R101</f>
        <v>0</v>
      </c>
      <c r="X101" s="130"/>
    </row>
    <row r="102" customFormat="false" ht="45" hidden="false" customHeight="false" outlineLevel="0" collapsed="false">
      <c r="A102" s="113" t="s">
        <v>421</v>
      </c>
      <c r="B102" s="113" t="n">
        <v>122</v>
      </c>
      <c r="C102" s="114" t="s">
        <v>422</v>
      </c>
      <c r="D102" s="114" t="s">
        <v>423</v>
      </c>
      <c r="E102" s="115"/>
      <c r="F102" s="116"/>
      <c r="G102" s="113"/>
      <c r="H102" s="117"/>
      <c r="I102" s="118"/>
      <c r="J102" s="118" t="n">
        <v>0</v>
      </c>
      <c r="K102" s="115"/>
      <c r="L102" s="119"/>
      <c r="M102" s="120"/>
      <c r="N102" s="121" t="s">
        <v>201</v>
      </c>
      <c r="O102" s="122"/>
      <c r="P102" s="123"/>
      <c r="Q102" s="120" t="n">
        <v>0</v>
      </c>
      <c r="R102" s="124" t="n">
        <v>0</v>
      </c>
      <c r="S102" s="124" t="n">
        <f aca="false">Q102-R102</f>
        <v>0</v>
      </c>
      <c r="T102" s="123"/>
      <c r="U102" s="128" t="n">
        <v>0</v>
      </c>
      <c r="V102" s="129" t="n">
        <f aca="false">U102-Q102</f>
        <v>0</v>
      </c>
      <c r="W102" s="129" t="n">
        <f aca="false">U102-R102</f>
        <v>0</v>
      </c>
      <c r="X102" s="130"/>
    </row>
    <row r="103" customFormat="false" ht="30" hidden="false" customHeight="false" outlineLevel="0" collapsed="false">
      <c r="A103" s="113" t="s">
        <v>424</v>
      </c>
      <c r="B103" s="113" t="n">
        <v>182</v>
      </c>
      <c r="C103" s="114" t="s">
        <v>425</v>
      </c>
      <c r="D103" s="114" t="s">
        <v>426</v>
      </c>
      <c r="E103" s="115" t="s">
        <v>427</v>
      </c>
      <c r="F103" s="116" t="n">
        <v>39716</v>
      </c>
      <c r="G103" s="113" t="s">
        <v>424</v>
      </c>
      <c r="H103" s="117" t="n">
        <v>39744</v>
      </c>
      <c r="I103" s="118" t="n">
        <v>0</v>
      </c>
      <c r="J103" s="118" t="n">
        <v>11222</v>
      </c>
      <c r="K103" s="115" t="s">
        <v>428</v>
      </c>
      <c r="L103" s="119" t="n">
        <v>39919</v>
      </c>
      <c r="M103" s="120" t="n">
        <v>11222</v>
      </c>
      <c r="N103" s="121" t="s">
        <v>80</v>
      </c>
      <c r="O103" s="122" t="n">
        <v>1</v>
      </c>
      <c r="P103" s="123"/>
      <c r="Q103" s="120" t="n">
        <v>11222</v>
      </c>
      <c r="R103" s="124" t="n">
        <v>11222</v>
      </c>
      <c r="S103" s="124" t="n">
        <f aca="false">Q103-R103</f>
        <v>0</v>
      </c>
      <c r="T103" s="123"/>
      <c r="U103" s="128" t="n">
        <v>11222</v>
      </c>
      <c r="V103" s="129" t="n">
        <f aca="false">U103-Q103</f>
        <v>0</v>
      </c>
      <c r="W103" s="129" t="n">
        <f aca="false">U103-R103</f>
        <v>0</v>
      </c>
      <c r="X103" s="130"/>
    </row>
    <row r="104" customFormat="false" ht="30" hidden="false" customHeight="false" outlineLevel="0" collapsed="false">
      <c r="A104" s="113" t="s">
        <v>429</v>
      </c>
      <c r="B104" s="113" t="n">
        <v>127</v>
      </c>
      <c r="C104" s="114" t="s">
        <v>430</v>
      </c>
      <c r="D104" s="114" t="s">
        <v>431</v>
      </c>
      <c r="E104" s="115" t="s">
        <v>432</v>
      </c>
      <c r="F104" s="116" t="n">
        <v>39720</v>
      </c>
      <c r="G104" s="113" t="s">
        <v>429</v>
      </c>
      <c r="H104" s="117" t="n">
        <v>39744</v>
      </c>
      <c r="I104" s="118" t="n">
        <v>0</v>
      </c>
      <c r="J104" s="118" t="n">
        <v>4272</v>
      </c>
      <c r="K104" s="115" t="s">
        <v>433</v>
      </c>
      <c r="L104" s="119" t="n">
        <v>39819</v>
      </c>
      <c r="M104" s="120" t="n">
        <v>4272</v>
      </c>
      <c r="N104" s="121" t="s">
        <v>80</v>
      </c>
      <c r="O104" s="122" t="n">
        <v>1</v>
      </c>
      <c r="P104" s="123"/>
      <c r="Q104" s="120" t="n">
        <v>4272</v>
      </c>
      <c r="R104" s="124" t="n">
        <v>4272</v>
      </c>
      <c r="S104" s="124" t="n">
        <f aca="false">Q104-R104</f>
        <v>0</v>
      </c>
      <c r="T104" s="123"/>
      <c r="U104" s="128" t="n">
        <v>4272</v>
      </c>
      <c r="V104" s="129" t="n">
        <f aca="false">U104-Q104</f>
        <v>0</v>
      </c>
      <c r="W104" s="129" t="n">
        <f aca="false">U104-R104</f>
        <v>0</v>
      </c>
      <c r="X104" s="130"/>
    </row>
    <row r="105" customFormat="false" ht="45" hidden="false" customHeight="false" outlineLevel="0" collapsed="false">
      <c r="A105" s="113" t="s">
        <v>434</v>
      </c>
      <c r="B105" s="113" t="n">
        <v>129</v>
      </c>
      <c r="C105" s="114" t="s">
        <v>435</v>
      </c>
      <c r="D105" s="114" t="s">
        <v>436</v>
      </c>
      <c r="E105" s="115"/>
      <c r="F105" s="116"/>
      <c r="G105" s="113"/>
      <c r="H105" s="117"/>
      <c r="I105" s="118"/>
      <c r="J105" s="118" t="n">
        <v>0</v>
      </c>
      <c r="K105" s="115"/>
      <c r="L105" s="119"/>
      <c r="M105" s="120"/>
      <c r="N105" s="121" t="s">
        <v>201</v>
      </c>
      <c r="O105" s="122"/>
      <c r="P105" s="123"/>
      <c r="Q105" s="120" t="n">
        <v>0</v>
      </c>
      <c r="R105" s="124" t="n">
        <v>0</v>
      </c>
      <c r="S105" s="124" t="n">
        <f aca="false">Q105-R105</f>
        <v>0</v>
      </c>
      <c r="T105" s="123"/>
      <c r="U105" s="128" t="n">
        <v>0</v>
      </c>
      <c r="V105" s="129" t="n">
        <f aca="false">U105-Q105</f>
        <v>0</v>
      </c>
      <c r="W105" s="129" t="n">
        <f aca="false">U105-R105</f>
        <v>0</v>
      </c>
      <c r="X105" s="130"/>
    </row>
    <row r="106" customFormat="false" ht="45" hidden="false" customHeight="false" outlineLevel="0" collapsed="false">
      <c r="A106" s="113" t="s">
        <v>437</v>
      </c>
      <c r="B106" s="113" t="n">
        <v>137</v>
      </c>
      <c r="C106" s="114" t="s">
        <v>438</v>
      </c>
      <c r="D106" s="114" t="s">
        <v>439</v>
      </c>
      <c r="E106" s="115" t="s">
        <v>440</v>
      </c>
      <c r="F106" s="116" t="n">
        <v>39849</v>
      </c>
      <c r="G106" s="113" t="s">
        <v>437</v>
      </c>
      <c r="H106" s="117" t="n">
        <v>39906</v>
      </c>
      <c r="I106" s="118" t="n">
        <v>0</v>
      </c>
      <c r="J106" s="118" t="n">
        <v>0</v>
      </c>
      <c r="K106" s="115" t="s">
        <v>441</v>
      </c>
      <c r="L106" s="119" t="n">
        <v>40184</v>
      </c>
      <c r="M106" s="120" t="n">
        <v>0</v>
      </c>
      <c r="N106" s="121" t="s">
        <v>63</v>
      </c>
      <c r="O106" s="122" t="n">
        <v>1</v>
      </c>
      <c r="P106" s="123"/>
      <c r="Q106" s="120" t="n">
        <v>0</v>
      </c>
      <c r="R106" s="124" t="n">
        <v>0</v>
      </c>
      <c r="S106" s="124" t="n">
        <f aca="false">Q106-R106</f>
        <v>0</v>
      </c>
      <c r="T106" s="123"/>
      <c r="U106" s="128" t="n">
        <v>0</v>
      </c>
      <c r="V106" s="129" t="n">
        <f aca="false">U106-Q106</f>
        <v>0</v>
      </c>
      <c r="W106" s="129" t="n">
        <f aca="false">U106-R106</f>
        <v>0</v>
      </c>
      <c r="X106" s="130"/>
    </row>
    <row r="107" customFormat="false" ht="15" hidden="false" customHeight="false" outlineLevel="0" collapsed="false">
      <c r="A107" s="113" t="s">
        <v>442</v>
      </c>
      <c r="B107" s="113" t="n">
        <v>136</v>
      </c>
      <c r="C107" s="114" t="s">
        <v>443</v>
      </c>
      <c r="D107" s="114"/>
      <c r="E107" s="115"/>
      <c r="F107" s="116"/>
      <c r="G107" s="113"/>
      <c r="H107" s="117"/>
      <c r="I107" s="118"/>
      <c r="J107" s="118" t="n">
        <v>0</v>
      </c>
      <c r="K107" s="115"/>
      <c r="L107" s="119"/>
      <c r="M107" s="120"/>
      <c r="N107" s="121" t="s">
        <v>68</v>
      </c>
      <c r="O107" s="122"/>
      <c r="P107" s="123"/>
      <c r="Q107" s="120" t="n">
        <v>0</v>
      </c>
      <c r="R107" s="124" t="n">
        <v>0</v>
      </c>
      <c r="S107" s="124" t="n">
        <f aca="false">Q107-R107</f>
        <v>0</v>
      </c>
      <c r="T107" s="123"/>
      <c r="U107" s="128" t="n">
        <v>0</v>
      </c>
      <c r="V107" s="129" t="n">
        <f aca="false">U107-Q107</f>
        <v>0</v>
      </c>
      <c r="W107" s="129" t="n">
        <f aca="false">U107-R107</f>
        <v>0</v>
      </c>
      <c r="X107" s="130"/>
    </row>
    <row r="108" customFormat="false" ht="45" hidden="false" customHeight="false" outlineLevel="0" collapsed="false">
      <c r="A108" s="113" t="s">
        <v>444</v>
      </c>
      <c r="B108" s="113" t="n">
        <v>123</v>
      </c>
      <c r="C108" s="114" t="s">
        <v>445</v>
      </c>
      <c r="D108" s="114" t="s">
        <v>347</v>
      </c>
      <c r="E108" s="115" t="s">
        <v>446</v>
      </c>
      <c r="F108" s="116" t="n">
        <v>39731</v>
      </c>
      <c r="G108" s="113" t="s">
        <v>444</v>
      </c>
      <c r="H108" s="117" t="n">
        <v>39758</v>
      </c>
      <c r="I108" s="118" t="n">
        <v>0</v>
      </c>
      <c r="J108" s="118" t="n">
        <f aca="false">M108</f>
        <v>47565.5</v>
      </c>
      <c r="K108" s="115" t="s">
        <v>447</v>
      </c>
      <c r="L108" s="119" t="n">
        <v>39833</v>
      </c>
      <c r="M108" s="120" t="n">
        <f aca="false">380+47185.5</f>
        <v>47565.5</v>
      </c>
      <c r="N108" s="121" t="s">
        <v>80</v>
      </c>
      <c r="O108" s="122" t="n">
        <v>1</v>
      </c>
      <c r="P108" s="123"/>
      <c r="Q108" s="120" t="n">
        <v>47565.5</v>
      </c>
      <c r="R108" s="124" t="n">
        <v>47565.5</v>
      </c>
      <c r="S108" s="124" t="n">
        <f aca="false">Q108-R108</f>
        <v>0</v>
      </c>
      <c r="T108" s="123"/>
      <c r="U108" s="128" t="n">
        <v>47565.5</v>
      </c>
      <c r="V108" s="129" t="n">
        <f aca="false">U108-Q108</f>
        <v>0</v>
      </c>
      <c r="W108" s="129" t="n">
        <f aca="false">U108-R108</f>
        <v>0</v>
      </c>
      <c r="X108" s="130"/>
    </row>
    <row r="109" customFormat="false" ht="30" hidden="false" customHeight="false" outlineLevel="0" collapsed="false">
      <c r="A109" s="113" t="s">
        <v>448</v>
      </c>
      <c r="B109" s="113" t="n">
        <v>278</v>
      </c>
      <c r="C109" s="114" t="s">
        <v>449</v>
      </c>
      <c r="D109" s="114" t="s">
        <v>450</v>
      </c>
      <c r="E109" s="115"/>
      <c r="F109" s="116"/>
      <c r="G109" s="113" t="s">
        <v>448</v>
      </c>
      <c r="H109" s="117" t="n">
        <v>39714</v>
      </c>
      <c r="I109" s="118" t="n">
        <v>0</v>
      </c>
      <c r="J109" s="118" t="n">
        <v>6460</v>
      </c>
      <c r="K109" s="115" t="s">
        <v>451</v>
      </c>
      <c r="L109" s="119" t="n">
        <v>40184</v>
      </c>
      <c r="M109" s="120" t="n">
        <v>6460</v>
      </c>
      <c r="N109" s="121" t="s">
        <v>80</v>
      </c>
      <c r="O109" s="122" t="n">
        <v>1</v>
      </c>
      <c r="P109" s="123"/>
      <c r="Q109" s="120" t="n">
        <v>6460</v>
      </c>
      <c r="R109" s="124" t="n">
        <v>6460</v>
      </c>
      <c r="S109" s="124" t="n">
        <f aca="false">Q109-R109</f>
        <v>0</v>
      </c>
      <c r="T109" s="123"/>
      <c r="U109" s="128" t="n">
        <v>6460</v>
      </c>
      <c r="V109" s="129" t="n">
        <f aca="false">U109-Q109</f>
        <v>0</v>
      </c>
      <c r="W109" s="129" t="n">
        <f aca="false">U109-R109</f>
        <v>0</v>
      </c>
      <c r="X109" s="130"/>
    </row>
    <row r="110" customFormat="false" ht="45" hidden="false" customHeight="false" outlineLevel="0" collapsed="false">
      <c r="A110" s="113" t="s">
        <v>452</v>
      </c>
      <c r="B110" s="113" t="n">
        <v>145</v>
      </c>
      <c r="C110" s="114" t="s">
        <v>453</v>
      </c>
      <c r="D110" s="114" t="s">
        <v>454</v>
      </c>
      <c r="E110" s="115" t="s">
        <v>455</v>
      </c>
      <c r="F110" s="116" t="n">
        <v>39848</v>
      </c>
      <c r="G110" s="113" t="s">
        <v>452</v>
      </c>
      <c r="H110" s="117" t="n">
        <v>39871</v>
      </c>
      <c r="I110" s="118" t="n">
        <v>380</v>
      </c>
      <c r="J110" s="118" t="n">
        <v>0</v>
      </c>
      <c r="K110" s="115" t="s">
        <v>456</v>
      </c>
      <c r="L110" s="119" t="n">
        <v>40184</v>
      </c>
      <c r="M110" s="120" t="n">
        <v>0</v>
      </c>
      <c r="N110" s="121" t="s">
        <v>63</v>
      </c>
      <c r="O110" s="122" t="n">
        <v>0</v>
      </c>
      <c r="P110" s="123"/>
      <c r="Q110" s="120" t="n">
        <v>0</v>
      </c>
      <c r="R110" s="124" t="n">
        <v>0</v>
      </c>
      <c r="S110" s="124" t="n">
        <f aca="false">Q110-R110</f>
        <v>0</v>
      </c>
      <c r="T110" s="123"/>
      <c r="U110" s="128" t="n">
        <v>0</v>
      </c>
      <c r="V110" s="129" t="n">
        <f aca="false">U110-Q110</f>
        <v>0</v>
      </c>
      <c r="W110" s="129" t="n">
        <f aca="false">U110-R110</f>
        <v>0</v>
      </c>
      <c r="X110" s="130"/>
    </row>
    <row r="111" customFormat="false" ht="45" hidden="false" customHeight="false" outlineLevel="0" collapsed="false">
      <c r="A111" s="113" t="s">
        <v>457</v>
      </c>
      <c r="B111" s="113" t="n">
        <v>139</v>
      </c>
      <c r="C111" s="114" t="s">
        <v>458</v>
      </c>
      <c r="D111" s="114" t="s">
        <v>459</v>
      </c>
      <c r="E111" s="115" t="s">
        <v>460</v>
      </c>
      <c r="F111" s="116" t="n">
        <v>39755</v>
      </c>
      <c r="G111" s="113" t="s">
        <v>457</v>
      </c>
      <c r="H111" s="117" t="n">
        <v>39771</v>
      </c>
      <c r="I111" s="118" t="n">
        <v>0</v>
      </c>
      <c r="J111" s="118" t="n">
        <v>3935.5</v>
      </c>
      <c r="K111" s="115" t="s">
        <v>461</v>
      </c>
      <c r="L111" s="119" t="n">
        <v>40203</v>
      </c>
      <c r="M111" s="120" t="n">
        <v>3935.5</v>
      </c>
      <c r="N111" s="121" t="s">
        <v>80</v>
      </c>
      <c r="O111" s="122" t="n">
        <v>1</v>
      </c>
      <c r="P111" s="123"/>
      <c r="Q111" s="120" t="n">
        <v>3935.5</v>
      </c>
      <c r="R111" s="124" t="n">
        <v>3935.5</v>
      </c>
      <c r="S111" s="124" t="n">
        <f aca="false">Q111-R111</f>
        <v>0</v>
      </c>
      <c r="T111" s="123"/>
      <c r="U111" s="128" t="n">
        <v>3935.5</v>
      </c>
      <c r="V111" s="129" t="n">
        <f aca="false">U111-Q111</f>
        <v>0</v>
      </c>
      <c r="W111" s="129" t="n">
        <f aca="false">U111-R111</f>
        <v>0</v>
      </c>
      <c r="X111" s="130"/>
    </row>
    <row r="112" customFormat="false" ht="45" hidden="false" customHeight="false" outlineLevel="0" collapsed="false">
      <c r="A112" s="113" t="s">
        <v>462</v>
      </c>
      <c r="B112" s="113" t="n">
        <v>143</v>
      </c>
      <c r="C112" s="114" t="s">
        <v>463</v>
      </c>
      <c r="D112" s="114" t="s">
        <v>464</v>
      </c>
      <c r="E112" s="115" t="s">
        <v>465</v>
      </c>
      <c r="F112" s="116" t="n">
        <v>39759</v>
      </c>
      <c r="G112" s="113" t="s">
        <v>462</v>
      </c>
      <c r="H112" s="117" t="n">
        <v>40004</v>
      </c>
      <c r="I112" s="118" t="n">
        <v>0</v>
      </c>
      <c r="J112" s="118" t="n">
        <v>34132</v>
      </c>
      <c r="K112" s="115" t="s">
        <v>466</v>
      </c>
      <c r="L112" s="119" t="n">
        <v>40079</v>
      </c>
      <c r="M112" s="120" t="n">
        <v>34132</v>
      </c>
      <c r="N112" s="121" t="s">
        <v>80</v>
      </c>
      <c r="O112" s="122" t="n">
        <v>1</v>
      </c>
      <c r="P112" s="123"/>
      <c r="Q112" s="120" t="n">
        <v>34132</v>
      </c>
      <c r="R112" s="124" t="n">
        <v>34132</v>
      </c>
      <c r="S112" s="124" t="n">
        <f aca="false">Q112-R112</f>
        <v>0</v>
      </c>
      <c r="T112" s="123"/>
      <c r="U112" s="128" t="n">
        <v>34132</v>
      </c>
      <c r="V112" s="129" t="n">
        <f aca="false">U112-Q112</f>
        <v>0</v>
      </c>
      <c r="W112" s="129" t="n">
        <f aca="false">U112-R112</f>
        <v>0</v>
      </c>
      <c r="X112" s="130"/>
    </row>
    <row r="113" customFormat="false" ht="30" hidden="false" customHeight="false" outlineLevel="0" collapsed="false">
      <c r="A113" s="113" t="s">
        <v>467</v>
      </c>
      <c r="B113" s="113" t="n">
        <v>141</v>
      </c>
      <c r="C113" s="114" t="s">
        <v>468</v>
      </c>
      <c r="D113" s="114" t="s">
        <v>469</v>
      </c>
      <c r="E113" s="115"/>
      <c r="F113" s="116"/>
      <c r="G113" s="113" t="s">
        <v>467</v>
      </c>
      <c r="H113" s="117" t="n">
        <v>39751</v>
      </c>
      <c r="I113" s="118" t="n">
        <v>0</v>
      </c>
      <c r="J113" s="118" t="n">
        <v>14170.5</v>
      </c>
      <c r="K113" s="115" t="s">
        <v>470</v>
      </c>
      <c r="L113" s="119" t="n">
        <v>39926</v>
      </c>
      <c r="M113" s="120" t="n">
        <v>14170.5</v>
      </c>
      <c r="N113" s="121" t="s">
        <v>80</v>
      </c>
      <c r="O113" s="122" t="n">
        <v>1</v>
      </c>
      <c r="P113" s="123"/>
      <c r="Q113" s="120" t="n">
        <v>14170.5</v>
      </c>
      <c r="R113" s="124" t="n">
        <v>14170.5</v>
      </c>
      <c r="S113" s="124" t="n">
        <f aca="false">Q113-R113</f>
        <v>0</v>
      </c>
      <c r="T113" s="123"/>
      <c r="U113" s="128" t="n">
        <v>14170.5</v>
      </c>
      <c r="V113" s="129" t="n">
        <f aca="false">U113-Q113</f>
        <v>0</v>
      </c>
      <c r="W113" s="129" t="n">
        <f aca="false">U113-R113</f>
        <v>0</v>
      </c>
      <c r="X113" s="130"/>
    </row>
    <row r="114" customFormat="false" ht="30" hidden="false" customHeight="false" outlineLevel="0" collapsed="false">
      <c r="A114" s="113" t="s">
        <v>471</v>
      </c>
      <c r="B114" s="113" t="n">
        <v>196</v>
      </c>
      <c r="C114" s="114" t="s">
        <v>472</v>
      </c>
      <c r="D114" s="114" t="s">
        <v>473</v>
      </c>
      <c r="E114" s="115" t="s">
        <v>474</v>
      </c>
      <c r="F114" s="116" t="n">
        <v>39763</v>
      </c>
      <c r="G114" s="113" t="s">
        <v>471</v>
      </c>
      <c r="H114" s="117" t="n">
        <v>39841</v>
      </c>
      <c r="I114" s="118" t="n">
        <v>0</v>
      </c>
      <c r="J114" s="118" t="n">
        <v>879</v>
      </c>
      <c r="K114" s="115" t="s">
        <v>475</v>
      </c>
      <c r="L114" s="119" t="n">
        <v>39911</v>
      </c>
      <c r="M114" s="120" t="n">
        <v>879</v>
      </c>
      <c r="N114" s="121" t="s">
        <v>80</v>
      </c>
      <c r="O114" s="122" t="n">
        <v>1</v>
      </c>
      <c r="P114" s="123"/>
      <c r="Q114" s="120" t="n">
        <v>879</v>
      </c>
      <c r="R114" s="124" t="n">
        <v>879</v>
      </c>
      <c r="S114" s="124" t="n">
        <f aca="false">Q114-R114</f>
        <v>0</v>
      </c>
      <c r="T114" s="123"/>
      <c r="U114" s="128" t="n">
        <v>879</v>
      </c>
      <c r="V114" s="129" t="n">
        <f aca="false">U114-Q114</f>
        <v>0</v>
      </c>
      <c r="W114" s="129" t="n">
        <f aca="false">U114-R114</f>
        <v>0</v>
      </c>
      <c r="X114" s="130"/>
    </row>
    <row r="115" customFormat="false" ht="30" hidden="false" customHeight="false" outlineLevel="0" collapsed="false">
      <c r="A115" s="113" t="s">
        <v>476</v>
      </c>
      <c r="B115" s="113" t="n">
        <v>197</v>
      </c>
      <c r="C115" s="114" t="s">
        <v>477</v>
      </c>
      <c r="D115" s="114" t="s">
        <v>478</v>
      </c>
      <c r="E115" s="115" t="s">
        <v>479</v>
      </c>
      <c r="F115" s="116" t="n">
        <v>39763</v>
      </c>
      <c r="G115" s="113" t="s">
        <v>476</v>
      </c>
      <c r="H115" s="117" t="n">
        <v>39841</v>
      </c>
      <c r="I115" s="118" t="n">
        <v>0</v>
      </c>
      <c r="J115" s="118" t="n">
        <v>9966</v>
      </c>
      <c r="K115" s="115" t="s">
        <v>480</v>
      </c>
      <c r="L115" s="119" t="n">
        <v>39870</v>
      </c>
      <c r="M115" s="120" t="n">
        <v>9966</v>
      </c>
      <c r="N115" s="121" t="s">
        <v>80</v>
      </c>
      <c r="O115" s="122" t="n">
        <v>1</v>
      </c>
      <c r="P115" s="123"/>
      <c r="Q115" s="120" t="n">
        <v>9966</v>
      </c>
      <c r="R115" s="124" t="n">
        <v>9966</v>
      </c>
      <c r="S115" s="124" t="n">
        <f aca="false">Q115-R115</f>
        <v>0</v>
      </c>
      <c r="T115" s="123"/>
      <c r="U115" s="128" t="n">
        <v>9966</v>
      </c>
      <c r="V115" s="129" t="n">
        <f aca="false">U115-Q115</f>
        <v>0</v>
      </c>
      <c r="W115" s="129" t="n">
        <f aca="false">U115-R115</f>
        <v>0</v>
      </c>
      <c r="X115" s="130"/>
    </row>
    <row r="116" customFormat="false" ht="30" hidden="false" customHeight="false" outlineLevel="0" collapsed="false">
      <c r="A116" s="113" t="s">
        <v>481</v>
      </c>
      <c r="B116" s="113" t="n">
        <v>198</v>
      </c>
      <c r="C116" s="114" t="s">
        <v>482</v>
      </c>
      <c r="D116" s="114" t="s">
        <v>483</v>
      </c>
      <c r="E116" s="115" t="s">
        <v>484</v>
      </c>
      <c r="F116" s="116" t="n">
        <v>39763</v>
      </c>
      <c r="G116" s="136" t="s">
        <v>481</v>
      </c>
      <c r="H116" s="117" t="n">
        <v>39799</v>
      </c>
      <c r="I116" s="118" t="n">
        <v>0</v>
      </c>
      <c r="J116" s="118" t="n">
        <v>3866.5</v>
      </c>
      <c r="K116" s="115" t="s">
        <v>485</v>
      </c>
      <c r="L116" s="119" t="n">
        <v>39917</v>
      </c>
      <c r="M116" s="120" t="n">
        <v>3866.5</v>
      </c>
      <c r="N116" s="121" t="s">
        <v>80</v>
      </c>
      <c r="O116" s="122" t="n">
        <v>1</v>
      </c>
      <c r="P116" s="123"/>
      <c r="Q116" s="120" t="n">
        <v>3866.5</v>
      </c>
      <c r="R116" s="124" t="n">
        <v>3866.5</v>
      </c>
      <c r="S116" s="124" t="n">
        <f aca="false">Q116-R116</f>
        <v>0</v>
      </c>
      <c r="T116" s="123"/>
      <c r="U116" s="128" t="n">
        <v>3866.5</v>
      </c>
      <c r="V116" s="129" t="n">
        <f aca="false">U116-Q116</f>
        <v>0</v>
      </c>
      <c r="W116" s="129" t="n">
        <f aca="false">U116-R116</f>
        <v>0</v>
      </c>
      <c r="X116" s="130"/>
    </row>
    <row r="117" customFormat="false" ht="30" hidden="false" customHeight="false" outlineLevel="0" collapsed="false">
      <c r="A117" s="113" t="s">
        <v>486</v>
      </c>
      <c r="B117" s="113" t="n">
        <v>425</v>
      </c>
      <c r="C117" s="114" t="s">
        <v>487</v>
      </c>
      <c r="D117" s="114"/>
      <c r="E117" s="115"/>
      <c r="F117" s="116"/>
      <c r="G117" s="113"/>
      <c r="H117" s="117"/>
      <c r="I117" s="118"/>
      <c r="J117" s="118" t="n">
        <v>0</v>
      </c>
      <c r="K117" s="115"/>
      <c r="L117" s="119"/>
      <c r="M117" s="120"/>
      <c r="N117" s="121" t="s">
        <v>63</v>
      </c>
      <c r="O117" s="122"/>
      <c r="P117" s="123"/>
      <c r="Q117" s="120" t="n">
        <v>0</v>
      </c>
      <c r="R117" s="124" t="n">
        <v>0</v>
      </c>
      <c r="S117" s="124" t="n">
        <f aca="false">Q117-R117</f>
        <v>0</v>
      </c>
      <c r="T117" s="123"/>
      <c r="U117" s="128" t="n">
        <v>0</v>
      </c>
      <c r="V117" s="129" t="n">
        <f aca="false">U117-Q117</f>
        <v>0</v>
      </c>
      <c r="W117" s="129" t="n">
        <f aca="false">U117-R117</f>
        <v>0</v>
      </c>
      <c r="X117" s="130"/>
    </row>
    <row r="118" customFormat="false" ht="30" hidden="false" customHeight="false" outlineLevel="0" collapsed="false">
      <c r="A118" s="113" t="s">
        <v>488</v>
      </c>
      <c r="B118" s="113" t="n">
        <v>242</v>
      </c>
      <c r="C118" s="114" t="s">
        <v>489</v>
      </c>
      <c r="D118" s="114" t="s">
        <v>490</v>
      </c>
      <c r="E118" s="115"/>
      <c r="F118" s="116"/>
      <c r="G118" s="113" t="s">
        <v>488</v>
      </c>
      <c r="H118" s="117" t="n">
        <v>39773</v>
      </c>
      <c r="I118" s="118" t="n">
        <v>0</v>
      </c>
      <c r="J118" s="118" t="n">
        <v>0</v>
      </c>
      <c r="K118" s="115"/>
      <c r="L118" s="119"/>
      <c r="M118" s="120"/>
      <c r="N118" s="121" t="s">
        <v>63</v>
      </c>
      <c r="O118" s="122" t="n">
        <v>0.98</v>
      </c>
      <c r="P118" s="123"/>
      <c r="Q118" s="120" t="n">
        <v>0</v>
      </c>
      <c r="R118" s="124" t="n">
        <v>0</v>
      </c>
      <c r="S118" s="124" t="n">
        <f aca="false">Q118-R118</f>
        <v>0</v>
      </c>
      <c r="T118" s="123"/>
      <c r="U118" s="128" t="n">
        <v>0</v>
      </c>
      <c r="V118" s="129" t="n">
        <f aca="false">U118-Q118</f>
        <v>0</v>
      </c>
      <c r="W118" s="129" t="n">
        <f aca="false">U118-R118</f>
        <v>0</v>
      </c>
      <c r="X118" s="130"/>
    </row>
    <row r="119" customFormat="false" ht="45" hidden="false" customHeight="false" outlineLevel="0" collapsed="false">
      <c r="A119" s="113" t="s">
        <v>491</v>
      </c>
      <c r="B119" s="113" t="n">
        <v>243</v>
      </c>
      <c r="C119" s="114" t="s">
        <v>492</v>
      </c>
      <c r="D119" s="114" t="s">
        <v>493</v>
      </c>
      <c r="E119" s="115"/>
      <c r="F119" s="116"/>
      <c r="G119" s="113" t="s">
        <v>491</v>
      </c>
      <c r="H119" s="117" t="n">
        <v>39773</v>
      </c>
      <c r="I119" s="118" t="n">
        <v>0</v>
      </c>
      <c r="J119" s="118" t="n">
        <v>6664.5</v>
      </c>
      <c r="K119" s="115" t="s">
        <v>494</v>
      </c>
      <c r="L119" s="119" t="n">
        <v>39976</v>
      </c>
      <c r="M119" s="120" t="n">
        <v>6664.5</v>
      </c>
      <c r="N119" s="121" t="s">
        <v>80</v>
      </c>
      <c r="O119" s="122" t="n">
        <v>1</v>
      </c>
      <c r="P119" s="123"/>
      <c r="Q119" s="120" t="n">
        <v>6664.5</v>
      </c>
      <c r="R119" s="124" t="n">
        <v>6664.5</v>
      </c>
      <c r="S119" s="124" t="n">
        <f aca="false">Q119-R119</f>
        <v>0</v>
      </c>
      <c r="T119" s="123"/>
      <c r="U119" s="128" t="n">
        <v>6664.5</v>
      </c>
      <c r="V119" s="129" t="n">
        <f aca="false">U119-Q119</f>
        <v>0</v>
      </c>
      <c r="W119" s="129" t="n">
        <f aca="false">U119-R119</f>
        <v>0</v>
      </c>
      <c r="X119" s="130"/>
    </row>
    <row r="120" customFormat="false" ht="15" hidden="false" customHeight="false" outlineLevel="0" collapsed="false">
      <c r="A120" s="113" t="s">
        <v>495</v>
      </c>
      <c r="B120" s="113" t="n">
        <v>242</v>
      </c>
      <c r="C120" s="114" t="s">
        <v>496</v>
      </c>
      <c r="D120" s="114" t="s">
        <v>497</v>
      </c>
      <c r="E120" s="115" t="s">
        <v>376</v>
      </c>
      <c r="F120" s="116" t="n">
        <v>39850</v>
      </c>
      <c r="G120" s="113" t="s">
        <v>495</v>
      </c>
      <c r="H120" s="117" t="n">
        <v>39869</v>
      </c>
      <c r="I120" s="118" t="n">
        <v>0</v>
      </c>
      <c r="J120" s="118" t="n">
        <v>0</v>
      </c>
      <c r="K120" s="115"/>
      <c r="L120" s="119"/>
      <c r="M120" s="120"/>
      <c r="N120" s="121" t="s">
        <v>63</v>
      </c>
      <c r="O120" s="122" t="n">
        <v>1</v>
      </c>
      <c r="P120" s="123"/>
      <c r="Q120" s="120" t="n">
        <v>0</v>
      </c>
      <c r="R120" s="124" t="n">
        <v>0</v>
      </c>
      <c r="S120" s="124" t="n">
        <f aca="false">Q120-R120</f>
        <v>0</v>
      </c>
      <c r="T120" s="123"/>
      <c r="U120" s="128" t="n">
        <v>0</v>
      </c>
      <c r="V120" s="129" t="n">
        <f aca="false">U120-Q120</f>
        <v>0</v>
      </c>
      <c r="W120" s="129" t="n">
        <f aca="false">U120-R120</f>
        <v>0</v>
      </c>
      <c r="X120" s="130"/>
    </row>
    <row r="121" customFormat="false" ht="30" hidden="false" customHeight="false" outlineLevel="0" collapsed="false">
      <c r="A121" s="113" t="s">
        <v>498</v>
      </c>
      <c r="B121" s="113" t="n">
        <v>125</v>
      </c>
      <c r="C121" s="114" t="s">
        <v>499</v>
      </c>
      <c r="D121" s="114" t="s">
        <v>500</v>
      </c>
      <c r="E121" s="115"/>
      <c r="F121" s="116"/>
      <c r="G121" s="113" t="s">
        <v>498</v>
      </c>
      <c r="H121" s="117" t="n">
        <v>39771</v>
      </c>
      <c r="I121" s="118" t="n">
        <v>0</v>
      </c>
      <c r="J121" s="118" t="n">
        <v>12102.5</v>
      </c>
      <c r="K121" s="115" t="s">
        <v>501</v>
      </c>
      <c r="L121" s="119" t="n">
        <v>39980</v>
      </c>
      <c r="M121" s="120" t="n">
        <v>12102.5</v>
      </c>
      <c r="N121" s="121" t="s">
        <v>80</v>
      </c>
      <c r="O121" s="122" t="n">
        <v>1</v>
      </c>
      <c r="P121" s="123"/>
      <c r="Q121" s="120" t="n">
        <v>12102.5</v>
      </c>
      <c r="R121" s="124" t="n">
        <v>12102.5</v>
      </c>
      <c r="S121" s="124" t="n">
        <f aca="false">Q121-R121</f>
        <v>0</v>
      </c>
      <c r="T121" s="123"/>
      <c r="U121" s="128" t="n">
        <v>12102.5</v>
      </c>
      <c r="V121" s="129" t="n">
        <f aca="false">U121-Q121</f>
        <v>0</v>
      </c>
      <c r="W121" s="129" t="n">
        <f aca="false">U121-R121</f>
        <v>0</v>
      </c>
      <c r="X121" s="130"/>
    </row>
    <row r="122" customFormat="false" ht="30" hidden="false" customHeight="false" outlineLevel="0" collapsed="false">
      <c r="A122" s="113" t="s">
        <v>502</v>
      </c>
      <c r="B122" s="113" t="n">
        <v>179</v>
      </c>
      <c r="C122" s="137" t="s">
        <v>503</v>
      </c>
      <c r="D122" s="137" t="s">
        <v>504</v>
      </c>
      <c r="E122" s="115" t="s">
        <v>505</v>
      </c>
      <c r="F122" s="116" t="n">
        <v>39763</v>
      </c>
      <c r="G122" s="113" t="s">
        <v>502</v>
      </c>
      <c r="H122" s="117" t="n">
        <v>39855</v>
      </c>
      <c r="I122" s="124" t="n">
        <v>0</v>
      </c>
      <c r="J122" s="118" t="n">
        <v>92178.5</v>
      </c>
      <c r="K122" s="115" t="s">
        <v>506</v>
      </c>
      <c r="L122" s="116" t="n">
        <v>39947</v>
      </c>
      <c r="M122" s="120" t="n">
        <v>92178.5</v>
      </c>
      <c r="N122" s="113" t="s">
        <v>507</v>
      </c>
      <c r="O122" s="138"/>
      <c r="P122" s="123"/>
      <c r="Q122" s="120" t="n">
        <v>92178.5</v>
      </c>
      <c r="R122" s="124" t="n">
        <v>92178.5</v>
      </c>
      <c r="S122" s="124" t="n">
        <f aca="false">Q122-R122</f>
        <v>0</v>
      </c>
      <c r="T122" s="123"/>
      <c r="U122" s="128" t="n">
        <v>92178.5</v>
      </c>
      <c r="V122" s="129" t="n">
        <f aca="false">U122-Q122</f>
        <v>0</v>
      </c>
      <c r="W122" s="129" t="n">
        <f aca="false">U122-R122</f>
        <v>0</v>
      </c>
      <c r="X122" s="131"/>
    </row>
    <row r="123" customFormat="false" ht="30" hidden="false" customHeight="false" outlineLevel="0" collapsed="false">
      <c r="A123" s="113" t="s">
        <v>508</v>
      </c>
      <c r="B123" s="113" t="n">
        <v>167</v>
      </c>
      <c r="C123" s="114" t="s">
        <v>509</v>
      </c>
      <c r="D123" s="114" t="s">
        <v>510</v>
      </c>
      <c r="E123" s="115" t="s">
        <v>511</v>
      </c>
      <c r="F123" s="116" t="n">
        <v>39763</v>
      </c>
      <c r="G123" s="113"/>
      <c r="H123" s="117"/>
      <c r="I123" s="118"/>
      <c r="J123" s="118" t="n">
        <v>0</v>
      </c>
      <c r="K123" s="115"/>
      <c r="L123" s="119"/>
      <c r="M123" s="120"/>
      <c r="N123" s="121" t="s">
        <v>63</v>
      </c>
      <c r="O123" s="122"/>
      <c r="P123" s="123"/>
      <c r="Q123" s="120" t="n">
        <v>0</v>
      </c>
      <c r="R123" s="124" t="n">
        <v>0</v>
      </c>
      <c r="S123" s="124" t="n">
        <f aca="false">Q123-R123</f>
        <v>0</v>
      </c>
      <c r="T123" s="123"/>
      <c r="U123" s="128" t="n">
        <v>0</v>
      </c>
      <c r="V123" s="129" t="n">
        <f aca="false">U123-Q123</f>
        <v>0</v>
      </c>
      <c r="W123" s="129" t="n">
        <f aca="false">U123-R123</f>
        <v>0</v>
      </c>
      <c r="X123" s="130"/>
    </row>
    <row r="124" customFormat="false" ht="30" hidden="false" customHeight="false" outlineLevel="0" collapsed="false">
      <c r="A124" s="113" t="s">
        <v>512</v>
      </c>
      <c r="B124" s="113" t="s">
        <v>247</v>
      </c>
      <c r="C124" s="114" t="s">
        <v>513</v>
      </c>
      <c r="D124" s="114" t="s">
        <v>514</v>
      </c>
      <c r="E124" s="115" t="s">
        <v>515</v>
      </c>
      <c r="F124" s="116" t="n">
        <v>39770</v>
      </c>
      <c r="G124" s="113" t="s">
        <v>512</v>
      </c>
      <c r="H124" s="117" t="n">
        <v>39799</v>
      </c>
      <c r="I124" s="118" t="n">
        <v>0</v>
      </c>
      <c r="J124" s="118" t="n">
        <v>12140</v>
      </c>
      <c r="K124" s="115" t="s">
        <v>516</v>
      </c>
      <c r="L124" s="119" t="n">
        <v>39897</v>
      </c>
      <c r="M124" s="120" t="n">
        <v>12140</v>
      </c>
      <c r="N124" s="121" t="s">
        <v>80</v>
      </c>
      <c r="O124" s="122" t="n">
        <v>1</v>
      </c>
      <c r="P124" s="123"/>
      <c r="Q124" s="120" t="n">
        <v>12140</v>
      </c>
      <c r="R124" s="124" t="n">
        <v>12140</v>
      </c>
      <c r="S124" s="124" t="n">
        <f aca="false">Q124-R124</f>
        <v>0</v>
      </c>
      <c r="T124" s="123"/>
      <c r="U124" s="128" t="n">
        <v>12140</v>
      </c>
      <c r="V124" s="129" t="n">
        <f aca="false">U124-Q124</f>
        <v>0</v>
      </c>
      <c r="W124" s="129" t="n">
        <f aca="false">U124-R124</f>
        <v>0</v>
      </c>
      <c r="X124" s="130"/>
    </row>
    <row r="125" customFormat="false" ht="30" hidden="false" customHeight="false" outlineLevel="0" collapsed="false">
      <c r="A125" s="113" t="s">
        <v>517</v>
      </c>
      <c r="B125" s="113" t="n">
        <v>74</v>
      </c>
      <c r="C125" s="114" t="s">
        <v>518</v>
      </c>
      <c r="D125" s="114" t="s">
        <v>519</v>
      </c>
      <c r="E125" s="115" t="s">
        <v>520</v>
      </c>
      <c r="F125" s="116" t="n">
        <v>39750</v>
      </c>
      <c r="G125" s="113"/>
      <c r="H125" s="117"/>
      <c r="I125" s="118"/>
      <c r="J125" s="118" t="n">
        <v>0</v>
      </c>
      <c r="K125" s="115"/>
      <c r="L125" s="119"/>
      <c r="M125" s="120"/>
      <c r="N125" s="121" t="s">
        <v>63</v>
      </c>
      <c r="O125" s="122"/>
      <c r="P125" s="123"/>
      <c r="Q125" s="120" t="n">
        <v>0</v>
      </c>
      <c r="R125" s="124" t="n">
        <v>0</v>
      </c>
      <c r="S125" s="124" t="n">
        <f aca="false">Q125-R125</f>
        <v>0</v>
      </c>
      <c r="T125" s="123"/>
      <c r="U125" s="128" t="n">
        <v>0</v>
      </c>
      <c r="V125" s="129" t="n">
        <f aca="false">U125-Q125</f>
        <v>0</v>
      </c>
      <c r="W125" s="129" t="n">
        <f aca="false">U125-R125</f>
        <v>0</v>
      </c>
      <c r="X125" s="130"/>
    </row>
    <row r="126" customFormat="false" ht="15" hidden="false" customHeight="false" outlineLevel="0" collapsed="false">
      <c r="A126" s="113" t="s">
        <v>521</v>
      </c>
      <c r="B126" s="113" t="n">
        <v>100</v>
      </c>
      <c r="C126" s="114" t="s">
        <v>522</v>
      </c>
      <c r="D126" s="114" t="s">
        <v>523</v>
      </c>
      <c r="E126" s="115"/>
      <c r="F126" s="116"/>
      <c r="G126" s="113"/>
      <c r="H126" s="117"/>
      <c r="I126" s="118"/>
      <c r="J126" s="118" t="n">
        <v>0</v>
      </c>
      <c r="K126" s="115"/>
      <c r="L126" s="119"/>
      <c r="M126" s="120"/>
      <c r="N126" s="121" t="s">
        <v>201</v>
      </c>
      <c r="O126" s="122"/>
      <c r="P126" s="123"/>
      <c r="Q126" s="120" t="n">
        <v>0</v>
      </c>
      <c r="R126" s="124" t="n">
        <v>0</v>
      </c>
      <c r="S126" s="124" t="n">
        <f aca="false">Q126-R126</f>
        <v>0</v>
      </c>
      <c r="T126" s="123"/>
      <c r="U126" s="128" t="n">
        <v>0</v>
      </c>
      <c r="V126" s="129" t="n">
        <f aca="false">U126-Q126</f>
        <v>0</v>
      </c>
      <c r="W126" s="129" t="n">
        <f aca="false">U126-R126</f>
        <v>0</v>
      </c>
      <c r="X126" s="130"/>
    </row>
    <row r="127" customFormat="false" ht="30" hidden="false" customHeight="false" outlineLevel="0" collapsed="false">
      <c r="A127" s="113" t="s">
        <v>524</v>
      </c>
      <c r="B127" s="113" t="n">
        <v>242</v>
      </c>
      <c r="C127" s="114" t="s">
        <v>525</v>
      </c>
      <c r="D127" s="114" t="s">
        <v>526</v>
      </c>
      <c r="E127" s="115" t="s">
        <v>527</v>
      </c>
      <c r="F127" s="116" t="n">
        <v>39850</v>
      </c>
      <c r="G127" s="113" t="s">
        <v>524</v>
      </c>
      <c r="H127" s="117" t="n">
        <v>39869</v>
      </c>
      <c r="I127" s="118" t="n">
        <v>0</v>
      </c>
      <c r="J127" s="118" t="n">
        <v>0</v>
      </c>
      <c r="K127" s="115"/>
      <c r="L127" s="119"/>
      <c r="M127" s="120"/>
      <c r="N127" s="121" t="s">
        <v>63</v>
      </c>
      <c r="O127" s="122" t="n">
        <v>0</v>
      </c>
      <c r="P127" s="123"/>
      <c r="Q127" s="120" t="n">
        <v>0</v>
      </c>
      <c r="R127" s="124" t="n">
        <v>0</v>
      </c>
      <c r="S127" s="124" t="n">
        <f aca="false">Q127-R127</f>
        <v>0</v>
      </c>
      <c r="T127" s="123"/>
      <c r="U127" s="128" t="n">
        <v>0</v>
      </c>
      <c r="V127" s="129" t="n">
        <f aca="false">U127-Q127</f>
        <v>0</v>
      </c>
      <c r="W127" s="129" t="n">
        <f aca="false">U127-R127</f>
        <v>0</v>
      </c>
      <c r="X127" s="130"/>
    </row>
    <row r="128" customFormat="false" ht="30" hidden="false" customHeight="false" outlineLevel="0" collapsed="false">
      <c r="A128" s="113" t="s">
        <v>528</v>
      </c>
      <c r="B128" s="113" t="n">
        <v>228</v>
      </c>
      <c r="C128" s="114" t="s">
        <v>529</v>
      </c>
      <c r="D128" s="114" t="s">
        <v>530</v>
      </c>
      <c r="E128" s="115" t="s">
        <v>531</v>
      </c>
      <c r="F128" s="116" t="n">
        <v>39848</v>
      </c>
      <c r="G128" s="113" t="s">
        <v>528</v>
      </c>
      <c r="H128" s="117" t="n">
        <v>39927</v>
      </c>
      <c r="I128" s="118" t="n">
        <v>0</v>
      </c>
      <c r="J128" s="118" t="n">
        <v>0</v>
      </c>
      <c r="K128" s="115"/>
      <c r="L128" s="119"/>
      <c r="M128" s="120"/>
      <c r="N128" s="121" t="s">
        <v>63</v>
      </c>
      <c r="O128" s="122" t="n">
        <v>0</v>
      </c>
      <c r="P128" s="123"/>
      <c r="Q128" s="120" t="n">
        <v>0</v>
      </c>
      <c r="R128" s="124" t="n">
        <v>0</v>
      </c>
      <c r="S128" s="124" t="n">
        <f aca="false">Q128-R128</f>
        <v>0</v>
      </c>
      <c r="T128" s="123"/>
      <c r="U128" s="128" t="n">
        <v>0</v>
      </c>
      <c r="V128" s="129" t="n">
        <f aca="false">U128-Q128</f>
        <v>0</v>
      </c>
      <c r="W128" s="129" t="n">
        <f aca="false">U128-R128</f>
        <v>0</v>
      </c>
      <c r="X128" s="130"/>
    </row>
    <row r="129" customFormat="false" ht="60" hidden="false" customHeight="false" outlineLevel="0" collapsed="false">
      <c r="A129" s="113" t="s">
        <v>532</v>
      </c>
      <c r="B129" s="113"/>
      <c r="C129" s="114" t="s">
        <v>533</v>
      </c>
      <c r="D129" s="114" t="s">
        <v>534</v>
      </c>
      <c r="E129" s="115"/>
      <c r="F129" s="116"/>
      <c r="G129" s="113"/>
      <c r="H129" s="117"/>
      <c r="I129" s="118"/>
      <c r="J129" s="118" t="n">
        <v>0</v>
      </c>
      <c r="K129" s="115"/>
      <c r="L129" s="119"/>
      <c r="M129" s="120"/>
      <c r="N129" s="121" t="s">
        <v>68</v>
      </c>
      <c r="O129" s="122"/>
      <c r="P129" s="123"/>
      <c r="Q129" s="120" t="n">
        <v>0</v>
      </c>
      <c r="R129" s="124" t="n">
        <v>0</v>
      </c>
      <c r="S129" s="124" t="n">
        <f aca="false">Q129-R129</f>
        <v>0</v>
      </c>
      <c r="T129" s="123"/>
      <c r="U129" s="128" t="n">
        <v>0</v>
      </c>
      <c r="V129" s="129" t="n">
        <f aca="false">U129-Q129</f>
        <v>0</v>
      </c>
      <c r="W129" s="129" t="n">
        <f aca="false">U129-R129</f>
        <v>0</v>
      </c>
      <c r="X129" s="130"/>
    </row>
    <row r="130" customFormat="false" ht="60" hidden="false" customHeight="false" outlineLevel="0" collapsed="false">
      <c r="A130" s="113" t="s">
        <v>535</v>
      </c>
      <c r="B130" s="113"/>
      <c r="C130" s="114" t="s">
        <v>536</v>
      </c>
      <c r="D130" s="114" t="s">
        <v>537</v>
      </c>
      <c r="E130" s="115"/>
      <c r="F130" s="116"/>
      <c r="G130" s="113"/>
      <c r="H130" s="117"/>
      <c r="I130" s="118"/>
      <c r="J130" s="118" t="n">
        <v>0</v>
      </c>
      <c r="K130" s="115"/>
      <c r="L130" s="119"/>
      <c r="M130" s="120"/>
      <c r="N130" s="121" t="s">
        <v>68</v>
      </c>
      <c r="O130" s="122"/>
      <c r="P130" s="123"/>
      <c r="Q130" s="120" t="n">
        <v>0</v>
      </c>
      <c r="R130" s="124" t="n">
        <v>0</v>
      </c>
      <c r="S130" s="124" t="n">
        <f aca="false">Q130-R130</f>
        <v>0</v>
      </c>
      <c r="T130" s="123"/>
      <c r="U130" s="128" t="n">
        <v>0</v>
      </c>
      <c r="V130" s="129" t="n">
        <f aca="false">U130-Q130</f>
        <v>0</v>
      </c>
      <c r="W130" s="129" t="n">
        <f aca="false">U130-R130</f>
        <v>0</v>
      </c>
      <c r="X130" s="130"/>
    </row>
    <row r="131" customFormat="false" ht="30" hidden="false" customHeight="false" outlineLevel="0" collapsed="false">
      <c r="A131" s="113" t="s">
        <v>538</v>
      </c>
      <c r="B131" s="113"/>
      <c r="C131" s="114" t="s">
        <v>539</v>
      </c>
      <c r="D131" s="114"/>
      <c r="E131" s="115"/>
      <c r="F131" s="116"/>
      <c r="G131" s="113" t="s">
        <v>538</v>
      </c>
      <c r="H131" s="117"/>
      <c r="I131" s="118"/>
      <c r="J131" s="118" t="n">
        <v>0</v>
      </c>
      <c r="K131" s="115"/>
      <c r="L131" s="119"/>
      <c r="M131" s="120"/>
      <c r="N131" s="121" t="s">
        <v>68</v>
      </c>
      <c r="O131" s="122"/>
      <c r="P131" s="123"/>
      <c r="Q131" s="120" t="n">
        <v>0</v>
      </c>
      <c r="R131" s="124" t="n">
        <v>0</v>
      </c>
      <c r="S131" s="124" t="n">
        <f aca="false">Q131-R131</f>
        <v>0</v>
      </c>
      <c r="T131" s="123"/>
      <c r="U131" s="128" t="n">
        <v>0</v>
      </c>
      <c r="V131" s="129" t="n">
        <f aca="false">U131-Q131</f>
        <v>0</v>
      </c>
      <c r="W131" s="129" t="n">
        <f aca="false">U131-R131</f>
        <v>0</v>
      </c>
      <c r="X131" s="130"/>
    </row>
    <row r="132" customFormat="false" ht="30" hidden="false" customHeight="false" outlineLevel="0" collapsed="false">
      <c r="A132" s="113" t="s">
        <v>540</v>
      </c>
      <c r="B132" s="113"/>
      <c r="C132" s="114" t="s">
        <v>541</v>
      </c>
      <c r="D132" s="114"/>
      <c r="E132" s="115"/>
      <c r="F132" s="116"/>
      <c r="G132" s="113"/>
      <c r="H132" s="117"/>
      <c r="I132" s="118"/>
      <c r="J132" s="118" t="n">
        <v>0</v>
      </c>
      <c r="K132" s="115"/>
      <c r="L132" s="119"/>
      <c r="M132" s="120"/>
      <c r="N132" s="121" t="s">
        <v>68</v>
      </c>
      <c r="O132" s="122"/>
      <c r="P132" s="123"/>
      <c r="Q132" s="120" t="n">
        <v>0</v>
      </c>
      <c r="R132" s="124" t="n">
        <v>0</v>
      </c>
      <c r="S132" s="124" t="n">
        <f aca="false">Q132-R132</f>
        <v>0</v>
      </c>
      <c r="T132" s="123"/>
      <c r="U132" s="128" t="n">
        <v>0</v>
      </c>
      <c r="V132" s="129" t="n">
        <f aca="false">U132-Q132</f>
        <v>0</v>
      </c>
      <c r="W132" s="129" t="n">
        <f aca="false">U132-R132</f>
        <v>0</v>
      </c>
      <c r="X132" s="130"/>
    </row>
    <row r="133" customFormat="false" ht="45" hidden="false" customHeight="false" outlineLevel="0" collapsed="false">
      <c r="A133" s="113" t="s">
        <v>542</v>
      </c>
      <c r="B133" s="113" t="n">
        <v>269</v>
      </c>
      <c r="C133" s="114" t="s">
        <v>543</v>
      </c>
      <c r="D133" s="114"/>
      <c r="E133" s="115" t="s">
        <v>544</v>
      </c>
      <c r="F133" s="116" t="n">
        <v>39821</v>
      </c>
      <c r="G133" s="113" t="s">
        <v>542</v>
      </c>
      <c r="H133" s="117" t="n">
        <v>39842</v>
      </c>
      <c r="I133" s="118" t="n">
        <v>0</v>
      </c>
      <c r="J133" s="118" t="n">
        <f aca="false">316075.5-41390+41390</f>
        <v>316075.5</v>
      </c>
      <c r="K133" s="139" t="s">
        <v>545</v>
      </c>
      <c r="L133" s="119" t="n">
        <v>39867</v>
      </c>
      <c r="M133" s="120" t="n">
        <v>316075</v>
      </c>
      <c r="N133" s="121" t="s">
        <v>80</v>
      </c>
      <c r="O133" s="122" t="n">
        <v>1</v>
      </c>
      <c r="P133" s="123" t="s">
        <v>546</v>
      </c>
      <c r="Q133" s="120" t="n">
        <v>316075</v>
      </c>
      <c r="R133" s="124" t="n">
        <v>316075</v>
      </c>
      <c r="S133" s="124" t="n">
        <f aca="false">Q133-R133</f>
        <v>0</v>
      </c>
      <c r="T133" s="123"/>
      <c r="U133" s="128" t="n">
        <v>316075</v>
      </c>
      <c r="V133" s="129" t="n">
        <f aca="false">U133-Q133</f>
        <v>0</v>
      </c>
      <c r="W133" s="129" t="n">
        <f aca="false">U133-R133</f>
        <v>0</v>
      </c>
      <c r="X133" s="131" t="s">
        <v>547</v>
      </c>
    </row>
    <row r="134" customFormat="false" ht="30" hidden="false" customHeight="false" outlineLevel="0" collapsed="false">
      <c r="A134" s="113" t="s">
        <v>548</v>
      </c>
      <c r="B134" s="113" t="n">
        <v>271</v>
      </c>
      <c r="C134" s="114" t="s">
        <v>549</v>
      </c>
      <c r="D134" s="114" t="s">
        <v>550</v>
      </c>
      <c r="E134" s="115" t="s">
        <v>551</v>
      </c>
      <c r="F134" s="116" t="n">
        <v>39821</v>
      </c>
      <c r="G134" s="113" t="s">
        <v>548</v>
      </c>
      <c r="H134" s="117" t="n">
        <v>39842</v>
      </c>
      <c r="I134" s="118" t="n">
        <v>0</v>
      </c>
      <c r="J134" s="118" t="n">
        <v>17125.5</v>
      </c>
      <c r="K134" s="115" t="s">
        <v>552</v>
      </c>
      <c r="L134" s="119" t="n">
        <v>39867</v>
      </c>
      <c r="M134" s="120" t="n">
        <v>17125.5</v>
      </c>
      <c r="N134" s="121" t="s">
        <v>80</v>
      </c>
      <c r="O134" s="122" t="n">
        <v>1</v>
      </c>
      <c r="P134" s="123"/>
      <c r="Q134" s="120" t="n">
        <v>17125.5</v>
      </c>
      <c r="R134" s="124" t="n">
        <v>17125.5</v>
      </c>
      <c r="S134" s="124" t="n">
        <f aca="false">Q134-R134</f>
        <v>0</v>
      </c>
      <c r="T134" s="123"/>
      <c r="U134" s="128" t="n">
        <v>17125.5</v>
      </c>
      <c r="V134" s="129" t="n">
        <f aca="false">U134-Q134</f>
        <v>0</v>
      </c>
      <c r="W134" s="129" t="n">
        <f aca="false">U134-R134</f>
        <v>0</v>
      </c>
      <c r="X134" s="130"/>
    </row>
    <row r="135" customFormat="false" ht="45" hidden="false" customHeight="false" outlineLevel="0" collapsed="false">
      <c r="A135" s="113" t="s">
        <v>553</v>
      </c>
      <c r="B135" s="113" t="n">
        <v>244</v>
      </c>
      <c r="C135" s="114" t="s">
        <v>554</v>
      </c>
      <c r="D135" s="140" t="s">
        <v>555</v>
      </c>
      <c r="E135" s="115" t="s">
        <v>556</v>
      </c>
      <c r="F135" s="116" t="n">
        <v>39850</v>
      </c>
      <c r="G135" s="113" t="s">
        <v>553</v>
      </c>
      <c r="H135" s="117" t="n">
        <v>39842</v>
      </c>
      <c r="I135" s="118" t="n">
        <v>0</v>
      </c>
      <c r="J135" s="118" t="n">
        <v>14265</v>
      </c>
      <c r="K135" s="115" t="s">
        <v>557</v>
      </c>
      <c r="L135" s="119" t="n">
        <v>40156</v>
      </c>
      <c r="M135" s="120" t="n">
        <v>14265</v>
      </c>
      <c r="N135" s="121" t="s">
        <v>68</v>
      </c>
      <c r="O135" s="122" t="n">
        <v>1</v>
      </c>
      <c r="P135" s="123" t="s">
        <v>546</v>
      </c>
      <c r="Q135" s="120" t="n">
        <v>14265</v>
      </c>
      <c r="R135" s="124" t="n">
        <v>14265</v>
      </c>
      <c r="S135" s="124" t="n">
        <f aca="false">Q135-R135</f>
        <v>0</v>
      </c>
      <c r="T135" s="123"/>
      <c r="U135" s="128" t="n">
        <v>14265</v>
      </c>
      <c r="V135" s="129" t="n">
        <f aca="false">U135-Q135</f>
        <v>0</v>
      </c>
      <c r="W135" s="129" t="n">
        <f aca="false">U135-R135</f>
        <v>0</v>
      </c>
      <c r="X135" s="130"/>
    </row>
    <row r="136" customFormat="false" ht="30" hidden="false" customHeight="false" outlineLevel="0" collapsed="false">
      <c r="A136" s="113" t="s">
        <v>558</v>
      </c>
      <c r="B136" s="113"/>
      <c r="C136" s="114" t="s">
        <v>559</v>
      </c>
      <c r="D136" s="114"/>
      <c r="E136" s="115"/>
      <c r="F136" s="116"/>
      <c r="G136" s="113"/>
      <c r="H136" s="117"/>
      <c r="I136" s="118"/>
      <c r="J136" s="118" t="n">
        <v>0</v>
      </c>
      <c r="K136" s="115"/>
      <c r="L136" s="119"/>
      <c r="M136" s="120"/>
      <c r="N136" s="121" t="s">
        <v>88</v>
      </c>
      <c r="O136" s="122"/>
      <c r="P136" s="123"/>
      <c r="Q136" s="120" t="n">
        <v>0</v>
      </c>
      <c r="R136" s="124" t="n">
        <v>0</v>
      </c>
      <c r="S136" s="124" t="n">
        <f aca="false">Q136-R136</f>
        <v>0</v>
      </c>
      <c r="T136" s="123"/>
      <c r="U136" s="128" t="n">
        <v>0</v>
      </c>
      <c r="V136" s="129" t="n">
        <f aca="false">U136-Q136</f>
        <v>0</v>
      </c>
      <c r="W136" s="129" t="n">
        <f aca="false">U136-R136</f>
        <v>0</v>
      </c>
      <c r="X136" s="130"/>
    </row>
    <row r="137" customFormat="false" ht="45" hidden="false" customHeight="false" outlineLevel="0" collapsed="false">
      <c r="A137" s="113" t="s">
        <v>560</v>
      </c>
      <c r="B137" s="113" t="n">
        <v>273</v>
      </c>
      <c r="C137" s="114" t="s">
        <v>561</v>
      </c>
      <c r="D137" s="114"/>
      <c r="E137" s="115" t="s">
        <v>562</v>
      </c>
      <c r="F137" s="116" t="n">
        <v>39832</v>
      </c>
      <c r="G137" s="113" t="s">
        <v>560</v>
      </c>
      <c r="H137" s="117" t="n">
        <v>39869</v>
      </c>
      <c r="I137" s="118" t="n">
        <v>0</v>
      </c>
      <c r="J137" s="118" t="n">
        <v>0</v>
      </c>
      <c r="K137" s="115"/>
      <c r="L137" s="119"/>
      <c r="M137" s="120" t="n">
        <v>0</v>
      </c>
      <c r="N137" s="121" t="s">
        <v>63</v>
      </c>
      <c r="O137" s="122" t="n">
        <v>0</v>
      </c>
      <c r="P137" s="123"/>
      <c r="Q137" s="120" t="n">
        <v>0</v>
      </c>
      <c r="R137" s="124" t="n">
        <v>0</v>
      </c>
      <c r="S137" s="124" t="n">
        <f aca="false">Q137-R137</f>
        <v>0</v>
      </c>
      <c r="T137" s="123"/>
      <c r="U137" s="128" t="n">
        <v>0</v>
      </c>
      <c r="V137" s="129" t="n">
        <f aca="false">U137-Q137</f>
        <v>0</v>
      </c>
      <c r="W137" s="129" t="n">
        <f aca="false">U137-R137</f>
        <v>0</v>
      </c>
      <c r="X137" s="130"/>
    </row>
    <row r="138" customFormat="false" ht="45" hidden="false" customHeight="false" outlineLevel="0" collapsed="false">
      <c r="A138" s="113" t="s">
        <v>563</v>
      </c>
      <c r="B138" s="113" t="n">
        <v>375</v>
      </c>
      <c r="C138" s="114" t="s">
        <v>564</v>
      </c>
      <c r="D138" s="114" t="s">
        <v>565</v>
      </c>
      <c r="E138" s="115" t="s">
        <v>566</v>
      </c>
      <c r="F138" s="116" t="n">
        <v>39842</v>
      </c>
      <c r="G138" s="113" t="s">
        <v>563</v>
      </c>
      <c r="H138" s="117" t="n">
        <v>39853</v>
      </c>
      <c r="I138" s="118" t="n">
        <v>0</v>
      </c>
      <c r="J138" s="118" t="n">
        <v>48438</v>
      </c>
      <c r="K138" s="115" t="s">
        <v>567</v>
      </c>
      <c r="L138" s="119" t="n">
        <v>39972</v>
      </c>
      <c r="M138" s="120" t="n">
        <v>48438</v>
      </c>
      <c r="N138" s="121" t="s">
        <v>80</v>
      </c>
      <c r="O138" s="122" t="n">
        <v>1</v>
      </c>
      <c r="P138" s="123"/>
      <c r="Q138" s="120" t="n">
        <v>48438</v>
      </c>
      <c r="R138" s="124" t="n">
        <v>48438</v>
      </c>
      <c r="S138" s="124" t="n">
        <f aca="false">Q138-R138</f>
        <v>0</v>
      </c>
      <c r="T138" s="123"/>
      <c r="U138" s="128" t="n">
        <v>48438</v>
      </c>
      <c r="V138" s="129" t="n">
        <f aca="false">U138-Q138</f>
        <v>0</v>
      </c>
      <c r="W138" s="129" t="n">
        <f aca="false">U138-R138</f>
        <v>0</v>
      </c>
      <c r="X138" s="130"/>
    </row>
    <row r="139" customFormat="false" ht="30" hidden="false" customHeight="false" outlineLevel="0" collapsed="false">
      <c r="A139" s="113" t="s">
        <v>568</v>
      </c>
      <c r="B139" s="113" t="n">
        <v>257</v>
      </c>
      <c r="C139" s="114" t="s">
        <v>569</v>
      </c>
      <c r="D139" s="114"/>
      <c r="E139" s="115" t="s">
        <v>570</v>
      </c>
      <c r="F139" s="116" t="n">
        <v>39798</v>
      </c>
      <c r="G139" s="113" t="s">
        <v>568</v>
      </c>
      <c r="H139" s="117" t="n">
        <v>39854</v>
      </c>
      <c r="I139" s="118" t="n">
        <v>0</v>
      </c>
      <c r="J139" s="118" t="n">
        <v>1384</v>
      </c>
      <c r="K139" s="115" t="s">
        <v>571</v>
      </c>
      <c r="L139" s="119" t="n">
        <v>39926</v>
      </c>
      <c r="M139" s="120" t="n">
        <v>1384</v>
      </c>
      <c r="N139" s="121" t="s">
        <v>80</v>
      </c>
      <c r="O139" s="122" t="n">
        <v>1</v>
      </c>
      <c r="P139" s="123"/>
      <c r="Q139" s="120" t="n">
        <v>1384</v>
      </c>
      <c r="R139" s="124" t="n">
        <v>1384</v>
      </c>
      <c r="S139" s="124" t="n">
        <f aca="false">Q139-R139</f>
        <v>0</v>
      </c>
      <c r="T139" s="123"/>
      <c r="U139" s="128" t="n">
        <v>1384</v>
      </c>
      <c r="V139" s="129" t="n">
        <f aca="false">U139-Q139</f>
        <v>0</v>
      </c>
      <c r="W139" s="129" t="n">
        <f aca="false">U139-R139</f>
        <v>0</v>
      </c>
      <c r="X139" s="130"/>
    </row>
    <row r="140" customFormat="false" ht="30" hidden="false" customHeight="false" outlineLevel="0" collapsed="false">
      <c r="A140" s="113" t="s">
        <v>572</v>
      </c>
      <c r="B140" s="113" t="n">
        <v>501</v>
      </c>
      <c r="C140" s="114" t="s">
        <v>573</v>
      </c>
      <c r="D140" s="114"/>
      <c r="E140" s="115" t="s">
        <v>574</v>
      </c>
      <c r="F140" s="116" t="s">
        <v>575</v>
      </c>
      <c r="G140" s="113" t="s">
        <v>572</v>
      </c>
      <c r="H140" s="117" t="n">
        <v>39857</v>
      </c>
      <c r="I140" s="118" t="n">
        <v>0</v>
      </c>
      <c r="J140" s="118" t="n">
        <v>7248</v>
      </c>
      <c r="K140" s="115" t="s">
        <v>576</v>
      </c>
      <c r="L140" s="119" t="n">
        <v>40157</v>
      </c>
      <c r="M140" s="120" t="n">
        <v>7248</v>
      </c>
      <c r="N140" s="121" t="s">
        <v>80</v>
      </c>
      <c r="O140" s="122" t="n">
        <v>1</v>
      </c>
      <c r="P140" s="123"/>
      <c r="Q140" s="120" t="n">
        <v>7248</v>
      </c>
      <c r="R140" s="124" t="n">
        <v>7248</v>
      </c>
      <c r="S140" s="124" t="n">
        <f aca="false">Q140-R140</f>
        <v>0</v>
      </c>
      <c r="T140" s="123"/>
      <c r="U140" s="128" t="n">
        <v>7248</v>
      </c>
      <c r="V140" s="129" t="n">
        <f aca="false">U140-Q140</f>
        <v>0</v>
      </c>
      <c r="W140" s="129" t="n">
        <f aca="false">U140-R140</f>
        <v>0</v>
      </c>
      <c r="X140" s="130"/>
    </row>
    <row r="141" customFormat="false" ht="45" hidden="false" customHeight="false" outlineLevel="0" collapsed="false">
      <c r="A141" s="113" t="s">
        <v>577</v>
      </c>
      <c r="B141" s="113" t="s">
        <v>578</v>
      </c>
      <c r="C141" s="114" t="s">
        <v>579</v>
      </c>
      <c r="D141" s="114"/>
      <c r="E141" s="115" t="s">
        <v>580</v>
      </c>
      <c r="F141" s="116" t="n">
        <v>39797</v>
      </c>
      <c r="G141" s="113" t="s">
        <v>577</v>
      </c>
      <c r="H141" s="117" t="n">
        <v>39854</v>
      </c>
      <c r="I141" s="118" t="n">
        <v>0</v>
      </c>
      <c r="J141" s="118" t="n">
        <v>61463</v>
      </c>
      <c r="K141" s="115" t="s">
        <v>581</v>
      </c>
      <c r="L141" s="119" t="n">
        <v>39948</v>
      </c>
      <c r="M141" s="120" t="n">
        <v>61463</v>
      </c>
      <c r="N141" s="121" t="s">
        <v>80</v>
      </c>
      <c r="O141" s="122" t="n">
        <v>1</v>
      </c>
      <c r="P141" s="123"/>
      <c r="Q141" s="120" t="n">
        <v>61463</v>
      </c>
      <c r="R141" s="124" t="n">
        <v>61463</v>
      </c>
      <c r="S141" s="124" t="n">
        <f aca="false">Q141-R141</f>
        <v>0</v>
      </c>
      <c r="T141" s="123"/>
      <c r="U141" s="128" t="n">
        <v>61463</v>
      </c>
      <c r="V141" s="129" t="n">
        <f aca="false">U141-Q141</f>
        <v>0</v>
      </c>
      <c r="W141" s="129" t="n">
        <f aca="false">U141-R141</f>
        <v>0</v>
      </c>
      <c r="X141" s="130"/>
    </row>
    <row r="142" customFormat="false" ht="15" hidden="false" customHeight="false" outlineLevel="0" collapsed="false">
      <c r="A142" s="113" t="s">
        <v>582</v>
      </c>
      <c r="B142" s="113" t="n">
        <v>258</v>
      </c>
      <c r="C142" s="114" t="s">
        <v>583</v>
      </c>
      <c r="D142" s="114"/>
      <c r="E142" s="115" t="s">
        <v>584</v>
      </c>
      <c r="F142" s="116" t="n">
        <v>39798</v>
      </c>
      <c r="G142" s="113" t="s">
        <v>582</v>
      </c>
      <c r="H142" s="117" t="n">
        <v>39868</v>
      </c>
      <c r="I142" s="118" t="n">
        <v>0</v>
      </c>
      <c r="J142" s="118" t="n">
        <v>40541.5</v>
      </c>
      <c r="K142" s="115" t="s">
        <v>585</v>
      </c>
      <c r="L142" s="119" t="n">
        <v>39996</v>
      </c>
      <c r="M142" s="120" t="n">
        <v>40541.5</v>
      </c>
      <c r="N142" s="121" t="s">
        <v>80</v>
      </c>
      <c r="O142" s="122" t="n">
        <v>1</v>
      </c>
      <c r="P142" s="123"/>
      <c r="Q142" s="120" t="n">
        <v>40541.5</v>
      </c>
      <c r="R142" s="124" t="n">
        <v>40541.5</v>
      </c>
      <c r="S142" s="124" t="n">
        <f aca="false">Q142-R142</f>
        <v>0</v>
      </c>
      <c r="T142" s="123"/>
      <c r="U142" s="128" t="n">
        <v>40541.5</v>
      </c>
      <c r="V142" s="129" t="n">
        <f aca="false">U142-Q142</f>
        <v>0</v>
      </c>
      <c r="W142" s="129" t="n">
        <f aca="false">U142-R142</f>
        <v>0</v>
      </c>
      <c r="X142" s="130"/>
    </row>
    <row r="143" customFormat="false" ht="30" hidden="false" customHeight="false" outlineLevel="0" collapsed="false">
      <c r="A143" s="113" t="s">
        <v>586</v>
      </c>
      <c r="B143" s="113" t="n">
        <v>258</v>
      </c>
      <c r="C143" s="114" t="s">
        <v>587</v>
      </c>
      <c r="D143" s="114" t="s">
        <v>588</v>
      </c>
      <c r="E143" s="115" t="s">
        <v>589</v>
      </c>
      <c r="F143" s="116" t="n">
        <v>40353</v>
      </c>
      <c r="G143" s="113" t="s">
        <v>586</v>
      </c>
      <c r="H143" s="117" t="n">
        <v>40379</v>
      </c>
      <c r="I143" s="118" t="n">
        <v>0</v>
      </c>
      <c r="J143" s="118" t="n">
        <v>4378</v>
      </c>
      <c r="K143" s="115" t="s">
        <v>590</v>
      </c>
      <c r="L143" s="119" t="n">
        <v>40449</v>
      </c>
      <c r="M143" s="120" t="n">
        <v>4378</v>
      </c>
      <c r="N143" s="121" t="s">
        <v>80</v>
      </c>
      <c r="O143" s="122" t="n">
        <v>1</v>
      </c>
      <c r="P143" s="123"/>
      <c r="Q143" s="120" t="n">
        <v>4378</v>
      </c>
      <c r="R143" s="124" t="n">
        <v>4378</v>
      </c>
      <c r="S143" s="124" t="n">
        <f aca="false">Q143-R143</f>
        <v>0</v>
      </c>
      <c r="T143" s="123"/>
      <c r="U143" s="128" t="n">
        <v>4378</v>
      </c>
      <c r="V143" s="129" t="n">
        <f aca="false">U143-Q143</f>
        <v>0</v>
      </c>
      <c r="W143" s="129" t="n">
        <f aca="false">U143-R143</f>
        <v>0</v>
      </c>
      <c r="X143" s="130"/>
    </row>
    <row r="144" customFormat="false" ht="30" hidden="false" customHeight="false" outlineLevel="0" collapsed="false">
      <c r="A144" s="113" t="s">
        <v>591</v>
      </c>
      <c r="B144" s="113" t="n">
        <v>275</v>
      </c>
      <c r="C144" s="114" t="s">
        <v>592</v>
      </c>
      <c r="D144" s="114"/>
      <c r="E144" s="115" t="s">
        <v>593</v>
      </c>
      <c r="F144" s="116" t="n">
        <v>39833</v>
      </c>
      <c r="G144" s="113" t="s">
        <v>591</v>
      </c>
      <c r="H144" s="117" t="n">
        <v>39864</v>
      </c>
      <c r="I144" s="118" t="n">
        <v>0</v>
      </c>
      <c r="J144" s="118" t="n">
        <v>5432</v>
      </c>
      <c r="K144" s="115" t="s">
        <v>594</v>
      </c>
      <c r="L144" s="119" t="n">
        <v>39961</v>
      </c>
      <c r="M144" s="120" t="n">
        <v>5432</v>
      </c>
      <c r="N144" s="121" t="s">
        <v>80</v>
      </c>
      <c r="O144" s="122" t="n">
        <v>1</v>
      </c>
      <c r="P144" s="123"/>
      <c r="Q144" s="120" t="n">
        <v>5432</v>
      </c>
      <c r="R144" s="124" t="n">
        <v>5432</v>
      </c>
      <c r="S144" s="124" t="n">
        <f aca="false">Q144-R144</f>
        <v>0</v>
      </c>
      <c r="T144" s="123"/>
      <c r="U144" s="128" t="n">
        <v>5432</v>
      </c>
      <c r="V144" s="129" t="n">
        <f aca="false">U144-Q144</f>
        <v>0</v>
      </c>
      <c r="W144" s="129" t="n">
        <f aca="false">U144-R144</f>
        <v>0</v>
      </c>
      <c r="X144" s="130"/>
    </row>
    <row r="145" customFormat="false" ht="15" hidden="false" customHeight="false" outlineLevel="0" collapsed="false">
      <c r="A145" s="113" t="s">
        <v>595</v>
      </c>
      <c r="B145" s="113" t="n">
        <v>320</v>
      </c>
      <c r="C145" s="114" t="s">
        <v>596</v>
      </c>
      <c r="D145" s="114"/>
      <c r="E145" s="115" t="s">
        <v>597</v>
      </c>
      <c r="F145" s="116" t="n">
        <v>39868</v>
      </c>
      <c r="G145" s="113" t="s">
        <v>595</v>
      </c>
      <c r="H145" s="117" t="n">
        <v>39870</v>
      </c>
      <c r="I145" s="118" t="n">
        <v>0</v>
      </c>
      <c r="J145" s="118" t="n">
        <v>0</v>
      </c>
      <c r="K145" s="115"/>
      <c r="L145" s="119"/>
      <c r="M145" s="120"/>
      <c r="N145" s="121" t="s">
        <v>63</v>
      </c>
      <c r="O145" s="122" t="n">
        <v>1</v>
      </c>
      <c r="P145" s="123"/>
      <c r="Q145" s="120" t="n">
        <v>0</v>
      </c>
      <c r="R145" s="124" t="n">
        <v>0</v>
      </c>
      <c r="S145" s="124" t="n">
        <f aca="false">Q145-R145</f>
        <v>0</v>
      </c>
      <c r="T145" s="123"/>
      <c r="U145" s="128" t="n">
        <v>0</v>
      </c>
      <c r="V145" s="129" t="n">
        <f aca="false">U145-Q145</f>
        <v>0</v>
      </c>
      <c r="W145" s="129" t="n">
        <f aca="false">U145-R145</f>
        <v>0</v>
      </c>
      <c r="X145" s="130"/>
    </row>
    <row r="146" customFormat="false" ht="45" hidden="false" customHeight="false" outlineLevel="0" collapsed="false">
      <c r="A146" s="113" t="s">
        <v>598</v>
      </c>
      <c r="B146" s="113"/>
      <c r="C146" s="114" t="s">
        <v>599</v>
      </c>
      <c r="D146" s="114"/>
      <c r="E146" s="115"/>
      <c r="F146" s="116"/>
      <c r="G146" s="113"/>
      <c r="H146" s="117"/>
      <c r="I146" s="118"/>
      <c r="J146" s="118" t="n">
        <v>0</v>
      </c>
      <c r="K146" s="115"/>
      <c r="L146" s="119"/>
      <c r="M146" s="120"/>
      <c r="N146" s="121" t="s">
        <v>68</v>
      </c>
      <c r="O146" s="122"/>
      <c r="P146" s="123"/>
      <c r="Q146" s="120" t="n">
        <v>0</v>
      </c>
      <c r="R146" s="124" t="n">
        <v>0</v>
      </c>
      <c r="S146" s="124" t="n">
        <f aca="false">Q146-R146</f>
        <v>0</v>
      </c>
      <c r="T146" s="123"/>
      <c r="U146" s="128" t="n">
        <v>0</v>
      </c>
      <c r="V146" s="129" t="n">
        <f aca="false">U146-Q146</f>
        <v>0</v>
      </c>
      <c r="W146" s="129" t="n">
        <f aca="false">U146-R146</f>
        <v>0</v>
      </c>
      <c r="X146" s="130"/>
    </row>
    <row r="147" customFormat="false" ht="45" hidden="false" customHeight="false" outlineLevel="0" collapsed="false">
      <c r="A147" s="113" t="s">
        <v>600</v>
      </c>
      <c r="B147" s="113"/>
      <c r="C147" s="114" t="s">
        <v>601</v>
      </c>
      <c r="D147" s="114"/>
      <c r="E147" s="115"/>
      <c r="F147" s="116"/>
      <c r="G147" s="113"/>
      <c r="H147" s="117"/>
      <c r="I147" s="118"/>
      <c r="J147" s="118" t="n">
        <v>0</v>
      </c>
      <c r="K147" s="115"/>
      <c r="L147" s="119"/>
      <c r="M147" s="120"/>
      <c r="N147" s="121" t="s">
        <v>68</v>
      </c>
      <c r="O147" s="122"/>
      <c r="P147" s="123"/>
      <c r="Q147" s="120" t="n">
        <v>0</v>
      </c>
      <c r="R147" s="124" t="n">
        <v>0</v>
      </c>
      <c r="S147" s="124" t="n">
        <f aca="false">Q147-R147</f>
        <v>0</v>
      </c>
      <c r="T147" s="123"/>
      <c r="U147" s="128" t="n">
        <v>0</v>
      </c>
      <c r="V147" s="129" t="n">
        <f aca="false">U147-Q147</f>
        <v>0</v>
      </c>
      <c r="W147" s="129" t="n">
        <f aca="false">U147-R147</f>
        <v>0</v>
      </c>
      <c r="X147" s="130"/>
    </row>
    <row r="148" customFormat="false" ht="60" hidden="false" customHeight="false" outlineLevel="0" collapsed="false">
      <c r="A148" s="113" t="s">
        <v>602</v>
      </c>
      <c r="B148" s="113"/>
      <c r="C148" s="114" t="s">
        <v>603</v>
      </c>
      <c r="D148" s="114"/>
      <c r="E148" s="115" t="s">
        <v>604</v>
      </c>
      <c r="F148" s="116" t="n">
        <v>39857</v>
      </c>
      <c r="G148" s="113" t="s">
        <v>602</v>
      </c>
      <c r="H148" s="117" t="n">
        <v>39869</v>
      </c>
      <c r="I148" s="118" t="n">
        <v>0</v>
      </c>
      <c r="J148" s="118" t="n">
        <v>1910</v>
      </c>
      <c r="K148" s="115" t="s">
        <v>605</v>
      </c>
      <c r="L148" s="119" t="n">
        <v>40032</v>
      </c>
      <c r="M148" s="120" t="n">
        <v>1910</v>
      </c>
      <c r="N148" s="121" t="s">
        <v>80</v>
      </c>
      <c r="O148" s="122" t="n">
        <v>1</v>
      </c>
      <c r="P148" s="123"/>
      <c r="Q148" s="120" t="n">
        <v>1910</v>
      </c>
      <c r="R148" s="124" t="n">
        <v>1910</v>
      </c>
      <c r="S148" s="124" t="n">
        <f aca="false">Q148-R148</f>
        <v>0</v>
      </c>
      <c r="T148" s="123"/>
      <c r="U148" s="128" t="n">
        <v>1910</v>
      </c>
      <c r="V148" s="129" t="n">
        <f aca="false">U148-Q148</f>
        <v>0</v>
      </c>
      <c r="W148" s="129" t="n">
        <f aca="false">U148-R148</f>
        <v>0</v>
      </c>
      <c r="X148" s="130"/>
    </row>
    <row r="149" customFormat="false" ht="30" hidden="false" customHeight="false" outlineLevel="0" collapsed="false">
      <c r="A149" s="113" t="s">
        <v>606</v>
      </c>
      <c r="B149" s="113" t="n">
        <v>271</v>
      </c>
      <c r="C149" s="137" t="s">
        <v>607</v>
      </c>
      <c r="D149" s="137" t="s">
        <v>608</v>
      </c>
      <c r="E149" s="115" t="s">
        <v>544</v>
      </c>
      <c r="F149" s="116" t="n">
        <v>39821</v>
      </c>
      <c r="G149" s="113" t="s">
        <v>606</v>
      </c>
      <c r="H149" s="117" t="n">
        <v>39842</v>
      </c>
      <c r="I149" s="124" t="n">
        <v>0</v>
      </c>
      <c r="J149" s="124" t="n">
        <f aca="false">0.33*299440</f>
        <v>98815.2</v>
      </c>
      <c r="K149" s="115" t="s">
        <v>609</v>
      </c>
      <c r="L149" s="116" t="n">
        <v>39867</v>
      </c>
      <c r="M149" s="120" t="n">
        <f aca="false">R149</f>
        <v>98815.2</v>
      </c>
      <c r="N149" s="121" t="s">
        <v>80</v>
      </c>
      <c r="O149" s="138" t="n">
        <v>1</v>
      </c>
      <c r="P149" s="123"/>
      <c r="Q149" s="120" t="n">
        <v>98815.2</v>
      </c>
      <c r="R149" s="124" t="n">
        <v>98815.2</v>
      </c>
      <c r="S149" s="124" t="n">
        <f aca="false">Q149-R149</f>
        <v>0</v>
      </c>
      <c r="T149" s="123"/>
      <c r="U149" s="128" t="n">
        <v>98815.2</v>
      </c>
      <c r="V149" s="129" t="n">
        <f aca="false">U149-Q149</f>
        <v>0</v>
      </c>
      <c r="W149" s="129" t="n">
        <f aca="false">U149-R149</f>
        <v>0</v>
      </c>
      <c r="X149" s="131"/>
    </row>
    <row r="150" customFormat="false" ht="30" hidden="false" customHeight="false" outlineLevel="0" collapsed="false">
      <c r="A150" s="113" t="s">
        <v>610</v>
      </c>
      <c r="B150" s="113" t="n">
        <v>289</v>
      </c>
      <c r="C150" s="114" t="s">
        <v>611</v>
      </c>
      <c r="D150" s="114"/>
      <c r="E150" s="115" t="s">
        <v>612</v>
      </c>
      <c r="F150" s="116" t="n">
        <v>39857</v>
      </c>
      <c r="G150" s="113" t="s">
        <v>610</v>
      </c>
      <c r="H150" s="117" t="n">
        <v>40067</v>
      </c>
      <c r="I150" s="118" t="n">
        <v>0</v>
      </c>
      <c r="J150" s="118" t="n">
        <v>4800</v>
      </c>
      <c r="K150" s="115" t="s">
        <v>613</v>
      </c>
      <c r="L150" s="119" t="n">
        <v>40157</v>
      </c>
      <c r="M150" s="120" t="n">
        <v>4800</v>
      </c>
      <c r="N150" s="121" t="s">
        <v>80</v>
      </c>
      <c r="O150" s="122" t="n">
        <v>1</v>
      </c>
      <c r="P150" s="123"/>
      <c r="Q150" s="120" t="n">
        <v>4800</v>
      </c>
      <c r="R150" s="124" t="n">
        <v>4800</v>
      </c>
      <c r="S150" s="124" t="n">
        <f aca="false">Q150-R150</f>
        <v>0</v>
      </c>
      <c r="T150" s="123"/>
      <c r="U150" s="128" t="n">
        <v>4800</v>
      </c>
      <c r="V150" s="129" t="n">
        <f aca="false">U150-Q150</f>
        <v>0</v>
      </c>
      <c r="W150" s="129" t="n">
        <f aca="false">U150-R150</f>
        <v>0</v>
      </c>
      <c r="X150" s="130"/>
    </row>
    <row r="151" customFormat="false" ht="30" hidden="false" customHeight="false" outlineLevel="0" collapsed="false">
      <c r="A151" s="113" t="s">
        <v>614</v>
      </c>
      <c r="B151" s="113" t="n">
        <v>292</v>
      </c>
      <c r="C151" s="114" t="s">
        <v>615</v>
      </c>
      <c r="D151" s="114"/>
      <c r="E151" s="115" t="s">
        <v>616</v>
      </c>
      <c r="F151" s="116" t="n">
        <v>39857</v>
      </c>
      <c r="G151" s="113"/>
      <c r="H151" s="117"/>
      <c r="I151" s="118"/>
      <c r="J151" s="118" t="n">
        <v>0</v>
      </c>
      <c r="K151" s="115"/>
      <c r="L151" s="119"/>
      <c r="M151" s="120"/>
      <c r="N151" s="121" t="s">
        <v>68</v>
      </c>
      <c r="O151" s="122"/>
      <c r="P151" s="123"/>
      <c r="Q151" s="120" t="n">
        <v>0</v>
      </c>
      <c r="R151" s="124" t="n">
        <v>0</v>
      </c>
      <c r="S151" s="124" t="n">
        <f aca="false">Q151-R151</f>
        <v>0</v>
      </c>
      <c r="T151" s="123"/>
      <c r="U151" s="128" t="n">
        <v>0</v>
      </c>
      <c r="V151" s="129" t="n">
        <f aca="false">U151-Q151</f>
        <v>0</v>
      </c>
      <c r="W151" s="129" t="n">
        <f aca="false">U151-R151</f>
        <v>0</v>
      </c>
      <c r="X151" s="130"/>
    </row>
    <row r="152" customFormat="false" ht="15" hidden="false" customHeight="false" outlineLevel="0" collapsed="false">
      <c r="A152" s="113" t="s">
        <v>617</v>
      </c>
      <c r="B152" s="113" t="n">
        <v>281</v>
      </c>
      <c r="C152" s="114" t="s">
        <v>618</v>
      </c>
      <c r="D152" s="114" t="s">
        <v>619</v>
      </c>
      <c r="E152" s="115"/>
      <c r="F152" s="116"/>
      <c r="G152" s="113"/>
      <c r="H152" s="117"/>
      <c r="I152" s="118"/>
      <c r="J152" s="118" t="n">
        <v>0</v>
      </c>
      <c r="K152" s="115"/>
      <c r="L152" s="119"/>
      <c r="M152" s="120"/>
      <c r="N152" s="121" t="s">
        <v>201</v>
      </c>
      <c r="O152" s="122"/>
      <c r="P152" s="123"/>
      <c r="Q152" s="120" t="n">
        <v>0</v>
      </c>
      <c r="R152" s="124" t="n">
        <v>0</v>
      </c>
      <c r="S152" s="124" t="n">
        <f aca="false">Q152-R152</f>
        <v>0</v>
      </c>
      <c r="T152" s="123"/>
      <c r="U152" s="128" t="n">
        <v>0</v>
      </c>
      <c r="V152" s="129" t="n">
        <f aca="false">U152-Q152</f>
        <v>0</v>
      </c>
      <c r="W152" s="129" t="n">
        <f aca="false">U152-R152</f>
        <v>0</v>
      </c>
      <c r="X152" s="130"/>
    </row>
    <row r="153" customFormat="false" ht="15" hidden="false" customHeight="false" outlineLevel="0" collapsed="false">
      <c r="A153" s="113" t="s">
        <v>620</v>
      </c>
      <c r="B153" s="113"/>
      <c r="C153" s="114" t="s">
        <v>621</v>
      </c>
      <c r="D153" s="114" t="s">
        <v>622</v>
      </c>
      <c r="E153" s="115"/>
      <c r="F153" s="116"/>
      <c r="G153" s="113" t="s">
        <v>620</v>
      </c>
      <c r="H153" s="117" t="n">
        <v>39871</v>
      </c>
      <c r="I153" s="118" t="n">
        <v>0</v>
      </c>
      <c r="J153" s="118" t="n">
        <v>0</v>
      </c>
      <c r="K153" s="115"/>
      <c r="L153" s="119"/>
      <c r="M153" s="120"/>
      <c r="N153" s="121" t="s">
        <v>63</v>
      </c>
      <c r="O153" s="122" t="n">
        <v>0</v>
      </c>
      <c r="P153" s="123"/>
      <c r="Q153" s="120" t="n">
        <v>0</v>
      </c>
      <c r="R153" s="124" t="n">
        <v>0</v>
      </c>
      <c r="S153" s="124" t="n">
        <f aca="false">Q153-R153</f>
        <v>0</v>
      </c>
      <c r="T153" s="123"/>
      <c r="U153" s="128" t="n">
        <v>0</v>
      </c>
      <c r="V153" s="129" t="n">
        <f aca="false">U153-Q153</f>
        <v>0</v>
      </c>
      <c r="W153" s="129" t="n">
        <f aca="false">U153-R153</f>
        <v>0</v>
      </c>
      <c r="X153" s="130"/>
    </row>
    <row r="154" customFormat="false" ht="30" hidden="false" customHeight="false" outlineLevel="0" collapsed="false">
      <c r="A154" s="113" t="s">
        <v>623</v>
      </c>
      <c r="B154" s="113"/>
      <c r="C154" s="114" t="s">
        <v>624</v>
      </c>
      <c r="D154" s="114" t="s">
        <v>625</v>
      </c>
      <c r="E154" s="115"/>
      <c r="F154" s="116"/>
      <c r="G154" s="113" t="s">
        <v>623</v>
      </c>
      <c r="H154" s="117" t="n">
        <v>40057</v>
      </c>
      <c r="I154" s="118" t="n">
        <v>0</v>
      </c>
      <c r="J154" s="118" t="n">
        <v>0</v>
      </c>
      <c r="K154" s="115" t="s">
        <v>626</v>
      </c>
      <c r="L154" s="119" t="n">
        <v>40184</v>
      </c>
      <c r="M154" s="120" t="n">
        <v>0</v>
      </c>
      <c r="N154" s="121" t="s">
        <v>63</v>
      </c>
      <c r="O154" s="122" t="n">
        <v>1</v>
      </c>
      <c r="P154" s="123"/>
      <c r="Q154" s="120" t="n">
        <v>0</v>
      </c>
      <c r="R154" s="124" t="n">
        <v>0</v>
      </c>
      <c r="S154" s="124" t="n">
        <f aca="false">Q154-R154</f>
        <v>0</v>
      </c>
      <c r="T154" s="123"/>
      <c r="U154" s="128" t="n">
        <v>0</v>
      </c>
      <c r="V154" s="129" t="n">
        <f aca="false">U154-Q154</f>
        <v>0</v>
      </c>
      <c r="W154" s="129" t="n">
        <f aca="false">U154-R154</f>
        <v>0</v>
      </c>
      <c r="X154" s="130"/>
    </row>
    <row r="155" customFormat="false" ht="45" hidden="false" customHeight="false" outlineLevel="0" collapsed="false">
      <c r="A155" s="113" t="s">
        <v>627</v>
      </c>
      <c r="B155" s="113" t="n">
        <v>277</v>
      </c>
      <c r="C155" s="114" t="s">
        <v>628</v>
      </c>
      <c r="D155" s="114"/>
      <c r="E155" s="115" t="s">
        <v>629</v>
      </c>
      <c r="F155" s="116" t="n">
        <v>39843</v>
      </c>
      <c r="G155" s="113" t="s">
        <v>627</v>
      </c>
      <c r="H155" s="117" t="n">
        <v>39869</v>
      </c>
      <c r="I155" s="118" t="n">
        <v>0</v>
      </c>
      <c r="J155" s="118" t="n">
        <v>42574</v>
      </c>
      <c r="K155" s="115" t="s">
        <v>630</v>
      </c>
      <c r="L155" s="119" t="n">
        <v>39948</v>
      </c>
      <c r="M155" s="120" t="n">
        <v>42574</v>
      </c>
      <c r="N155" s="121" t="s">
        <v>80</v>
      </c>
      <c r="O155" s="122" t="n">
        <v>1</v>
      </c>
      <c r="P155" s="123" t="s">
        <v>546</v>
      </c>
      <c r="Q155" s="120" t="n">
        <v>42574</v>
      </c>
      <c r="R155" s="124" t="n">
        <v>42574</v>
      </c>
      <c r="S155" s="124" t="n">
        <f aca="false">Q155-R155</f>
        <v>0</v>
      </c>
      <c r="T155" s="123"/>
      <c r="U155" s="128" t="n">
        <v>42574</v>
      </c>
      <c r="V155" s="129" t="n">
        <f aca="false">U155-Q155</f>
        <v>0</v>
      </c>
      <c r="W155" s="129" t="n">
        <f aca="false">U155-R155</f>
        <v>0</v>
      </c>
      <c r="X155" s="130"/>
    </row>
    <row r="156" customFormat="false" ht="35.25" hidden="false" customHeight="true" outlineLevel="0" collapsed="false">
      <c r="A156" s="113" t="s">
        <v>631</v>
      </c>
      <c r="B156" s="113" t="n">
        <v>287</v>
      </c>
      <c r="C156" s="114" t="s">
        <v>632</v>
      </c>
      <c r="D156" s="114" t="s">
        <v>633</v>
      </c>
      <c r="E156" s="115" t="s">
        <v>634</v>
      </c>
      <c r="F156" s="116" t="n">
        <v>39855</v>
      </c>
      <c r="G156" s="113" t="s">
        <v>631</v>
      </c>
      <c r="H156" s="117" t="n">
        <v>39870</v>
      </c>
      <c r="I156" s="118" t="n">
        <v>0</v>
      </c>
      <c r="J156" s="118" t="n">
        <v>7778</v>
      </c>
      <c r="K156" s="115" t="s">
        <v>635</v>
      </c>
      <c r="L156" s="119" t="n">
        <v>40022</v>
      </c>
      <c r="M156" s="120" t="n">
        <v>7778</v>
      </c>
      <c r="N156" s="121" t="s">
        <v>80</v>
      </c>
      <c r="O156" s="122" t="n">
        <v>1</v>
      </c>
      <c r="P156" s="123"/>
      <c r="Q156" s="120" t="n">
        <v>7778</v>
      </c>
      <c r="R156" s="124" t="n">
        <v>7778</v>
      </c>
      <c r="S156" s="124" t="n">
        <f aca="false">Q156-R156</f>
        <v>0</v>
      </c>
      <c r="T156" s="123"/>
      <c r="U156" s="128" t="n">
        <v>7778</v>
      </c>
      <c r="V156" s="129" t="n">
        <f aca="false">U156-Q156</f>
        <v>0</v>
      </c>
      <c r="W156" s="129" t="n">
        <f aca="false">U156-R156</f>
        <v>0</v>
      </c>
      <c r="X156" s="130"/>
    </row>
    <row r="157" customFormat="false" ht="30" hidden="false" customHeight="false" outlineLevel="0" collapsed="false">
      <c r="A157" s="113" t="s">
        <v>636</v>
      </c>
      <c r="B157" s="113" t="n">
        <v>343</v>
      </c>
      <c r="C157" s="114" t="s">
        <v>637</v>
      </c>
      <c r="D157" s="114" t="s">
        <v>638</v>
      </c>
      <c r="E157" s="115"/>
      <c r="F157" s="116"/>
      <c r="G157" s="113" t="s">
        <v>636</v>
      </c>
      <c r="H157" s="117" t="n">
        <v>39867</v>
      </c>
      <c r="I157" s="118" t="n">
        <v>0</v>
      </c>
      <c r="J157" s="118" t="n">
        <v>1745</v>
      </c>
      <c r="K157" s="115" t="s">
        <v>639</v>
      </c>
      <c r="L157" s="119" t="n">
        <v>40042</v>
      </c>
      <c r="M157" s="120" t="n">
        <v>1745</v>
      </c>
      <c r="N157" s="121" t="s">
        <v>80</v>
      </c>
      <c r="O157" s="122" t="n">
        <v>1</v>
      </c>
      <c r="P157" s="123"/>
      <c r="Q157" s="120" t="n">
        <v>1745</v>
      </c>
      <c r="R157" s="124" t="n">
        <v>1745</v>
      </c>
      <c r="S157" s="124" t="n">
        <f aca="false">Q157-R157</f>
        <v>0</v>
      </c>
      <c r="T157" s="123"/>
      <c r="U157" s="128" t="n">
        <v>1745</v>
      </c>
      <c r="V157" s="129" t="n">
        <f aca="false">U157-Q157</f>
        <v>0</v>
      </c>
      <c r="W157" s="129" t="n">
        <f aca="false">U157-R157</f>
        <v>0</v>
      </c>
      <c r="X157" s="130"/>
    </row>
    <row r="158" customFormat="false" ht="30" hidden="false" customHeight="false" outlineLevel="0" collapsed="false">
      <c r="A158" s="113" t="s">
        <v>640</v>
      </c>
      <c r="B158" s="113" t="n">
        <v>319</v>
      </c>
      <c r="C158" s="114" t="s">
        <v>641</v>
      </c>
      <c r="D158" s="114"/>
      <c r="E158" s="115"/>
      <c r="F158" s="116"/>
      <c r="G158" s="113" t="s">
        <v>640</v>
      </c>
      <c r="H158" s="117" t="n">
        <v>39853</v>
      </c>
      <c r="I158" s="118" t="n">
        <v>0</v>
      </c>
      <c r="J158" s="118" t="n">
        <v>6763</v>
      </c>
      <c r="K158" s="115" t="s">
        <v>642</v>
      </c>
      <c r="L158" s="119" t="n">
        <v>40091</v>
      </c>
      <c r="M158" s="120" t="n">
        <v>6763</v>
      </c>
      <c r="N158" s="121" t="s">
        <v>80</v>
      </c>
      <c r="O158" s="122" t="n">
        <v>1</v>
      </c>
      <c r="P158" s="123"/>
      <c r="Q158" s="120" t="n">
        <v>6763</v>
      </c>
      <c r="R158" s="124" t="n">
        <v>6763</v>
      </c>
      <c r="S158" s="124" t="n">
        <f aca="false">Q158-R158</f>
        <v>0</v>
      </c>
      <c r="T158" s="123"/>
      <c r="U158" s="128" t="n">
        <v>6763</v>
      </c>
      <c r="V158" s="129" t="n">
        <f aca="false">U158-Q158</f>
        <v>0</v>
      </c>
      <c r="W158" s="129" t="n">
        <f aca="false">U158-R158</f>
        <v>0</v>
      </c>
      <c r="X158" s="130"/>
    </row>
    <row r="159" customFormat="false" ht="30" hidden="false" customHeight="false" outlineLevel="0" collapsed="false">
      <c r="A159" s="113" t="s">
        <v>643</v>
      </c>
      <c r="B159" s="113" t="s">
        <v>247</v>
      </c>
      <c r="C159" s="114" t="s">
        <v>644</v>
      </c>
      <c r="D159" s="114"/>
      <c r="E159" s="115" t="s">
        <v>645</v>
      </c>
      <c r="F159" s="116" t="n">
        <v>39849</v>
      </c>
      <c r="G159" s="113" t="s">
        <v>643</v>
      </c>
      <c r="H159" s="117" t="n">
        <v>39848</v>
      </c>
      <c r="I159" s="118" t="n">
        <v>0</v>
      </c>
      <c r="J159" s="118" t="n">
        <v>25902</v>
      </c>
      <c r="K159" s="115" t="s">
        <v>646</v>
      </c>
      <c r="L159" s="119" t="n">
        <v>39854</v>
      </c>
      <c r="M159" s="120" t="n">
        <v>25902</v>
      </c>
      <c r="N159" s="121" t="s">
        <v>80</v>
      </c>
      <c r="O159" s="122" t="n">
        <v>1</v>
      </c>
      <c r="P159" s="123"/>
      <c r="Q159" s="120" t="n">
        <v>25902</v>
      </c>
      <c r="R159" s="124" t="n">
        <v>25902</v>
      </c>
      <c r="S159" s="124" t="n">
        <f aca="false">Q159-R159</f>
        <v>0</v>
      </c>
      <c r="T159" s="123"/>
      <c r="U159" s="128" t="n">
        <v>25902</v>
      </c>
      <c r="V159" s="129" t="n">
        <f aca="false">U159-Q159</f>
        <v>0</v>
      </c>
      <c r="W159" s="129" t="n">
        <f aca="false">U159-R159</f>
        <v>0</v>
      </c>
      <c r="X159" s="130"/>
    </row>
    <row r="160" customFormat="false" ht="30" hidden="false" customHeight="false" outlineLevel="0" collapsed="false">
      <c r="A160" s="113" t="s">
        <v>647</v>
      </c>
      <c r="B160" s="113"/>
      <c r="C160" s="114" t="s">
        <v>648</v>
      </c>
      <c r="D160" s="114"/>
      <c r="E160" s="115"/>
      <c r="F160" s="116"/>
      <c r="G160" s="113" t="s">
        <v>647</v>
      </c>
      <c r="H160" s="117" t="n">
        <v>40004</v>
      </c>
      <c r="I160" s="118" t="n">
        <v>0</v>
      </c>
      <c r="J160" s="118" t="n">
        <v>3204.5</v>
      </c>
      <c r="K160" s="115" t="s">
        <v>649</v>
      </c>
      <c r="L160" s="119" t="n">
        <v>40150</v>
      </c>
      <c r="M160" s="120" t="n">
        <v>3204.5</v>
      </c>
      <c r="N160" s="121" t="s">
        <v>80</v>
      </c>
      <c r="O160" s="122" t="n">
        <v>1</v>
      </c>
      <c r="P160" s="123"/>
      <c r="Q160" s="120" t="n">
        <v>3204.5</v>
      </c>
      <c r="R160" s="124" t="n">
        <v>3204.5</v>
      </c>
      <c r="S160" s="124" t="n">
        <f aca="false">Q160-R160</f>
        <v>0</v>
      </c>
      <c r="T160" s="123"/>
      <c r="U160" s="128" t="n">
        <v>3204.5</v>
      </c>
      <c r="V160" s="129" t="n">
        <f aca="false">U160-Q160</f>
        <v>0</v>
      </c>
      <c r="W160" s="129" t="n">
        <f aca="false">U160-R160</f>
        <v>0</v>
      </c>
      <c r="X160" s="130"/>
    </row>
    <row r="161" customFormat="false" ht="30" hidden="false" customHeight="false" outlineLevel="0" collapsed="false">
      <c r="A161" s="113" t="s">
        <v>650</v>
      </c>
      <c r="B161" s="113" t="n">
        <v>375</v>
      </c>
      <c r="C161" s="114" t="s">
        <v>651</v>
      </c>
      <c r="D161" s="114" t="s">
        <v>652</v>
      </c>
      <c r="E161" s="115" t="s">
        <v>653</v>
      </c>
      <c r="F161" s="116" t="n">
        <v>39842</v>
      </c>
      <c r="G161" s="113" t="s">
        <v>650</v>
      </c>
      <c r="H161" s="117" t="n">
        <v>39853</v>
      </c>
      <c r="I161" s="118" t="n">
        <v>0</v>
      </c>
      <c r="J161" s="118" t="n">
        <v>6363</v>
      </c>
      <c r="K161" s="115" t="s">
        <v>654</v>
      </c>
      <c r="L161" s="119" t="n">
        <v>39972</v>
      </c>
      <c r="M161" s="120" t="n">
        <v>6363</v>
      </c>
      <c r="N161" s="121" t="s">
        <v>80</v>
      </c>
      <c r="O161" s="122" t="n">
        <v>1</v>
      </c>
      <c r="P161" s="123"/>
      <c r="Q161" s="120" t="n">
        <v>6363</v>
      </c>
      <c r="R161" s="124" t="n">
        <v>6363</v>
      </c>
      <c r="S161" s="124" t="n">
        <f aca="false">Q161-R161</f>
        <v>0</v>
      </c>
      <c r="T161" s="123"/>
      <c r="U161" s="128" t="n">
        <v>6363</v>
      </c>
      <c r="V161" s="129" t="n">
        <f aca="false">U161-Q161</f>
        <v>0</v>
      </c>
      <c r="W161" s="129" t="n">
        <f aca="false">U161-R161</f>
        <v>0</v>
      </c>
      <c r="X161" s="130"/>
    </row>
    <row r="162" customFormat="false" ht="30" hidden="false" customHeight="false" outlineLevel="0" collapsed="false">
      <c r="A162" s="113" t="s">
        <v>655</v>
      </c>
      <c r="B162" s="113" t="n">
        <v>375</v>
      </c>
      <c r="C162" s="114" t="s">
        <v>656</v>
      </c>
      <c r="D162" s="114" t="s">
        <v>657</v>
      </c>
      <c r="E162" s="115" t="s">
        <v>658</v>
      </c>
      <c r="F162" s="116" t="n">
        <v>39842</v>
      </c>
      <c r="G162" s="113" t="s">
        <v>650</v>
      </c>
      <c r="H162" s="117" t="n">
        <v>39853</v>
      </c>
      <c r="I162" s="118" t="n">
        <v>0</v>
      </c>
      <c r="J162" s="118" t="n">
        <v>1862</v>
      </c>
      <c r="K162" s="115" t="s">
        <v>659</v>
      </c>
      <c r="L162" s="119" t="n">
        <v>39972</v>
      </c>
      <c r="M162" s="120" t="n">
        <v>1862</v>
      </c>
      <c r="N162" s="121" t="s">
        <v>80</v>
      </c>
      <c r="O162" s="122" t="n">
        <v>1</v>
      </c>
      <c r="P162" s="123"/>
      <c r="Q162" s="120" t="n">
        <v>1862</v>
      </c>
      <c r="R162" s="124" t="n">
        <v>1862</v>
      </c>
      <c r="S162" s="124" t="n">
        <f aca="false">Q162-R162</f>
        <v>0</v>
      </c>
      <c r="T162" s="123"/>
      <c r="U162" s="128" t="n">
        <v>1862</v>
      </c>
      <c r="V162" s="129" t="n">
        <f aca="false">U162-Q162</f>
        <v>0</v>
      </c>
      <c r="W162" s="129" t="n">
        <f aca="false">U162-R162</f>
        <v>0</v>
      </c>
      <c r="X162" s="130"/>
    </row>
    <row r="163" customFormat="false" ht="30" hidden="false" customHeight="false" outlineLevel="0" collapsed="false">
      <c r="A163" s="113" t="s">
        <v>660</v>
      </c>
      <c r="B163" s="113" t="n">
        <v>375</v>
      </c>
      <c r="C163" s="114" t="s">
        <v>661</v>
      </c>
      <c r="D163" s="114" t="s">
        <v>662</v>
      </c>
      <c r="E163" s="115" t="s">
        <v>663</v>
      </c>
      <c r="F163" s="116" t="n">
        <v>39842</v>
      </c>
      <c r="G163" s="113" t="s">
        <v>650</v>
      </c>
      <c r="H163" s="117" t="n">
        <v>39853</v>
      </c>
      <c r="I163" s="118" t="n">
        <v>0</v>
      </c>
      <c r="J163" s="118" t="n">
        <v>4104</v>
      </c>
      <c r="K163" s="115" t="s">
        <v>664</v>
      </c>
      <c r="L163" s="119" t="n">
        <v>39972</v>
      </c>
      <c r="M163" s="120" t="n">
        <v>4104</v>
      </c>
      <c r="N163" s="121" t="s">
        <v>80</v>
      </c>
      <c r="O163" s="122" t="n">
        <v>1</v>
      </c>
      <c r="P163" s="123"/>
      <c r="Q163" s="120" t="n">
        <v>4104</v>
      </c>
      <c r="R163" s="124" t="n">
        <v>4104</v>
      </c>
      <c r="S163" s="124" t="n">
        <f aca="false">Q163-R163</f>
        <v>0</v>
      </c>
      <c r="T163" s="123"/>
      <c r="U163" s="128" t="n">
        <v>4104</v>
      </c>
      <c r="V163" s="129" t="n">
        <f aca="false">U163-Q163</f>
        <v>0</v>
      </c>
      <c r="W163" s="129" t="n">
        <f aca="false">U163-R163</f>
        <v>0</v>
      </c>
      <c r="X163" s="130"/>
    </row>
    <row r="164" customFormat="false" ht="30" hidden="false" customHeight="false" outlineLevel="0" collapsed="false">
      <c r="A164" s="113" t="s">
        <v>665</v>
      </c>
      <c r="B164" s="113" t="n">
        <v>375</v>
      </c>
      <c r="C164" s="114" t="s">
        <v>666</v>
      </c>
      <c r="D164" s="114" t="s">
        <v>667</v>
      </c>
      <c r="E164" s="115" t="s">
        <v>668</v>
      </c>
      <c r="F164" s="116" t="n">
        <v>39842</v>
      </c>
      <c r="G164" s="113" t="s">
        <v>650</v>
      </c>
      <c r="H164" s="117" t="n">
        <v>39853</v>
      </c>
      <c r="I164" s="118" t="n">
        <v>0</v>
      </c>
      <c r="J164" s="118" t="n">
        <v>1862</v>
      </c>
      <c r="K164" s="115" t="s">
        <v>669</v>
      </c>
      <c r="L164" s="119" t="n">
        <v>39972</v>
      </c>
      <c r="M164" s="120" t="n">
        <v>1862</v>
      </c>
      <c r="N164" s="121" t="s">
        <v>80</v>
      </c>
      <c r="O164" s="122" t="n">
        <v>1</v>
      </c>
      <c r="P164" s="123"/>
      <c r="Q164" s="120" t="n">
        <v>1862</v>
      </c>
      <c r="R164" s="124" t="n">
        <v>1862</v>
      </c>
      <c r="S164" s="124" t="n">
        <f aca="false">Q164-R164</f>
        <v>0</v>
      </c>
      <c r="T164" s="123"/>
      <c r="U164" s="128" t="n">
        <v>1862</v>
      </c>
      <c r="V164" s="129" t="n">
        <f aca="false">U164-Q164</f>
        <v>0</v>
      </c>
      <c r="W164" s="129" t="n">
        <f aca="false">U164-R164</f>
        <v>0</v>
      </c>
      <c r="X164" s="130"/>
    </row>
    <row r="165" customFormat="false" ht="30" hidden="false" customHeight="false" outlineLevel="0" collapsed="false">
      <c r="A165" s="113" t="s">
        <v>670</v>
      </c>
      <c r="B165" s="113" t="s">
        <v>247</v>
      </c>
      <c r="C165" s="114" t="s">
        <v>671</v>
      </c>
      <c r="D165" s="114" t="s">
        <v>672</v>
      </c>
      <c r="E165" s="115"/>
      <c r="F165" s="116"/>
      <c r="G165" s="113"/>
      <c r="H165" s="117"/>
      <c r="I165" s="118"/>
      <c r="J165" s="118" t="n">
        <v>0</v>
      </c>
      <c r="K165" s="115" t="s">
        <v>673</v>
      </c>
      <c r="L165" s="119" t="n">
        <v>39849</v>
      </c>
      <c r="M165" s="120" t="n">
        <v>0</v>
      </c>
      <c r="N165" s="121" t="s">
        <v>80</v>
      </c>
      <c r="O165" s="122" t="n">
        <v>1</v>
      </c>
      <c r="P165" s="123"/>
      <c r="Q165" s="120" t="n">
        <v>0</v>
      </c>
      <c r="R165" s="124" t="n">
        <v>0</v>
      </c>
      <c r="S165" s="124" t="n">
        <f aca="false">Q165-R165</f>
        <v>0</v>
      </c>
      <c r="T165" s="123"/>
      <c r="U165" s="128" t="n">
        <v>0</v>
      </c>
      <c r="V165" s="129" t="n">
        <f aca="false">U165-Q165</f>
        <v>0</v>
      </c>
      <c r="W165" s="129" t="n">
        <f aca="false">U165-R165</f>
        <v>0</v>
      </c>
      <c r="X165" s="130"/>
    </row>
    <row r="166" customFormat="false" ht="15" hidden="false" customHeight="false" outlineLevel="0" collapsed="false">
      <c r="A166" s="113" t="s">
        <v>674</v>
      </c>
      <c r="B166" s="113" t="s">
        <v>247</v>
      </c>
      <c r="C166" s="114" t="s">
        <v>675</v>
      </c>
      <c r="D166" s="114" t="s">
        <v>676</v>
      </c>
      <c r="E166" s="115"/>
      <c r="F166" s="116"/>
      <c r="G166" s="113" t="s">
        <v>650</v>
      </c>
      <c r="H166" s="117" t="n">
        <v>39994</v>
      </c>
      <c r="I166" s="118" t="n">
        <v>0</v>
      </c>
      <c r="J166" s="118" t="n">
        <v>14000</v>
      </c>
      <c r="K166" s="115" t="s">
        <v>677</v>
      </c>
      <c r="L166" s="119" t="n">
        <v>40003</v>
      </c>
      <c r="M166" s="120" t="n">
        <v>14000</v>
      </c>
      <c r="N166" s="121" t="s">
        <v>80</v>
      </c>
      <c r="O166" s="122" t="n">
        <v>1</v>
      </c>
      <c r="P166" s="123"/>
      <c r="Q166" s="120" t="n">
        <v>14000</v>
      </c>
      <c r="R166" s="124" t="n">
        <v>14000</v>
      </c>
      <c r="S166" s="124" t="n">
        <f aca="false">Q166-R166</f>
        <v>0</v>
      </c>
      <c r="T166" s="123"/>
      <c r="U166" s="128" t="n">
        <v>14000</v>
      </c>
      <c r="V166" s="129" t="n">
        <f aca="false">U166-Q166</f>
        <v>0</v>
      </c>
      <c r="W166" s="129" t="n">
        <f aca="false">U166-R166</f>
        <v>0</v>
      </c>
      <c r="X166" s="130"/>
    </row>
    <row r="167" customFormat="false" ht="30" hidden="false" customHeight="false" outlineLevel="0" collapsed="false">
      <c r="A167" s="113" t="s">
        <v>678</v>
      </c>
      <c r="B167" s="113"/>
      <c r="C167" s="114" t="s">
        <v>679</v>
      </c>
      <c r="D167" s="114" t="s">
        <v>680</v>
      </c>
      <c r="E167" s="115"/>
      <c r="F167" s="116"/>
      <c r="G167" s="113"/>
      <c r="H167" s="117"/>
      <c r="I167" s="118"/>
      <c r="J167" s="118" t="n">
        <v>0</v>
      </c>
      <c r="K167" s="115"/>
      <c r="L167" s="119"/>
      <c r="M167" s="120"/>
      <c r="N167" s="121" t="s">
        <v>88</v>
      </c>
      <c r="O167" s="122"/>
      <c r="P167" s="123"/>
      <c r="Q167" s="120" t="n">
        <v>0</v>
      </c>
      <c r="R167" s="124" t="n">
        <v>0</v>
      </c>
      <c r="S167" s="124" t="n">
        <f aca="false">Q167-R167</f>
        <v>0</v>
      </c>
      <c r="T167" s="123"/>
      <c r="U167" s="128" t="n">
        <v>0</v>
      </c>
      <c r="V167" s="129" t="n">
        <f aca="false">U167-Q167</f>
        <v>0</v>
      </c>
      <c r="W167" s="129" t="n">
        <f aca="false">U167-R167</f>
        <v>0</v>
      </c>
      <c r="X167" s="130"/>
    </row>
    <row r="168" customFormat="false" ht="15" hidden="false" customHeight="false" outlineLevel="0" collapsed="false">
      <c r="A168" s="113" t="s">
        <v>681</v>
      </c>
      <c r="B168" s="113"/>
      <c r="C168" s="114" t="s">
        <v>682</v>
      </c>
      <c r="D168" s="114" t="s">
        <v>683</v>
      </c>
      <c r="E168" s="115"/>
      <c r="F168" s="116"/>
      <c r="G168" s="113"/>
      <c r="H168" s="117"/>
      <c r="I168" s="118"/>
      <c r="J168" s="118" t="n">
        <v>0</v>
      </c>
      <c r="K168" s="115"/>
      <c r="L168" s="119"/>
      <c r="M168" s="120"/>
      <c r="N168" s="121" t="s">
        <v>88</v>
      </c>
      <c r="O168" s="122"/>
      <c r="P168" s="123"/>
      <c r="Q168" s="120" t="n">
        <v>0</v>
      </c>
      <c r="R168" s="124" t="n">
        <v>0</v>
      </c>
      <c r="S168" s="124" t="n">
        <f aca="false">Q168-R168</f>
        <v>0</v>
      </c>
      <c r="T168" s="123"/>
      <c r="U168" s="128" t="n">
        <v>0</v>
      </c>
      <c r="V168" s="129" t="n">
        <f aca="false">U168-Q168</f>
        <v>0</v>
      </c>
      <c r="W168" s="129" t="n">
        <f aca="false">U168-R168</f>
        <v>0</v>
      </c>
      <c r="X168" s="130"/>
    </row>
    <row r="169" customFormat="false" ht="30" hidden="false" customHeight="false" outlineLevel="0" collapsed="false">
      <c r="A169" s="113" t="s">
        <v>684</v>
      </c>
      <c r="B169" s="113"/>
      <c r="C169" s="114" t="s">
        <v>685</v>
      </c>
      <c r="D169" s="114" t="s">
        <v>686</v>
      </c>
      <c r="E169" s="115" t="s">
        <v>687</v>
      </c>
      <c r="F169" s="116" t="n">
        <v>39874</v>
      </c>
      <c r="G169" s="113" t="s">
        <v>684</v>
      </c>
      <c r="H169" s="117" t="n">
        <v>39920</v>
      </c>
      <c r="I169" s="118" t="n">
        <v>0</v>
      </c>
      <c r="J169" s="118" t="n">
        <v>14632</v>
      </c>
      <c r="K169" s="115" t="s">
        <v>688</v>
      </c>
      <c r="L169" s="119" t="n">
        <v>39981</v>
      </c>
      <c r="M169" s="120" t="n">
        <v>14632</v>
      </c>
      <c r="N169" s="121" t="s">
        <v>80</v>
      </c>
      <c r="O169" s="122" t="n">
        <v>1</v>
      </c>
      <c r="P169" s="123"/>
      <c r="Q169" s="120" t="n">
        <v>14632</v>
      </c>
      <c r="R169" s="124" t="n">
        <v>14632</v>
      </c>
      <c r="S169" s="124" t="n">
        <f aca="false">Q169-R169</f>
        <v>0</v>
      </c>
      <c r="T169" s="123"/>
      <c r="U169" s="128" t="n">
        <v>14632</v>
      </c>
      <c r="V169" s="129" t="n">
        <f aca="false">U169-Q169</f>
        <v>0</v>
      </c>
      <c r="W169" s="129" t="n">
        <f aca="false">U169-R169</f>
        <v>0</v>
      </c>
      <c r="X169" s="130"/>
    </row>
    <row r="170" customFormat="false" ht="15" hidden="false" customHeight="false" outlineLevel="0" collapsed="false">
      <c r="A170" s="113" t="s">
        <v>689</v>
      </c>
      <c r="B170" s="113"/>
      <c r="C170" s="114" t="s">
        <v>690</v>
      </c>
      <c r="D170" s="114"/>
      <c r="E170" s="115"/>
      <c r="F170" s="116"/>
      <c r="G170" s="113"/>
      <c r="H170" s="117"/>
      <c r="I170" s="118"/>
      <c r="J170" s="118" t="n">
        <v>0</v>
      </c>
      <c r="K170" s="115"/>
      <c r="L170" s="119"/>
      <c r="M170" s="120"/>
      <c r="N170" s="121" t="s">
        <v>68</v>
      </c>
      <c r="O170" s="122"/>
      <c r="P170" s="123"/>
      <c r="Q170" s="120" t="n">
        <v>0</v>
      </c>
      <c r="R170" s="124" t="n">
        <v>0</v>
      </c>
      <c r="S170" s="124" t="n">
        <f aca="false">Q170-R170</f>
        <v>0</v>
      </c>
      <c r="T170" s="123"/>
      <c r="U170" s="128" t="n">
        <v>0</v>
      </c>
      <c r="V170" s="129" t="n">
        <f aca="false">U170-Q170</f>
        <v>0</v>
      </c>
      <c r="W170" s="129" t="n">
        <f aca="false">U170-R170</f>
        <v>0</v>
      </c>
      <c r="X170" s="130"/>
    </row>
    <row r="171" customFormat="false" ht="30" hidden="false" customHeight="false" outlineLevel="0" collapsed="false">
      <c r="A171" s="113" t="s">
        <v>691</v>
      </c>
      <c r="B171" s="113" t="n">
        <v>226</v>
      </c>
      <c r="C171" s="114" t="s">
        <v>692</v>
      </c>
      <c r="D171" s="114" t="s">
        <v>693</v>
      </c>
      <c r="E171" s="115" t="s">
        <v>694</v>
      </c>
      <c r="F171" s="116" t="n">
        <v>39889</v>
      </c>
      <c r="G171" s="113" t="s">
        <v>691</v>
      </c>
      <c r="H171" s="117" t="n">
        <v>40388</v>
      </c>
      <c r="I171" s="118" t="n">
        <v>0</v>
      </c>
      <c r="J171" s="118" t="n">
        <v>0</v>
      </c>
      <c r="K171" s="115"/>
      <c r="L171" s="119"/>
      <c r="M171" s="120"/>
      <c r="N171" s="121" t="s">
        <v>68</v>
      </c>
      <c r="O171" s="122"/>
      <c r="P171" s="123"/>
      <c r="Q171" s="120" t="n">
        <v>0</v>
      </c>
      <c r="R171" s="124" t="n">
        <v>0</v>
      </c>
      <c r="S171" s="124" t="n">
        <f aca="false">Q171-R171</f>
        <v>0</v>
      </c>
      <c r="T171" s="123"/>
      <c r="U171" s="128" t="n">
        <v>0</v>
      </c>
      <c r="V171" s="129" t="n">
        <f aca="false">U171-Q171</f>
        <v>0</v>
      </c>
      <c r="W171" s="129" t="n">
        <f aca="false">U171-R171</f>
        <v>0</v>
      </c>
      <c r="X171" s="130"/>
    </row>
    <row r="172" customFormat="false" ht="30" hidden="false" customHeight="false" outlineLevel="0" collapsed="false">
      <c r="A172" s="113" t="s">
        <v>695</v>
      </c>
      <c r="B172" s="113" t="n">
        <v>227</v>
      </c>
      <c r="C172" s="114" t="s">
        <v>696</v>
      </c>
      <c r="D172" s="114" t="s">
        <v>697</v>
      </c>
      <c r="E172" s="115" t="s">
        <v>698</v>
      </c>
      <c r="F172" s="116" t="n">
        <v>39889</v>
      </c>
      <c r="G172" s="113" t="s">
        <v>695</v>
      </c>
      <c r="H172" s="117" t="n">
        <v>40004</v>
      </c>
      <c r="I172" s="118" t="n">
        <v>0</v>
      </c>
      <c r="J172" s="118" t="n">
        <v>0</v>
      </c>
      <c r="K172" s="115" t="s">
        <v>699</v>
      </c>
      <c r="L172" s="119" t="n">
        <v>40184</v>
      </c>
      <c r="M172" s="120" t="n">
        <v>0</v>
      </c>
      <c r="N172" s="121" t="s">
        <v>63</v>
      </c>
      <c r="O172" s="122" t="n">
        <v>0</v>
      </c>
      <c r="P172" s="123"/>
      <c r="Q172" s="120" t="n">
        <v>0</v>
      </c>
      <c r="R172" s="124" t="n">
        <v>0</v>
      </c>
      <c r="S172" s="124" t="n">
        <f aca="false">Q172-R172</f>
        <v>0</v>
      </c>
      <c r="T172" s="123"/>
      <c r="U172" s="128" t="n">
        <v>0</v>
      </c>
      <c r="V172" s="129" t="n">
        <f aca="false">U172-Q172</f>
        <v>0</v>
      </c>
      <c r="W172" s="129" t="n">
        <f aca="false">U172-R172</f>
        <v>0</v>
      </c>
      <c r="X172" s="130"/>
    </row>
    <row r="173" customFormat="false" ht="30" hidden="false" customHeight="false" outlineLevel="0" collapsed="false">
      <c r="A173" s="113" t="s">
        <v>700</v>
      </c>
      <c r="B173" s="113"/>
      <c r="C173" s="114" t="s">
        <v>701</v>
      </c>
      <c r="D173" s="114" t="s">
        <v>702</v>
      </c>
      <c r="E173" s="115" t="s">
        <v>703</v>
      </c>
      <c r="F173" s="116" t="n">
        <v>39889</v>
      </c>
      <c r="G173" s="113" t="s">
        <v>700</v>
      </c>
      <c r="H173" s="117" t="n">
        <v>40375</v>
      </c>
      <c r="I173" s="118" t="n">
        <v>0</v>
      </c>
      <c r="J173" s="118" t="n">
        <v>0</v>
      </c>
      <c r="K173" s="115"/>
      <c r="L173" s="119"/>
      <c r="M173" s="120"/>
      <c r="N173" s="121" t="s">
        <v>201</v>
      </c>
      <c r="O173" s="122"/>
      <c r="P173" s="123"/>
      <c r="Q173" s="120" t="n">
        <v>0</v>
      </c>
      <c r="R173" s="124" t="n">
        <v>0</v>
      </c>
      <c r="S173" s="124" t="n">
        <f aca="false">Q173-R173</f>
        <v>0</v>
      </c>
      <c r="T173" s="123"/>
      <c r="U173" s="128" t="n">
        <v>0</v>
      </c>
      <c r="V173" s="129" t="n">
        <f aca="false">U173-Q173</f>
        <v>0</v>
      </c>
      <c r="W173" s="129" t="n">
        <f aca="false">U173-R173</f>
        <v>0</v>
      </c>
      <c r="X173" s="130"/>
    </row>
    <row r="174" customFormat="false" ht="75" hidden="false" customHeight="false" outlineLevel="0" collapsed="false">
      <c r="A174" s="113" t="s">
        <v>704</v>
      </c>
      <c r="B174" s="113" t="n">
        <v>365</v>
      </c>
      <c r="C174" s="114" t="s">
        <v>705</v>
      </c>
      <c r="D174" s="114" t="s">
        <v>706</v>
      </c>
      <c r="E174" s="115"/>
      <c r="F174" s="116"/>
      <c r="G174" s="113"/>
      <c r="H174" s="117"/>
      <c r="I174" s="118"/>
      <c r="J174" s="118" t="n">
        <v>0</v>
      </c>
      <c r="K174" s="115"/>
      <c r="L174" s="119"/>
      <c r="M174" s="120"/>
      <c r="N174" s="121" t="s">
        <v>68</v>
      </c>
      <c r="O174" s="122"/>
      <c r="P174" s="123"/>
      <c r="Q174" s="120" t="n">
        <v>0</v>
      </c>
      <c r="R174" s="124" t="n">
        <v>0</v>
      </c>
      <c r="S174" s="124" t="n">
        <f aca="false">Q174-R174</f>
        <v>0</v>
      </c>
      <c r="T174" s="123"/>
      <c r="U174" s="128" t="n">
        <v>0</v>
      </c>
      <c r="V174" s="129" t="n">
        <f aca="false">U174-Q174</f>
        <v>0</v>
      </c>
      <c r="W174" s="129" t="n">
        <f aca="false">U174-R174</f>
        <v>0</v>
      </c>
      <c r="X174" s="130"/>
    </row>
    <row r="175" customFormat="false" ht="45" hidden="false" customHeight="false" outlineLevel="0" collapsed="false">
      <c r="A175" s="113" t="s">
        <v>707</v>
      </c>
      <c r="B175" s="113" t="n">
        <v>409</v>
      </c>
      <c r="C175" s="114" t="s">
        <v>708</v>
      </c>
      <c r="D175" s="141" t="s">
        <v>709</v>
      </c>
      <c r="E175" s="115"/>
      <c r="F175" s="116"/>
      <c r="G175" s="113" t="s">
        <v>707</v>
      </c>
      <c r="H175" s="117" t="n">
        <v>39927</v>
      </c>
      <c r="I175" s="118" t="n">
        <v>0</v>
      </c>
      <c r="J175" s="118" t="n">
        <v>2400</v>
      </c>
      <c r="K175" s="115" t="s">
        <v>710</v>
      </c>
      <c r="L175" s="119" t="n">
        <v>39962</v>
      </c>
      <c r="M175" s="120" t="n">
        <v>2400</v>
      </c>
      <c r="N175" s="121" t="s">
        <v>80</v>
      </c>
      <c r="O175" s="122" t="n">
        <v>1</v>
      </c>
      <c r="P175" s="123"/>
      <c r="Q175" s="120" t="n">
        <v>2400</v>
      </c>
      <c r="R175" s="124" t="n">
        <v>2400</v>
      </c>
      <c r="S175" s="124" t="n">
        <f aca="false">Q175-R175</f>
        <v>0</v>
      </c>
      <c r="T175" s="123"/>
      <c r="U175" s="128" t="n">
        <v>2400</v>
      </c>
      <c r="V175" s="129" t="n">
        <f aca="false">U175-Q175</f>
        <v>0</v>
      </c>
      <c r="W175" s="129" t="n">
        <f aca="false">U175-R175</f>
        <v>0</v>
      </c>
      <c r="X175" s="130"/>
    </row>
    <row r="176" customFormat="false" ht="45" hidden="false" customHeight="false" outlineLevel="0" collapsed="false">
      <c r="A176" s="113" t="s">
        <v>711</v>
      </c>
      <c r="B176" s="113" t="n">
        <v>281</v>
      </c>
      <c r="C176" s="137" t="s">
        <v>712</v>
      </c>
      <c r="D176" s="137" t="s">
        <v>713</v>
      </c>
      <c r="E176" s="115" t="s">
        <v>714</v>
      </c>
      <c r="F176" s="116" t="n">
        <v>39888</v>
      </c>
      <c r="G176" s="113" t="s">
        <v>711</v>
      </c>
      <c r="H176" s="117" t="n">
        <v>40116</v>
      </c>
      <c r="I176" s="124" t="n">
        <v>0</v>
      </c>
      <c r="J176" s="124" t="n">
        <v>1584.97</v>
      </c>
      <c r="K176" s="115" t="s">
        <v>715</v>
      </c>
      <c r="L176" s="116" t="s">
        <v>716</v>
      </c>
      <c r="M176" s="120" t="n">
        <v>0</v>
      </c>
      <c r="N176" s="121" t="s">
        <v>88</v>
      </c>
      <c r="O176" s="138" t="n">
        <v>1</v>
      </c>
      <c r="P176" s="123"/>
      <c r="Q176" s="120" t="n">
        <v>0</v>
      </c>
      <c r="R176" s="124" t="n">
        <v>0</v>
      </c>
      <c r="S176" s="124" t="n">
        <f aca="false">Q176-R176</f>
        <v>0</v>
      </c>
      <c r="T176" s="123"/>
      <c r="U176" s="128" t="n">
        <v>0</v>
      </c>
      <c r="V176" s="129" t="n">
        <f aca="false">U176-Q176</f>
        <v>0</v>
      </c>
      <c r="W176" s="129" t="n">
        <f aca="false">U176-R176</f>
        <v>0</v>
      </c>
      <c r="X176" s="131"/>
    </row>
    <row r="177" customFormat="false" ht="30" hidden="false" customHeight="false" outlineLevel="0" collapsed="false">
      <c r="A177" s="113" t="s">
        <v>717</v>
      </c>
      <c r="B177" s="113"/>
      <c r="C177" s="114" t="s">
        <v>718</v>
      </c>
      <c r="D177" s="114" t="s">
        <v>719</v>
      </c>
      <c r="E177" s="115" t="s">
        <v>720</v>
      </c>
      <c r="F177" s="116" t="n">
        <v>39906</v>
      </c>
      <c r="G177" s="113" t="s">
        <v>717</v>
      </c>
      <c r="H177" s="117" t="n">
        <v>39926</v>
      </c>
      <c r="I177" s="118" t="n">
        <v>0</v>
      </c>
      <c r="J177" s="118" t="n">
        <v>41304</v>
      </c>
      <c r="K177" s="115" t="s">
        <v>721</v>
      </c>
      <c r="L177" s="119" t="n">
        <v>39973</v>
      </c>
      <c r="M177" s="120" t="n">
        <v>41304</v>
      </c>
      <c r="N177" s="121" t="s">
        <v>80</v>
      </c>
      <c r="O177" s="122" t="n">
        <v>1</v>
      </c>
      <c r="P177" s="123"/>
      <c r="Q177" s="120" t="n">
        <v>41304</v>
      </c>
      <c r="R177" s="124" t="n">
        <v>41304</v>
      </c>
      <c r="S177" s="124" t="n">
        <f aca="false">Q177-R177</f>
        <v>0</v>
      </c>
      <c r="T177" s="123"/>
      <c r="U177" s="128" t="n">
        <v>41304</v>
      </c>
      <c r="V177" s="129" t="n">
        <f aca="false">U177-Q177</f>
        <v>0</v>
      </c>
      <c r="W177" s="129" t="n">
        <f aca="false">U177-R177</f>
        <v>0</v>
      </c>
      <c r="X177" s="130"/>
    </row>
    <row r="178" customFormat="false" ht="30" hidden="false" customHeight="false" outlineLevel="0" collapsed="false">
      <c r="A178" s="113" t="s">
        <v>722</v>
      </c>
      <c r="B178" s="113" t="n">
        <v>400</v>
      </c>
      <c r="C178" s="114" t="s">
        <v>723</v>
      </c>
      <c r="D178" s="114" t="s">
        <v>724</v>
      </c>
      <c r="E178" s="115"/>
      <c r="F178" s="116"/>
      <c r="G178" s="113" t="s">
        <v>722</v>
      </c>
      <c r="H178" s="117" t="n">
        <v>39925</v>
      </c>
      <c r="I178" s="118" t="n">
        <v>0</v>
      </c>
      <c r="J178" s="118" t="n">
        <v>380</v>
      </c>
      <c r="K178" s="115" t="s">
        <v>725</v>
      </c>
      <c r="L178" s="119" t="n">
        <v>40184</v>
      </c>
      <c r="M178" s="120" t="n">
        <v>380</v>
      </c>
      <c r="N178" s="121" t="s">
        <v>68</v>
      </c>
      <c r="O178" s="122" t="n">
        <v>1</v>
      </c>
      <c r="P178" s="123"/>
      <c r="Q178" s="120" t="n">
        <v>380</v>
      </c>
      <c r="R178" s="124" t="n">
        <v>380</v>
      </c>
      <c r="S178" s="124" t="n">
        <f aca="false">Q178-R178</f>
        <v>0</v>
      </c>
      <c r="T178" s="123"/>
      <c r="U178" s="128" t="n">
        <v>380</v>
      </c>
      <c r="V178" s="129" t="n">
        <f aca="false">U178-Q178</f>
        <v>0</v>
      </c>
      <c r="W178" s="129" t="n">
        <f aca="false">U178-R178</f>
        <v>0</v>
      </c>
      <c r="X178" s="130"/>
    </row>
    <row r="179" customFormat="false" ht="30" hidden="false" customHeight="false" outlineLevel="0" collapsed="false">
      <c r="A179" s="113" t="s">
        <v>726</v>
      </c>
      <c r="B179" s="113" t="n">
        <v>270</v>
      </c>
      <c r="C179" s="114" t="s">
        <v>727</v>
      </c>
      <c r="D179" s="114" t="s">
        <v>727</v>
      </c>
      <c r="E179" s="115" t="s">
        <v>728</v>
      </c>
      <c r="F179" s="116"/>
      <c r="G179" s="113" t="s">
        <v>729</v>
      </c>
      <c r="H179" s="117" t="n">
        <v>40058</v>
      </c>
      <c r="I179" s="118" t="n">
        <v>0</v>
      </c>
      <c r="J179" s="118" t="n">
        <v>1665</v>
      </c>
      <c r="K179" s="115" t="s">
        <v>730</v>
      </c>
      <c r="L179" s="119" t="n">
        <v>40150</v>
      </c>
      <c r="M179" s="120" t="n">
        <v>1665</v>
      </c>
      <c r="N179" s="121" t="s">
        <v>68</v>
      </c>
      <c r="O179" s="122" t="n">
        <v>1</v>
      </c>
      <c r="P179" s="123" t="s">
        <v>546</v>
      </c>
      <c r="Q179" s="120" t="n">
        <v>1665</v>
      </c>
      <c r="R179" s="124" t="n">
        <v>1665</v>
      </c>
      <c r="S179" s="124" t="n">
        <f aca="false">Q179-R179</f>
        <v>0</v>
      </c>
      <c r="T179" s="123"/>
      <c r="U179" s="128" t="n">
        <v>1665</v>
      </c>
      <c r="V179" s="129" t="n">
        <f aca="false">U179-Q179</f>
        <v>0</v>
      </c>
      <c r="W179" s="129" t="n">
        <f aca="false">U179-R179</f>
        <v>0</v>
      </c>
      <c r="X179" s="130"/>
    </row>
    <row r="180" customFormat="false" ht="15" hidden="false" customHeight="false" outlineLevel="0" collapsed="false">
      <c r="A180" s="113" t="s">
        <v>731</v>
      </c>
      <c r="B180" s="113"/>
      <c r="C180" s="114" t="s">
        <v>732</v>
      </c>
      <c r="D180" s="114"/>
      <c r="E180" s="115" t="s">
        <v>733</v>
      </c>
      <c r="F180" s="116" t="n">
        <v>39902</v>
      </c>
      <c r="G180" s="113" t="s">
        <v>731</v>
      </c>
      <c r="H180" s="117" t="n">
        <v>39938</v>
      </c>
      <c r="I180" s="118" t="n">
        <v>0</v>
      </c>
      <c r="J180" s="118" t="n">
        <v>1836</v>
      </c>
      <c r="K180" s="115" t="s">
        <v>734</v>
      </c>
      <c r="L180" s="119" t="n">
        <v>39969</v>
      </c>
      <c r="M180" s="120" t="n">
        <v>1836</v>
      </c>
      <c r="N180" s="121" t="s">
        <v>80</v>
      </c>
      <c r="O180" s="122" t="n">
        <v>1</v>
      </c>
      <c r="P180" s="123"/>
      <c r="Q180" s="120" t="n">
        <v>1836</v>
      </c>
      <c r="R180" s="124" t="n">
        <v>1836</v>
      </c>
      <c r="S180" s="124" t="n">
        <f aca="false">Q180-R180</f>
        <v>0</v>
      </c>
      <c r="T180" s="123"/>
      <c r="U180" s="128" t="n">
        <v>1836</v>
      </c>
      <c r="V180" s="129" t="n">
        <f aca="false">U180-Q180</f>
        <v>0</v>
      </c>
      <c r="W180" s="129" t="n">
        <f aca="false">U180-R180</f>
        <v>0</v>
      </c>
      <c r="X180" s="130"/>
    </row>
    <row r="181" customFormat="false" ht="30" hidden="false" customHeight="false" outlineLevel="0" collapsed="false">
      <c r="A181" s="113" t="s">
        <v>735</v>
      </c>
      <c r="B181" s="113" t="n">
        <v>306</v>
      </c>
      <c r="C181" s="114" t="s">
        <v>736</v>
      </c>
      <c r="D181" s="114"/>
      <c r="E181" s="115" t="s">
        <v>737</v>
      </c>
      <c r="F181" s="116" t="n">
        <v>39902</v>
      </c>
      <c r="G181" s="113" t="s">
        <v>735</v>
      </c>
      <c r="H181" s="117" t="n">
        <v>40472</v>
      </c>
      <c r="I181" s="118" t="n">
        <v>0</v>
      </c>
      <c r="J181" s="118" t="n">
        <v>7500</v>
      </c>
      <c r="K181" s="115" t="s">
        <v>738</v>
      </c>
      <c r="L181" s="119" t="n">
        <v>40184</v>
      </c>
      <c r="M181" s="120" t="n">
        <v>7500</v>
      </c>
      <c r="N181" s="121" t="s">
        <v>80</v>
      </c>
      <c r="O181" s="122" t="n">
        <v>1</v>
      </c>
      <c r="P181" s="123"/>
      <c r="Q181" s="120" t="n">
        <v>7500</v>
      </c>
      <c r="R181" s="124" t="n">
        <v>7500</v>
      </c>
      <c r="S181" s="124" t="n">
        <f aca="false">Q181-R181</f>
        <v>0</v>
      </c>
      <c r="T181" s="123"/>
      <c r="U181" s="128" t="n">
        <v>7500</v>
      </c>
      <c r="V181" s="129" t="n">
        <f aca="false">U181-Q181</f>
        <v>0</v>
      </c>
      <c r="W181" s="129" t="n">
        <f aca="false">U181-R181</f>
        <v>0</v>
      </c>
      <c r="X181" s="130"/>
    </row>
    <row r="182" customFormat="false" ht="45" hidden="false" customHeight="false" outlineLevel="0" collapsed="false">
      <c r="A182" s="113" t="s">
        <v>739</v>
      </c>
      <c r="B182" s="113" t="n">
        <v>321</v>
      </c>
      <c r="C182" s="114" t="s">
        <v>740</v>
      </c>
      <c r="D182" s="114"/>
      <c r="E182" s="115" t="s">
        <v>741</v>
      </c>
      <c r="F182" s="116" t="n">
        <v>39927</v>
      </c>
      <c r="G182" s="113" t="s">
        <v>739</v>
      </c>
      <c r="H182" s="117" t="n">
        <v>40004</v>
      </c>
      <c r="I182" s="118" t="n">
        <v>0</v>
      </c>
      <c r="J182" s="118" t="n">
        <f aca="false">7550+52284.5</f>
        <v>59834.5</v>
      </c>
      <c r="K182" s="115" t="s">
        <v>742</v>
      </c>
      <c r="L182" s="119" t="n">
        <v>40109</v>
      </c>
      <c r="M182" s="120" t="n">
        <f aca="false">7550+52284.5</f>
        <v>59834.5</v>
      </c>
      <c r="N182" s="121" t="s">
        <v>80</v>
      </c>
      <c r="O182" s="122" t="n">
        <v>1</v>
      </c>
      <c r="P182" s="123"/>
      <c r="Q182" s="120" t="n">
        <v>59834.5</v>
      </c>
      <c r="R182" s="124" t="n">
        <v>59834.5</v>
      </c>
      <c r="S182" s="124" t="n">
        <f aca="false">Q182-R182</f>
        <v>0</v>
      </c>
      <c r="T182" s="123"/>
      <c r="U182" s="128" t="n">
        <v>59834.5</v>
      </c>
      <c r="V182" s="129" t="n">
        <f aca="false">U182-Q182</f>
        <v>0</v>
      </c>
      <c r="W182" s="129" t="n">
        <f aca="false">U182-R182</f>
        <v>0</v>
      </c>
      <c r="X182" s="130"/>
    </row>
    <row r="183" customFormat="false" ht="30" hidden="false" customHeight="false" outlineLevel="0" collapsed="false">
      <c r="A183" s="113" t="s">
        <v>743</v>
      </c>
      <c r="B183" s="113"/>
      <c r="C183" s="114" t="s">
        <v>744</v>
      </c>
      <c r="D183" s="114"/>
      <c r="E183" s="115" t="s">
        <v>745</v>
      </c>
      <c r="F183" s="116" t="n">
        <v>39927</v>
      </c>
      <c r="G183" s="113" t="s">
        <v>743</v>
      </c>
      <c r="H183" s="117" t="n">
        <v>40375</v>
      </c>
      <c r="I183" s="118" t="n">
        <v>0</v>
      </c>
      <c r="J183" s="118" t="n">
        <v>0</v>
      </c>
      <c r="K183" s="115"/>
      <c r="L183" s="119"/>
      <c r="M183" s="120"/>
      <c r="N183" s="121" t="s">
        <v>88</v>
      </c>
      <c r="O183" s="122" t="n">
        <v>1</v>
      </c>
      <c r="P183" s="123"/>
      <c r="Q183" s="120" t="n">
        <v>0</v>
      </c>
      <c r="R183" s="124" t="n">
        <v>0</v>
      </c>
      <c r="S183" s="124" t="n">
        <f aca="false">Q183-R183</f>
        <v>0</v>
      </c>
      <c r="T183" s="123"/>
      <c r="U183" s="128" t="n">
        <v>0</v>
      </c>
      <c r="V183" s="129" t="n">
        <f aca="false">U183-Q183</f>
        <v>0</v>
      </c>
      <c r="W183" s="129" t="n">
        <f aca="false">U183-R183</f>
        <v>0</v>
      </c>
      <c r="X183" s="130"/>
    </row>
    <row r="184" customFormat="false" ht="30" hidden="false" customHeight="false" outlineLevel="0" collapsed="false">
      <c r="A184" s="113" t="s">
        <v>746</v>
      </c>
      <c r="B184" s="113" t="n">
        <v>360</v>
      </c>
      <c r="C184" s="114" t="s">
        <v>747</v>
      </c>
      <c r="D184" s="114"/>
      <c r="E184" s="115" t="s">
        <v>748</v>
      </c>
      <c r="F184" s="116" t="n">
        <v>39930</v>
      </c>
      <c r="G184" s="113" t="s">
        <v>746</v>
      </c>
      <c r="H184" s="117" t="n">
        <v>39944</v>
      </c>
      <c r="I184" s="118" t="n">
        <v>0</v>
      </c>
      <c r="J184" s="118" t="n">
        <v>10164</v>
      </c>
      <c r="K184" s="115" t="s">
        <v>749</v>
      </c>
      <c r="L184" s="119" t="n">
        <v>39976</v>
      </c>
      <c r="M184" s="120" t="n">
        <v>10164</v>
      </c>
      <c r="N184" s="121" t="s">
        <v>80</v>
      </c>
      <c r="O184" s="122" t="n">
        <v>1</v>
      </c>
      <c r="P184" s="123"/>
      <c r="Q184" s="120" t="n">
        <v>10164</v>
      </c>
      <c r="R184" s="124" t="n">
        <v>10164</v>
      </c>
      <c r="S184" s="124" t="n">
        <f aca="false">Q184-R184</f>
        <v>0</v>
      </c>
      <c r="T184" s="123"/>
      <c r="U184" s="128" t="n">
        <v>10164</v>
      </c>
      <c r="V184" s="129" t="n">
        <f aca="false">U184-Q184</f>
        <v>0</v>
      </c>
      <c r="W184" s="129" t="n">
        <f aca="false">U184-R184</f>
        <v>0</v>
      </c>
      <c r="X184" s="130"/>
    </row>
    <row r="185" customFormat="false" ht="45" hidden="false" customHeight="false" outlineLevel="0" collapsed="false">
      <c r="A185" s="113" t="s">
        <v>750</v>
      </c>
      <c r="B185" s="113" t="n">
        <v>376</v>
      </c>
      <c r="C185" s="114" t="s">
        <v>751</v>
      </c>
      <c r="D185" s="114" t="s">
        <v>752</v>
      </c>
      <c r="E185" s="115" t="s">
        <v>753</v>
      </c>
      <c r="F185" s="116" t="n">
        <v>39926</v>
      </c>
      <c r="G185" s="113" t="s">
        <v>750</v>
      </c>
      <c r="H185" s="117" t="n">
        <v>39934</v>
      </c>
      <c r="I185" s="118" t="n">
        <v>0</v>
      </c>
      <c r="J185" s="118" t="n">
        <v>73018</v>
      </c>
      <c r="K185" s="115" t="s">
        <v>754</v>
      </c>
      <c r="L185" s="119" t="n">
        <v>39972</v>
      </c>
      <c r="M185" s="120" t="n">
        <v>73018</v>
      </c>
      <c r="N185" s="121" t="s">
        <v>80</v>
      </c>
      <c r="O185" s="122" t="n">
        <v>1</v>
      </c>
      <c r="P185" s="123"/>
      <c r="Q185" s="120" t="n">
        <v>73018</v>
      </c>
      <c r="R185" s="124" t="n">
        <v>73018</v>
      </c>
      <c r="S185" s="124" t="n">
        <f aca="false">Q185-R185</f>
        <v>0</v>
      </c>
      <c r="T185" s="123"/>
      <c r="U185" s="128" t="n">
        <v>73018</v>
      </c>
      <c r="V185" s="129" t="n">
        <f aca="false">U185-Q185</f>
        <v>0</v>
      </c>
      <c r="W185" s="129" t="n">
        <f aca="false">U185-R185</f>
        <v>0</v>
      </c>
      <c r="X185" s="130"/>
    </row>
    <row r="186" customFormat="false" ht="30" hidden="false" customHeight="false" outlineLevel="0" collapsed="false">
      <c r="A186" s="113" t="s">
        <v>755</v>
      </c>
      <c r="B186" s="113" t="n">
        <v>377</v>
      </c>
      <c r="C186" s="114" t="s">
        <v>751</v>
      </c>
      <c r="D186" s="114" t="s">
        <v>756</v>
      </c>
      <c r="E186" s="115" t="s">
        <v>757</v>
      </c>
      <c r="F186" s="116" t="n">
        <v>39926</v>
      </c>
      <c r="G186" s="113" t="s">
        <v>755</v>
      </c>
      <c r="H186" s="117" t="n">
        <v>39934</v>
      </c>
      <c r="I186" s="118" t="n">
        <v>0</v>
      </c>
      <c r="J186" s="118" t="n">
        <v>6511</v>
      </c>
      <c r="K186" s="115" t="s">
        <v>758</v>
      </c>
      <c r="L186" s="119" t="n">
        <v>40053</v>
      </c>
      <c r="M186" s="120" t="n">
        <v>6511</v>
      </c>
      <c r="N186" s="121" t="s">
        <v>80</v>
      </c>
      <c r="O186" s="122" t="n">
        <v>1</v>
      </c>
      <c r="P186" s="123" t="s">
        <v>546</v>
      </c>
      <c r="Q186" s="120" t="n">
        <v>6511</v>
      </c>
      <c r="R186" s="124" t="n">
        <v>6511</v>
      </c>
      <c r="S186" s="124" t="n">
        <f aca="false">Q186-R186</f>
        <v>0</v>
      </c>
      <c r="T186" s="123"/>
      <c r="U186" s="128" t="n">
        <v>6511</v>
      </c>
      <c r="V186" s="129" t="n">
        <f aca="false">U186-Q186</f>
        <v>0</v>
      </c>
      <c r="W186" s="129" t="n">
        <f aca="false">U186-R186</f>
        <v>0</v>
      </c>
      <c r="X186" s="130"/>
    </row>
    <row r="187" customFormat="false" ht="45" hidden="false" customHeight="false" outlineLevel="0" collapsed="false">
      <c r="A187" s="113" t="s">
        <v>759</v>
      </c>
      <c r="B187" s="113" t="n">
        <v>378</v>
      </c>
      <c r="C187" s="114" t="s">
        <v>751</v>
      </c>
      <c r="D187" s="114" t="s">
        <v>760</v>
      </c>
      <c r="E187" s="115" t="s">
        <v>761</v>
      </c>
      <c r="F187" s="116" t="n">
        <v>39926</v>
      </c>
      <c r="G187" s="113" t="s">
        <v>759</v>
      </c>
      <c r="H187" s="117" t="n">
        <v>39934</v>
      </c>
      <c r="I187" s="118" t="n">
        <v>0</v>
      </c>
      <c r="J187" s="118" t="n">
        <v>6260</v>
      </c>
      <c r="K187" s="115" t="s">
        <v>762</v>
      </c>
      <c r="L187" s="119" t="n">
        <v>39972</v>
      </c>
      <c r="M187" s="120" t="n">
        <v>6260</v>
      </c>
      <c r="N187" s="121" t="s">
        <v>80</v>
      </c>
      <c r="O187" s="122" t="n">
        <v>1</v>
      </c>
      <c r="P187" s="123" t="s">
        <v>546</v>
      </c>
      <c r="Q187" s="120" t="n">
        <v>6260</v>
      </c>
      <c r="R187" s="124" t="n">
        <v>6260</v>
      </c>
      <c r="S187" s="124" t="n">
        <f aca="false">Q187-R187</f>
        <v>0</v>
      </c>
      <c r="T187" s="123"/>
      <c r="U187" s="128" t="n">
        <v>6260</v>
      </c>
      <c r="V187" s="129" t="n">
        <f aca="false">U187-Q187</f>
        <v>0</v>
      </c>
      <c r="W187" s="129" t="n">
        <f aca="false">U187-R187</f>
        <v>0</v>
      </c>
      <c r="X187" s="130"/>
    </row>
    <row r="188" customFormat="false" ht="135" hidden="false" customHeight="false" outlineLevel="0" collapsed="false">
      <c r="A188" s="113" t="s">
        <v>763</v>
      </c>
      <c r="B188" s="113" t="n">
        <v>379</v>
      </c>
      <c r="C188" s="114" t="s">
        <v>751</v>
      </c>
      <c r="D188" s="114" t="s">
        <v>764</v>
      </c>
      <c r="E188" s="115" t="s">
        <v>765</v>
      </c>
      <c r="F188" s="116" t="n">
        <v>39926</v>
      </c>
      <c r="G188" s="113" t="s">
        <v>763</v>
      </c>
      <c r="H188" s="117" t="n">
        <v>39934</v>
      </c>
      <c r="I188" s="118" t="n">
        <v>0</v>
      </c>
      <c r="J188" s="118" t="n">
        <v>47262</v>
      </c>
      <c r="K188" s="115" t="s">
        <v>766</v>
      </c>
      <c r="L188" s="119" t="n">
        <v>40053</v>
      </c>
      <c r="M188" s="120" t="n">
        <v>47262</v>
      </c>
      <c r="N188" s="121" t="s">
        <v>80</v>
      </c>
      <c r="O188" s="122" t="n">
        <v>1</v>
      </c>
      <c r="P188" s="123" t="s">
        <v>546</v>
      </c>
      <c r="Q188" s="120" t="n">
        <v>47262</v>
      </c>
      <c r="R188" s="124" t="n">
        <v>47262</v>
      </c>
      <c r="S188" s="124" t="n">
        <f aca="false">Q188-R188</f>
        <v>0</v>
      </c>
      <c r="T188" s="123"/>
      <c r="U188" s="128" t="n">
        <v>47262</v>
      </c>
      <c r="V188" s="129" t="n">
        <f aca="false">U188-Q188</f>
        <v>0</v>
      </c>
      <c r="W188" s="129" t="n">
        <f aca="false">U188-R188</f>
        <v>0</v>
      </c>
      <c r="X188" s="130"/>
    </row>
    <row r="189" customFormat="false" ht="45" hidden="false" customHeight="false" outlineLevel="0" collapsed="false">
      <c r="A189" s="113" t="s">
        <v>767</v>
      </c>
      <c r="B189" s="113" t="n">
        <v>380</v>
      </c>
      <c r="C189" s="114" t="s">
        <v>751</v>
      </c>
      <c r="D189" s="114" t="s">
        <v>768</v>
      </c>
      <c r="E189" s="115" t="s">
        <v>769</v>
      </c>
      <c r="F189" s="116" t="n">
        <v>39926</v>
      </c>
      <c r="G189" s="113" t="s">
        <v>767</v>
      </c>
      <c r="H189" s="117" t="n">
        <v>39934</v>
      </c>
      <c r="I189" s="118" t="n">
        <v>0</v>
      </c>
      <c r="J189" s="118" t="n">
        <v>20028</v>
      </c>
      <c r="K189" s="115" t="s">
        <v>770</v>
      </c>
      <c r="L189" s="119" t="n">
        <v>40157</v>
      </c>
      <c r="M189" s="120" t="n">
        <v>20028</v>
      </c>
      <c r="N189" s="121" t="s">
        <v>80</v>
      </c>
      <c r="O189" s="122" t="n">
        <v>1</v>
      </c>
      <c r="P189" s="123"/>
      <c r="Q189" s="120" t="n">
        <v>20028</v>
      </c>
      <c r="R189" s="124" t="n">
        <v>20028</v>
      </c>
      <c r="S189" s="124" t="n">
        <f aca="false">Q189-R189</f>
        <v>0</v>
      </c>
      <c r="T189" s="123"/>
      <c r="U189" s="128" t="n">
        <v>20028</v>
      </c>
      <c r="V189" s="129" t="n">
        <f aca="false">U189-Q189</f>
        <v>0</v>
      </c>
      <c r="W189" s="129" t="n">
        <f aca="false">U189-R189</f>
        <v>0</v>
      </c>
      <c r="X189" s="130"/>
    </row>
    <row r="190" customFormat="false" ht="15" hidden="false" customHeight="false" outlineLevel="0" collapsed="false">
      <c r="A190" s="113" t="s">
        <v>771</v>
      </c>
      <c r="B190" s="113" t="n">
        <v>203</v>
      </c>
      <c r="C190" s="114" t="s">
        <v>772</v>
      </c>
      <c r="D190" s="114" t="s">
        <v>773</v>
      </c>
      <c r="E190" s="115"/>
      <c r="F190" s="116"/>
      <c r="G190" s="113" t="s">
        <v>771</v>
      </c>
      <c r="H190" s="117" t="n">
        <v>39973</v>
      </c>
      <c r="I190" s="118" t="n">
        <v>0</v>
      </c>
      <c r="J190" s="118" t="n">
        <v>46851</v>
      </c>
      <c r="K190" s="115" t="s">
        <v>774</v>
      </c>
      <c r="L190" s="119" t="n">
        <v>40184</v>
      </c>
      <c r="M190" s="120" t="n">
        <v>46851</v>
      </c>
      <c r="N190" s="121" t="s">
        <v>80</v>
      </c>
      <c r="O190" s="122" t="n">
        <v>1</v>
      </c>
      <c r="P190" s="123"/>
      <c r="Q190" s="120" t="n">
        <v>46851</v>
      </c>
      <c r="R190" s="124" t="n">
        <v>46851</v>
      </c>
      <c r="S190" s="124" t="n">
        <f aca="false">Q190-R190</f>
        <v>0</v>
      </c>
      <c r="T190" s="123"/>
      <c r="U190" s="128" t="n">
        <v>46851</v>
      </c>
      <c r="V190" s="129" t="n">
        <f aca="false">U190-Q190</f>
        <v>0</v>
      </c>
      <c r="W190" s="129" t="n">
        <f aca="false">U190-R190</f>
        <v>0</v>
      </c>
      <c r="X190" s="130"/>
    </row>
    <row r="191" customFormat="false" ht="30" hidden="false" customHeight="false" outlineLevel="0" collapsed="false">
      <c r="A191" s="113" t="s">
        <v>775</v>
      </c>
      <c r="B191" s="113"/>
      <c r="C191" s="114" t="s">
        <v>776</v>
      </c>
      <c r="D191" s="114" t="s">
        <v>777</v>
      </c>
      <c r="E191" s="115" t="s">
        <v>778</v>
      </c>
      <c r="F191" s="116" t="n">
        <v>39934</v>
      </c>
      <c r="G191" s="113" t="s">
        <v>775</v>
      </c>
      <c r="H191" s="117" t="n">
        <v>39947</v>
      </c>
      <c r="I191" s="118" t="n">
        <v>0</v>
      </c>
      <c r="J191" s="118" t="n">
        <v>0</v>
      </c>
      <c r="K191" s="115"/>
      <c r="L191" s="119"/>
      <c r="M191" s="120" t="n">
        <v>0</v>
      </c>
      <c r="N191" s="121" t="s">
        <v>63</v>
      </c>
      <c r="O191" s="122" t="n">
        <v>0</v>
      </c>
      <c r="P191" s="123"/>
      <c r="Q191" s="120" t="n">
        <v>0</v>
      </c>
      <c r="R191" s="124" t="n">
        <v>0</v>
      </c>
      <c r="S191" s="124" t="n">
        <f aca="false">Q191-R191</f>
        <v>0</v>
      </c>
      <c r="T191" s="123"/>
      <c r="U191" s="128" t="n">
        <v>0</v>
      </c>
      <c r="V191" s="129" t="n">
        <f aca="false">U191-Q191</f>
        <v>0</v>
      </c>
      <c r="W191" s="129" t="n">
        <f aca="false">U191-R191</f>
        <v>0</v>
      </c>
      <c r="X191" s="130"/>
    </row>
    <row r="192" customFormat="false" ht="30" hidden="false" customHeight="false" outlineLevel="0" collapsed="false">
      <c r="A192" s="113" t="s">
        <v>779</v>
      </c>
      <c r="B192" s="113"/>
      <c r="C192" s="114" t="s">
        <v>780</v>
      </c>
      <c r="D192" s="114" t="s">
        <v>781</v>
      </c>
      <c r="E192" s="115" t="s">
        <v>782</v>
      </c>
      <c r="F192" s="116" t="n">
        <v>39940</v>
      </c>
      <c r="G192" s="113"/>
      <c r="H192" s="117"/>
      <c r="I192" s="118"/>
      <c r="J192" s="118" t="n">
        <v>0</v>
      </c>
      <c r="K192" s="115"/>
      <c r="L192" s="119"/>
      <c r="M192" s="120"/>
      <c r="N192" s="121" t="s">
        <v>63</v>
      </c>
      <c r="O192" s="122"/>
      <c r="P192" s="123"/>
      <c r="Q192" s="120" t="n">
        <v>0</v>
      </c>
      <c r="R192" s="124" t="n">
        <v>0</v>
      </c>
      <c r="S192" s="124" t="n">
        <f aca="false">Q192-R192</f>
        <v>0</v>
      </c>
      <c r="T192" s="123"/>
      <c r="U192" s="128" t="n">
        <v>0</v>
      </c>
      <c r="V192" s="129" t="n">
        <f aca="false">U192-Q192</f>
        <v>0</v>
      </c>
      <c r="W192" s="129" t="n">
        <f aca="false">U192-R192</f>
        <v>0</v>
      </c>
      <c r="X192" s="130"/>
    </row>
    <row r="193" customFormat="false" ht="45" hidden="false" customHeight="false" outlineLevel="0" collapsed="false">
      <c r="A193" s="113" t="s">
        <v>783</v>
      </c>
      <c r="B193" s="113" t="n">
        <v>406</v>
      </c>
      <c r="C193" s="114" t="s">
        <v>784</v>
      </c>
      <c r="D193" s="114" t="s">
        <v>785</v>
      </c>
      <c r="E193" s="115" t="s">
        <v>687</v>
      </c>
      <c r="F193" s="116" t="n">
        <v>39874</v>
      </c>
      <c r="G193" s="113" t="s">
        <v>783</v>
      </c>
      <c r="H193" s="117" t="n">
        <v>39920</v>
      </c>
      <c r="I193" s="118" t="n">
        <v>0</v>
      </c>
      <c r="J193" s="118" t="n">
        <v>6306</v>
      </c>
      <c r="K193" s="115" t="s">
        <v>786</v>
      </c>
      <c r="L193" s="119" t="n">
        <v>39981</v>
      </c>
      <c r="M193" s="120" t="n">
        <v>6306</v>
      </c>
      <c r="N193" s="121" t="s">
        <v>80</v>
      </c>
      <c r="O193" s="122" t="n">
        <v>1</v>
      </c>
      <c r="P193" s="123"/>
      <c r="Q193" s="120" t="n">
        <v>6306</v>
      </c>
      <c r="R193" s="124" t="n">
        <v>6306</v>
      </c>
      <c r="S193" s="124" t="n">
        <f aca="false">Q193-R193</f>
        <v>0</v>
      </c>
      <c r="T193" s="123"/>
      <c r="U193" s="128" t="n">
        <v>6306</v>
      </c>
      <c r="V193" s="129" t="n">
        <f aca="false">U193-Q193</f>
        <v>0</v>
      </c>
      <c r="W193" s="129" t="n">
        <f aca="false">U193-R193</f>
        <v>0</v>
      </c>
      <c r="X193" s="130"/>
    </row>
    <row r="194" customFormat="false" ht="45" hidden="false" customHeight="false" outlineLevel="0" collapsed="false">
      <c r="A194" s="113" t="s">
        <v>787</v>
      </c>
      <c r="B194" s="113"/>
      <c r="C194" s="114" t="s">
        <v>788</v>
      </c>
      <c r="D194" s="114" t="s">
        <v>789</v>
      </c>
      <c r="E194" s="115" t="s">
        <v>790</v>
      </c>
      <c r="F194" s="116" t="n">
        <v>39951</v>
      </c>
      <c r="G194" s="113" t="s">
        <v>787</v>
      </c>
      <c r="H194" s="117" t="n">
        <v>39966</v>
      </c>
      <c r="I194" s="118" t="n">
        <v>0</v>
      </c>
      <c r="J194" s="118" t="n">
        <v>1472</v>
      </c>
      <c r="K194" s="115" t="s">
        <v>791</v>
      </c>
      <c r="L194" s="119" t="n">
        <v>40249</v>
      </c>
      <c r="M194" s="120" t="n">
        <v>1472</v>
      </c>
      <c r="N194" s="121" t="s">
        <v>80</v>
      </c>
      <c r="O194" s="122" t="n">
        <v>1</v>
      </c>
      <c r="P194" s="123"/>
      <c r="Q194" s="120" t="n">
        <v>1472</v>
      </c>
      <c r="R194" s="124" t="n">
        <v>1472</v>
      </c>
      <c r="S194" s="124" t="n">
        <f aca="false">Q194-R194</f>
        <v>0</v>
      </c>
      <c r="T194" s="123"/>
      <c r="U194" s="128" t="n">
        <v>1472</v>
      </c>
      <c r="V194" s="129" t="n">
        <f aca="false">U194-Q194</f>
        <v>0</v>
      </c>
      <c r="W194" s="129" t="n">
        <f aca="false">U194-R194</f>
        <v>0</v>
      </c>
      <c r="X194" s="130"/>
    </row>
    <row r="195" customFormat="false" ht="30" hidden="false" customHeight="false" outlineLevel="0" collapsed="false">
      <c r="A195" s="113" t="s">
        <v>792</v>
      </c>
      <c r="B195" s="113" t="n">
        <v>415</v>
      </c>
      <c r="C195" s="114" t="s">
        <v>793</v>
      </c>
      <c r="D195" s="114" t="s">
        <v>794</v>
      </c>
      <c r="E195" s="115" t="s">
        <v>795</v>
      </c>
      <c r="F195" s="116" t="n">
        <v>39973</v>
      </c>
      <c r="G195" s="113"/>
      <c r="H195" s="117"/>
      <c r="I195" s="118"/>
      <c r="J195" s="118" t="n">
        <v>0</v>
      </c>
      <c r="K195" s="115"/>
      <c r="L195" s="119"/>
      <c r="M195" s="120"/>
      <c r="N195" s="121" t="s">
        <v>63</v>
      </c>
      <c r="O195" s="122"/>
      <c r="P195" s="123"/>
      <c r="Q195" s="120" t="n">
        <v>0</v>
      </c>
      <c r="R195" s="124" t="n">
        <v>0</v>
      </c>
      <c r="S195" s="124" t="n">
        <f aca="false">Q195-R195</f>
        <v>0</v>
      </c>
      <c r="T195" s="123"/>
      <c r="U195" s="128" t="n">
        <v>0</v>
      </c>
      <c r="V195" s="129" t="n">
        <f aca="false">U195-Q195</f>
        <v>0</v>
      </c>
      <c r="W195" s="129" t="n">
        <f aca="false">U195-R195</f>
        <v>0</v>
      </c>
      <c r="X195" s="130"/>
    </row>
    <row r="196" customFormat="false" ht="30" hidden="false" customHeight="false" outlineLevel="0" collapsed="false">
      <c r="A196" s="113" t="s">
        <v>796</v>
      </c>
      <c r="B196" s="113"/>
      <c r="C196" s="114" t="s">
        <v>797</v>
      </c>
      <c r="D196" s="114" t="s">
        <v>798</v>
      </c>
      <c r="E196" s="115" t="s">
        <v>799</v>
      </c>
      <c r="F196" s="116" t="n">
        <v>39972</v>
      </c>
      <c r="G196" s="113"/>
      <c r="H196" s="117"/>
      <c r="I196" s="118"/>
      <c r="J196" s="118" t="n">
        <v>0</v>
      </c>
      <c r="K196" s="115"/>
      <c r="L196" s="119"/>
      <c r="M196" s="120"/>
      <c r="N196" s="121" t="s">
        <v>63</v>
      </c>
      <c r="O196" s="122"/>
      <c r="P196" s="123"/>
      <c r="Q196" s="120" t="n">
        <v>0</v>
      </c>
      <c r="R196" s="124" t="n">
        <v>0</v>
      </c>
      <c r="S196" s="124" t="n">
        <f aca="false">Q196-R196</f>
        <v>0</v>
      </c>
      <c r="T196" s="123"/>
      <c r="U196" s="128" t="n">
        <v>0</v>
      </c>
      <c r="V196" s="129" t="n">
        <f aca="false">U196-Q196</f>
        <v>0</v>
      </c>
      <c r="W196" s="129" t="n">
        <f aca="false">U196-R196</f>
        <v>0</v>
      </c>
      <c r="X196" s="130"/>
    </row>
    <row r="197" customFormat="false" ht="30" hidden="false" customHeight="false" outlineLevel="0" collapsed="false">
      <c r="A197" s="113" t="s">
        <v>800</v>
      </c>
      <c r="B197" s="113" t="n">
        <v>412</v>
      </c>
      <c r="C197" s="114" t="s">
        <v>801</v>
      </c>
      <c r="D197" s="114" t="s">
        <v>802</v>
      </c>
      <c r="E197" s="115" t="s">
        <v>803</v>
      </c>
      <c r="F197" s="116" t="n">
        <v>39955</v>
      </c>
      <c r="G197" s="113" t="s">
        <v>800</v>
      </c>
      <c r="H197" s="117" t="n">
        <v>39982</v>
      </c>
      <c r="I197" s="118" t="n">
        <v>0</v>
      </c>
      <c r="J197" s="118" t="n">
        <v>7593</v>
      </c>
      <c r="K197" s="115" t="s">
        <v>804</v>
      </c>
      <c r="L197" s="119" t="n">
        <v>40042</v>
      </c>
      <c r="M197" s="120" t="n">
        <v>7593</v>
      </c>
      <c r="N197" s="121" t="s">
        <v>80</v>
      </c>
      <c r="O197" s="122" t="n">
        <v>1</v>
      </c>
      <c r="P197" s="123"/>
      <c r="Q197" s="120" t="n">
        <v>7593</v>
      </c>
      <c r="R197" s="124" t="n">
        <v>7593</v>
      </c>
      <c r="S197" s="124" t="n">
        <f aca="false">Q197-R197</f>
        <v>0</v>
      </c>
      <c r="T197" s="123"/>
      <c r="U197" s="128" t="n">
        <v>7593</v>
      </c>
      <c r="V197" s="129" t="n">
        <f aca="false">U197-Q197</f>
        <v>0</v>
      </c>
      <c r="W197" s="129" t="n">
        <f aca="false">U197-R197</f>
        <v>0</v>
      </c>
      <c r="X197" s="130"/>
    </row>
    <row r="198" customFormat="false" ht="45" hidden="false" customHeight="false" outlineLevel="0" collapsed="false">
      <c r="A198" s="113" t="s">
        <v>805</v>
      </c>
      <c r="B198" s="113" t="n">
        <v>305</v>
      </c>
      <c r="C198" s="114" t="s">
        <v>806</v>
      </c>
      <c r="D198" s="114" t="s">
        <v>807</v>
      </c>
      <c r="E198" s="115" t="s">
        <v>808</v>
      </c>
      <c r="F198" s="116" t="n">
        <v>39980</v>
      </c>
      <c r="G198" s="113"/>
      <c r="H198" s="117"/>
      <c r="I198" s="118"/>
      <c r="J198" s="118" t="n">
        <v>0</v>
      </c>
      <c r="K198" s="115"/>
      <c r="L198" s="119"/>
      <c r="M198" s="120"/>
      <c r="N198" s="121" t="s">
        <v>63</v>
      </c>
      <c r="O198" s="122"/>
      <c r="P198" s="123"/>
      <c r="Q198" s="120" t="n">
        <v>0</v>
      </c>
      <c r="R198" s="124" t="n">
        <v>0</v>
      </c>
      <c r="S198" s="124" t="n">
        <f aca="false">Q198-R198</f>
        <v>0</v>
      </c>
      <c r="T198" s="123"/>
      <c r="U198" s="128" t="n">
        <v>0</v>
      </c>
      <c r="V198" s="129" t="n">
        <f aca="false">U198-Q198</f>
        <v>0</v>
      </c>
      <c r="W198" s="129" t="n">
        <f aca="false">U198-R198</f>
        <v>0</v>
      </c>
      <c r="X198" s="130"/>
    </row>
    <row r="199" customFormat="false" ht="30" hidden="false" customHeight="false" outlineLevel="0" collapsed="false">
      <c r="A199" s="113" t="s">
        <v>809</v>
      </c>
      <c r="B199" s="113"/>
      <c r="C199" s="114" t="s">
        <v>810</v>
      </c>
      <c r="D199" s="114"/>
      <c r="E199" s="115"/>
      <c r="F199" s="116"/>
      <c r="G199" s="113" t="s">
        <v>809</v>
      </c>
      <c r="H199" s="117" t="n">
        <v>39995</v>
      </c>
      <c r="I199" s="118" t="n">
        <v>0</v>
      </c>
      <c r="J199" s="118" t="n">
        <v>19262</v>
      </c>
      <c r="K199" s="115" t="s">
        <v>811</v>
      </c>
      <c r="L199" s="119" t="n">
        <v>40015</v>
      </c>
      <c r="M199" s="120" t="n">
        <v>19262</v>
      </c>
      <c r="N199" s="121" t="s">
        <v>80</v>
      </c>
      <c r="O199" s="122" t="n">
        <v>1</v>
      </c>
      <c r="P199" s="123"/>
      <c r="Q199" s="120" t="n">
        <v>19262</v>
      </c>
      <c r="R199" s="124" t="n">
        <v>19262</v>
      </c>
      <c r="S199" s="124" t="n">
        <f aca="false">Q199-R199</f>
        <v>0</v>
      </c>
      <c r="T199" s="123"/>
      <c r="U199" s="128" t="n">
        <v>19262</v>
      </c>
      <c r="V199" s="129" t="n">
        <f aca="false">U199-Q199</f>
        <v>0</v>
      </c>
      <c r="W199" s="129" t="n">
        <f aca="false">U199-R199</f>
        <v>0</v>
      </c>
      <c r="X199" s="130"/>
    </row>
    <row r="200" customFormat="false" ht="30" hidden="false" customHeight="false" outlineLevel="0" collapsed="false">
      <c r="A200" s="113" t="s">
        <v>812</v>
      </c>
      <c r="B200" s="113" t="n">
        <v>310</v>
      </c>
      <c r="C200" s="114" t="s">
        <v>813</v>
      </c>
      <c r="D200" s="114" t="s">
        <v>814</v>
      </c>
      <c r="E200" s="115" t="s">
        <v>815</v>
      </c>
      <c r="F200" s="116" t="n">
        <v>40001</v>
      </c>
      <c r="G200" s="113" t="s">
        <v>812</v>
      </c>
      <c r="H200" s="117" t="n">
        <v>40030</v>
      </c>
      <c r="I200" s="118" t="n">
        <v>0</v>
      </c>
      <c r="J200" s="118" t="n">
        <v>16284</v>
      </c>
      <c r="K200" s="115" t="s">
        <v>816</v>
      </c>
      <c r="L200" s="119" t="n">
        <v>40157</v>
      </c>
      <c r="M200" s="120" t="n">
        <v>16284</v>
      </c>
      <c r="N200" s="121" t="s">
        <v>80</v>
      </c>
      <c r="O200" s="122" t="n">
        <v>1</v>
      </c>
      <c r="P200" s="123"/>
      <c r="Q200" s="120" t="n">
        <v>16284</v>
      </c>
      <c r="R200" s="124" t="n">
        <v>16284</v>
      </c>
      <c r="S200" s="124" t="n">
        <f aca="false">Q200-R200</f>
        <v>0</v>
      </c>
      <c r="T200" s="123"/>
      <c r="U200" s="128" t="n">
        <v>16284</v>
      </c>
      <c r="V200" s="129" t="n">
        <f aca="false">U200-Q200</f>
        <v>0</v>
      </c>
      <c r="W200" s="129" t="n">
        <f aca="false">U200-R200</f>
        <v>0</v>
      </c>
      <c r="X200" s="130"/>
    </row>
    <row r="201" customFormat="false" ht="15" hidden="false" customHeight="false" outlineLevel="0" collapsed="false">
      <c r="A201" s="113" t="s">
        <v>817</v>
      </c>
      <c r="B201" s="113"/>
      <c r="C201" s="114" t="s">
        <v>818</v>
      </c>
      <c r="D201" s="114" t="s">
        <v>819</v>
      </c>
      <c r="E201" s="115" t="s">
        <v>820</v>
      </c>
      <c r="F201" s="116" t="n">
        <v>39980</v>
      </c>
      <c r="G201" s="113"/>
      <c r="H201" s="117"/>
      <c r="I201" s="118"/>
      <c r="J201" s="118" t="n">
        <v>0</v>
      </c>
      <c r="K201" s="115"/>
      <c r="L201" s="119"/>
      <c r="M201" s="120"/>
      <c r="N201" s="121" t="s">
        <v>68</v>
      </c>
      <c r="O201" s="122"/>
      <c r="P201" s="123"/>
      <c r="Q201" s="120" t="n">
        <v>0</v>
      </c>
      <c r="R201" s="124" t="n">
        <v>0</v>
      </c>
      <c r="S201" s="124" t="n">
        <f aca="false">Q201-R201</f>
        <v>0</v>
      </c>
      <c r="T201" s="123"/>
      <c r="U201" s="128" t="n">
        <v>0</v>
      </c>
      <c r="V201" s="129" t="n">
        <f aca="false">U201-Q201</f>
        <v>0</v>
      </c>
      <c r="W201" s="129" t="n">
        <f aca="false">U201-R201</f>
        <v>0</v>
      </c>
      <c r="X201" s="130"/>
    </row>
    <row r="202" customFormat="false" ht="30" hidden="false" customHeight="false" outlineLevel="0" collapsed="false">
      <c r="A202" s="113" t="s">
        <v>821</v>
      </c>
      <c r="B202" s="113"/>
      <c r="C202" s="114" t="s">
        <v>822</v>
      </c>
      <c r="D202" s="114" t="s">
        <v>823</v>
      </c>
      <c r="E202" s="115"/>
      <c r="F202" s="116"/>
      <c r="G202" s="113" t="s">
        <v>821</v>
      </c>
      <c r="H202" s="117" t="n">
        <v>40156</v>
      </c>
      <c r="I202" s="118" t="n">
        <v>0</v>
      </c>
      <c r="J202" s="118" t="n">
        <v>380</v>
      </c>
      <c r="K202" s="115" t="s">
        <v>824</v>
      </c>
      <c r="L202" s="119" t="n">
        <v>40184</v>
      </c>
      <c r="M202" s="120" t="n">
        <v>380</v>
      </c>
      <c r="N202" s="121" t="s">
        <v>68</v>
      </c>
      <c r="O202" s="122" t="n">
        <v>1</v>
      </c>
      <c r="P202" s="123"/>
      <c r="Q202" s="120" t="n">
        <v>380</v>
      </c>
      <c r="R202" s="124" t="n">
        <v>380</v>
      </c>
      <c r="S202" s="124" t="n">
        <f aca="false">Q202-R202</f>
        <v>0</v>
      </c>
      <c r="T202" s="123"/>
      <c r="U202" s="128" t="n">
        <v>380</v>
      </c>
      <c r="V202" s="129" t="n">
        <f aca="false">U202-Q202</f>
        <v>0</v>
      </c>
      <c r="W202" s="129" t="n">
        <f aca="false">U202-R202</f>
        <v>0</v>
      </c>
      <c r="X202" s="130"/>
    </row>
    <row r="203" customFormat="false" ht="45" hidden="false" customHeight="false" outlineLevel="0" collapsed="false">
      <c r="A203" s="113" t="s">
        <v>825</v>
      </c>
      <c r="B203" s="113" t="n">
        <v>179</v>
      </c>
      <c r="C203" s="114" t="s">
        <v>826</v>
      </c>
      <c r="D203" s="114" t="s">
        <v>827</v>
      </c>
      <c r="E203" s="115"/>
      <c r="F203" s="116"/>
      <c r="G203" s="113" t="s">
        <v>825</v>
      </c>
      <c r="H203" s="117" t="n">
        <v>40015</v>
      </c>
      <c r="I203" s="118" t="n">
        <v>0</v>
      </c>
      <c r="J203" s="118" t="n">
        <v>29668</v>
      </c>
      <c r="K203" s="115" t="s">
        <v>828</v>
      </c>
      <c r="L203" s="119" t="n">
        <v>40042</v>
      </c>
      <c r="M203" s="120" t="n">
        <v>29668</v>
      </c>
      <c r="N203" s="121" t="s">
        <v>80</v>
      </c>
      <c r="O203" s="122" t="n">
        <v>1</v>
      </c>
      <c r="P203" s="123"/>
      <c r="Q203" s="120" t="n">
        <v>29668</v>
      </c>
      <c r="R203" s="124" t="n">
        <v>29668</v>
      </c>
      <c r="S203" s="124" t="n">
        <f aca="false">Q203-R203</f>
        <v>0</v>
      </c>
      <c r="T203" s="123"/>
      <c r="U203" s="128" t="n">
        <v>29668</v>
      </c>
      <c r="V203" s="129" t="n">
        <f aca="false">U203-Q203</f>
        <v>0</v>
      </c>
      <c r="W203" s="129" t="n">
        <f aca="false">U203-R203</f>
        <v>0</v>
      </c>
      <c r="X203" s="130"/>
    </row>
    <row r="204" customFormat="false" ht="15" hidden="false" customHeight="false" outlineLevel="0" collapsed="false">
      <c r="A204" s="113" t="s">
        <v>829</v>
      </c>
      <c r="B204" s="113" t="n">
        <v>439</v>
      </c>
      <c r="C204" s="114" t="s">
        <v>830</v>
      </c>
      <c r="D204" s="114" t="s">
        <v>831</v>
      </c>
      <c r="E204" s="115"/>
      <c r="F204" s="116"/>
      <c r="G204" s="113" t="s">
        <v>829</v>
      </c>
      <c r="H204" s="117" t="n">
        <v>40024</v>
      </c>
      <c r="I204" s="118" t="n">
        <v>0</v>
      </c>
      <c r="J204" s="118" t="n">
        <v>17984.07</v>
      </c>
      <c r="K204" s="115" t="s">
        <v>832</v>
      </c>
      <c r="L204" s="119" t="n">
        <v>40024</v>
      </c>
      <c r="M204" s="120" t="n">
        <v>17984.07</v>
      </c>
      <c r="N204" s="121" t="s">
        <v>80</v>
      </c>
      <c r="O204" s="122" t="n">
        <v>1</v>
      </c>
      <c r="P204" s="123"/>
      <c r="Q204" s="120" t="n">
        <v>17984.07</v>
      </c>
      <c r="R204" s="124" t="n">
        <v>17984.07</v>
      </c>
      <c r="S204" s="124" t="n">
        <f aca="false">Q204-R204</f>
        <v>0</v>
      </c>
      <c r="T204" s="123"/>
      <c r="U204" s="128" t="n">
        <v>17984.07</v>
      </c>
      <c r="V204" s="129" t="n">
        <f aca="false">U204-Q204</f>
        <v>0</v>
      </c>
      <c r="W204" s="129" t="n">
        <f aca="false">U204-R204</f>
        <v>0</v>
      </c>
      <c r="X204" s="130"/>
    </row>
    <row r="205" customFormat="false" ht="30" hidden="false" customHeight="false" outlineLevel="0" collapsed="false">
      <c r="A205" s="113" t="s">
        <v>833</v>
      </c>
      <c r="B205" s="113" t="n">
        <v>459</v>
      </c>
      <c r="C205" s="114" t="s">
        <v>834</v>
      </c>
      <c r="D205" s="114"/>
      <c r="E205" s="115"/>
      <c r="F205" s="116"/>
      <c r="G205" s="113" t="s">
        <v>833</v>
      </c>
      <c r="H205" s="117" t="n">
        <v>40025</v>
      </c>
      <c r="I205" s="118" t="n">
        <v>0</v>
      </c>
      <c r="J205" s="118" t="n">
        <v>38970</v>
      </c>
      <c r="K205" s="115" t="s">
        <v>835</v>
      </c>
      <c r="L205" s="119"/>
      <c r="M205" s="120" t="n">
        <v>38970</v>
      </c>
      <c r="N205" s="121" t="s">
        <v>80</v>
      </c>
      <c r="O205" s="122" t="n">
        <v>1</v>
      </c>
      <c r="P205" s="123"/>
      <c r="Q205" s="120" t="n">
        <v>38970</v>
      </c>
      <c r="R205" s="124" t="n">
        <v>38970</v>
      </c>
      <c r="S205" s="124" t="n">
        <f aca="false">Q205-R205</f>
        <v>0</v>
      </c>
      <c r="T205" s="123"/>
      <c r="U205" s="128" t="n">
        <v>38970</v>
      </c>
      <c r="V205" s="129" t="n">
        <f aca="false">U205-Q205</f>
        <v>0</v>
      </c>
      <c r="W205" s="129" t="n">
        <f aca="false">U205-R205</f>
        <v>0</v>
      </c>
      <c r="X205" s="130"/>
    </row>
    <row r="206" customFormat="false" ht="15" hidden="false" customHeight="false" outlineLevel="0" collapsed="false">
      <c r="A206" s="113" t="s">
        <v>836</v>
      </c>
      <c r="B206" s="113"/>
      <c r="C206" s="114" t="s">
        <v>837</v>
      </c>
      <c r="D206" s="114"/>
      <c r="E206" s="115"/>
      <c r="F206" s="116"/>
      <c r="G206" s="113" t="s">
        <v>836</v>
      </c>
      <c r="H206" s="117" t="n">
        <v>40025</v>
      </c>
      <c r="I206" s="118" t="n">
        <v>0</v>
      </c>
      <c r="J206" s="118" t="n">
        <v>0</v>
      </c>
      <c r="K206" s="115"/>
      <c r="L206" s="119"/>
      <c r="M206" s="120"/>
      <c r="N206" s="121" t="s">
        <v>63</v>
      </c>
      <c r="O206" s="122" t="n">
        <v>0</v>
      </c>
      <c r="P206" s="123"/>
      <c r="Q206" s="120" t="n">
        <v>0</v>
      </c>
      <c r="R206" s="124" t="n">
        <v>0</v>
      </c>
      <c r="S206" s="124" t="n">
        <f aca="false">Q206-R206</f>
        <v>0</v>
      </c>
      <c r="T206" s="123"/>
      <c r="U206" s="128" t="n">
        <v>0</v>
      </c>
      <c r="V206" s="129" t="n">
        <f aca="false">U206-Q206</f>
        <v>0</v>
      </c>
      <c r="W206" s="129" t="n">
        <f aca="false">U206-R206</f>
        <v>0</v>
      </c>
      <c r="X206" s="130"/>
    </row>
    <row r="207" customFormat="false" ht="30" hidden="false" customHeight="false" outlineLevel="0" collapsed="false">
      <c r="A207" s="113" t="s">
        <v>838</v>
      </c>
      <c r="B207" s="113" t="n">
        <v>417</v>
      </c>
      <c r="C207" s="114" t="s">
        <v>839</v>
      </c>
      <c r="D207" s="114" t="s">
        <v>840</v>
      </c>
      <c r="E207" s="115" t="s">
        <v>841</v>
      </c>
      <c r="F207" s="116" t="n">
        <v>40016</v>
      </c>
      <c r="G207" s="113" t="s">
        <v>838</v>
      </c>
      <c r="H207" s="117" t="n">
        <v>40052</v>
      </c>
      <c r="I207" s="118" t="n">
        <v>0</v>
      </c>
      <c r="J207" s="118" t="n">
        <f aca="false">1112</f>
        <v>1112</v>
      </c>
      <c r="K207" s="115" t="s">
        <v>842</v>
      </c>
      <c r="L207" s="119" t="n">
        <v>40157</v>
      </c>
      <c r="M207" s="120" t="n">
        <v>1112</v>
      </c>
      <c r="N207" s="121" t="s">
        <v>80</v>
      </c>
      <c r="O207" s="122" t="n">
        <v>1</v>
      </c>
      <c r="P207" s="123"/>
      <c r="Q207" s="120" t="n">
        <v>1112</v>
      </c>
      <c r="R207" s="124" t="n">
        <v>1112</v>
      </c>
      <c r="S207" s="124" t="n">
        <f aca="false">Q207-R207</f>
        <v>0</v>
      </c>
      <c r="T207" s="123"/>
      <c r="U207" s="128" t="n">
        <v>1112</v>
      </c>
      <c r="V207" s="129" t="n">
        <f aca="false">U207-Q207</f>
        <v>0</v>
      </c>
      <c r="W207" s="129" t="n">
        <f aca="false">U207-R207</f>
        <v>0</v>
      </c>
      <c r="X207" s="130"/>
    </row>
    <row r="208" customFormat="false" ht="30" hidden="false" customHeight="false" outlineLevel="0" collapsed="false">
      <c r="A208" s="113" t="s">
        <v>843</v>
      </c>
      <c r="B208" s="113" t="n">
        <v>446</v>
      </c>
      <c r="C208" s="114" t="s">
        <v>844</v>
      </c>
      <c r="D208" s="114" t="s">
        <v>845</v>
      </c>
      <c r="E208" s="115" t="s">
        <v>846</v>
      </c>
      <c r="F208" s="116" t="n">
        <v>40016</v>
      </c>
      <c r="G208" s="113"/>
      <c r="H208" s="117"/>
      <c r="I208" s="118"/>
      <c r="J208" s="118" t="n">
        <v>0</v>
      </c>
      <c r="K208" s="115"/>
      <c r="L208" s="119"/>
      <c r="M208" s="120"/>
      <c r="N208" s="121" t="s">
        <v>68</v>
      </c>
      <c r="O208" s="122"/>
      <c r="P208" s="123"/>
      <c r="Q208" s="120" t="n">
        <v>0</v>
      </c>
      <c r="R208" s="124" t="n">
        <v>0</v>
      </c>
      <c r="S208" s="124" t="n">
        <f aca="false">Q208-R208</f>
        <v>0</v>
      </c>
      <c r="T208" s="123"/>
      <c r="U208" s="128" t="n">
        <v>0</v>
      </c>
      <c r="V208" s="129" t="n">
        <f aca="false">U208-Q208</f>
        <v>0</v>
      </c>
      <c r="W208" s="129" t="n">
        <f aca="false">U208-R208</f>
        <v>0</v>
      </c>
      <c r="X208" s="130"/>
    </row>
    <row r="209" customFormat="false" ht="30" hidden="false" customHeight="false" outlineLevel="0" collapsed="false">
      <c r="A209" s="113" t="s">
        <v>847</v>
      </c>
      <c r="B209" s="113" t="n">
        <v>450</v>
      </c>
      <c r="C209" s="114" t="s">
        <v>848</v>
      </c>
      <c r="D209" s="114" t="s">
        <v>849</v>
      </c>
      <c r="E209" s="115" t="s">
        <v>850</v>
      </c>
      <c r="F209" s="116" t="n">
        <v>40016</v>
      </c>
      <c r="G209" s="113" t="s">
        <v>847</v>
      </c>
      <c r="H209" s="117" t="n">
        <v>40087</v>
      </c>
      <c r="I209" s="118" t="n">
        <v>0</v>
      </c>
      <c r="J209" s="118" t="n">
        <f aca="false">M209</f>
        <v>6818.5</v>
      </c>
      <c r="K209" s="115" t="s">
        <v>851</v>
      </c>
      <c r="L209" s="119" t="n">
        <v>40157</v>
      </c>
      <c r="M209" s="120" t="n">
        <v>6818.5</v>
      </c>
      <c r="N209" s="121" t="s">
        <v>80</v>
      </c>
      <c r="O209" s="122" t="n">
        <v>1</v>
      </c>
      <c r="P209" s="123"/>
      <c r="Q209" s="120" t="n">
        <v>6818.5</v>
      </c>
      <c r="R209" s="124" t="n">
        <v>6818.5</v>
      </c>
      <c r="S209" s="124" t="n">
        <f aca="false">Q209-R209</f>
        <v>0</v>
      </c>
      <c r="T209" s="123"/>
      <c r="U209" s="128" t="n">
        <v>6818.5</v>
      </c>
      <c r="V209" s="129" t="n">
        <f aca="false">U209-Q209</f>
        <v>0</v>
      </c>
      <c r="W209" s="129" t="n">
        <f aca="false">U209-R209</f>
        <v>0</v>
      </c>
      <c r="X209" s="130"/>
    </row>
    <row r="210" customFormat="false" ht="30" hidden="false" customHeight="false" outlineLevel="0" collapsed="false">
      <c r="A210" s="113" t="s">
        <v>852</v>
      </c>
      <c r="B210" s="113"/>
      <c r="C210" s="114" t="s">
        <v>853</v>
      </c>
      <c r="D210" s="114" t="s">
        <v>854</v>
      </c>
      <c r="E210" s="115"/>
      <c r="F210" s="116"/>
      <c r="G210" s="113" t="s">
        <v>852</v>
      </c>
      <c r="H210" s="133" t="n">
        <v>40709</v>
      </c>
      <c r="I210" s="118" t="n">
        <v>0</v>
      </c>
      <c r="J210" s="118" t="n">
        <v>0</v>
      </c>
      <c r="K210" s="115" t="s">
        <v>855</v>
      </c>
      <c r="L210" s="119" t="n">
        <v>40184</v>
      </c>
      <c r="M210" s="120" t="n">
        <v>0</v>
      </c>
      <c r="N210" s="121" t="s">
        <v>63</v>
      </c>
      <c r="O210" s="122" t="n">
        <v>1</v>
      </c>
      <c r="P210" s="123"/>
      <c r="Q210" s="120" t="n">
        <v>0</v>
      </c>
      <c r="R210" s="124" t="n">
        <v>0</v>
      </c>
      <c r="S210" s="124" t="n">
        <f aca="false">Q210-R210</f>
        <v>0</v>
      </c>
      <c r="T210" s="123"/>
      <c r="U210" s="128" t="n">
        <v>0</v>
      </c>
      <c r="V210" s="129" t="n">
        <f aca="false">U210-Q210</f>
        <v>0</v>
      </c>
      <c r="W210" s="129" t="n">
        <f aca="false">U210-R210</f>
        <v>0</v>
      </c>
      <c r="X210" s="130"/>
    </row>
    <row r="211" customFormat="false" ht="45" hidden="false" customHeight="false" outlineLevel="0" collapsed="false">
      <c r="A211" s="113" t="s">
        <v>856</v>
      </c>
      <c r="B211" s="113" t="n">
        <v>463</v>
      </c>
      <c r="C211" s="114" t="s">
        <v>857</v>
      </c>
      <c r="D211" s="114" t="s">
        <v>858</v>
      </c>
      <c r="E211" s="115" t="s">
        <v>859</v>
      </c>
      <c r="F211" s="116" t="n">
        <v>40091</v>
      </c>
      <c r="G211" s="113" t="s">
        <v>856</v>
      </c>
      <c r="H211" s="117" t="n">
        <v>40157</v>
      </c>
      <c r="I211" s="118" t="n">
        <v>0</v>
      </c>
      <c r="J211" s="118" t="n">
        <v>5000</v>
      </c>
      <c r="K211" s="115" t="s">
        <v>860</v>
      </c>
      <c r="L211" s="119" t="n">
        <v>40157</v>
      </c>
      <c r="M211" s="120" t="n">
        <v>5000</v>
      </c>
      <c r="N211" s="121" t="s">
        <v>80</v>
      </c>
      <c r="O211" s="122" t="n">
        <v>1</v>
      </c>
      <c r="P211" s="123"/>
      <c r="Q211" s="120" t="n">
        <v>5000</v>
      </c>
      <c r="R211" s="124" t="n">
        <v>5000</v>
      </c>
      <c r="S211" s="124" t="n">
        <f aca="false">Q211-R211</f>
        <v>0</v>
      </c>
      <c r="T211" s="123"/>
      <c r="U211" s="128" t="n">
        <v>5000</v>
      </c>
      <c r="V211" s="129" t="n">
        <f aca="false">U211-Q211</f>
        <v>0</v>
      </c>
      <c r="W211" s="129" t="n">
        <f aca="false">U211-R211</f>
        <v>0</v>
      </c>
      <c r="X211" s="130"/>
    </row>
    <row r="212" customFormat="false" ht="30" hidden="false" customHeight="false" outlineLevel="0" collapsed="false">
      <c r="A212" s="113" t="s">
        <v>861</v>
      </c>
      <c r="B212" s="113" t="n">
        <v>461</v>
      </c>
      <c r="C212" s="114" t="s">
        <v>862</v>
      </c>
      <c r="D212" s="114" t="s">
        <v>863</v>
      </c>
      <c r="E212" s="115" t="s">
        <v>864</v>
      </c>
      <c r="F212" s="116" t="n">
        <v>40091</v>
      </c>
      <c r="G212" s="113" t="s">
        <v>861</v>
      </c>
      <c r="H212" s="117" t="n">
        <v>40157</v>
      </c>
      <c r="I212" s="118" t="n">
        <v>0</v>
      </c>
      <c r="J212" s="118" t="n">
        <v>10000</v>
      </c>
      <c r="K212" s="115" t="s">
        <v>865</v>
      </c>
      <c r="L212" s="119" t="n">
        <v>40157</v>
      </c>
      <c r="M212" s="120" t="n">
        <v>10000</v>
      </c>
      <c r="N212" s="121" t="s">
        <v>80</v>
      </c>
      <c r="O212" s="122" t="n">
        <v>1</v>
      </c>
      <c r="P212" s="123"/>
      <c r="Q212" s="120" t="n">
        <v>10000</v>
      </c>
      <c r="R212" s="124" t="n">
        <v>10000</v>
      </c>
      <c r="S212" s="124" t="n">
        <f aca="false">Q212-R212</f>
        <v>0</v>
      </c>
      <c r="T212" s="123"/>
      <c r="U212" s="128" t="n">
        <v>10000</v>
      </c>
      <c r="V212" s="129" t="n">
        <f aca="false">U212-Q212</f>
        <v>0</v>
      </c>
      <c r="W212" s="129" t="n">
        <f aca="false">U212-R212</f>
        <v>0</v>
      </c>
      <c r="X212" s="130"/>
    </row>
    <row r="213" customFormat="false" ht="30" hidden="false" customHeight="false" outlineLevel="0" collapsed="false">
      <c r="A213" s="113" t="s">
        <v>866</v>
      </c>
      <c r="B213" s="113" t="n">
        <v>467</v>
      </c>
      <c r="C213" s="114" t="s">
        <v>867</v>
      </c>
      <c r="D213" s="114" t="s">
        <v>868</v>
      </c>
      <c r="E213" s="115"/>
      <c r="F213" s="116"/>
      <c r="G213" s="113" t="s">
        <v>866</v>
      </c>
      <c r="H213" s="133" t="n">
        <v>40709</v>
      </c>
      <c r="I213" s="118" t="n">
        <v>0</v>
      </c>
      <c r="J213" s="118" t="n">
        <v>3750</v>
      </c>
      <c r="K213" s="115" t="s">
        <v>869</v>
      </c>
      <c r="L213" s="119" t="n">
        <v>40184</v>
      </c>
      <c r="M213" s="120" t="n">
        <v>3750</v>
      </c>
      <c r="N213" s="121" t="s">
        <v>80</v>
      </c>
      <c r="O213" s="122" t="n">
        <v>1</v>
      </c>
      <c r="P213" s="123"/>
      <c r="Q213" s="120" t="n">
        <v>3750</v>
      </c>
      <c r="R213" s="124" t="n">
        <v>3750</v>
      </c>
      <c r="S213" s="124" t="n">
        <f aca="false">Q213-R213</f>
        <v>0</v>
      </c>
      <c r="T213" s="123"/>
      <c r="U213" s="128" t="n">
        <v>3750</v>
      </c>
      <c r="V213" s="129" t="n">
        <f aca="false">U213-Q213</f>
        <v>0</v>
      </c>
      <c r="W213" s="129" t="n">
        <f aca="false">U213-R213</f>
        <v>0</v>
      </c>
      <c r="X213" s="130"/>
    </row>
    <row r="214" customFormat="false" ht="45" hidden="false" customHeight="false" outlineLevel="0" collapsed="false">
      <c r="A214" s="113" t="s">
        <v>870</v>
      </c>
      <c r="B214" s="113" t="n">
        <v>465</v>
      </c>
      <c r="C214" s="114" t="s">
        <v>871</v>
      </c>
      <c r="D214" s="114" t="s">
        <v>872</v>
      </c>
      <c r="E214" s="115" t="s">
        <v>873</v>
      </c>
      <c r="F214" s="116" t="n">
        <v>40091</v>
      </c>
      <c r="G214" s="113" t="s">
        <v>870</v>
      </c>
      <c r="H214" s="117" t="n">
        <v>40157</v>
      </c>
      <c r="I214" s="118" t="n">
        <v>0</v>
      </c>
      <c r="J214" s="118" t="n">
        <v>3219</v>
      </c>
      <c r="K214" s="115" t="s">
        <v>874</v>
      </c>
      <c r="L214" s="119" t="n">
        <v>40157</v>
      </c>
      <c r="M214" s="120" t="n">
        <v>3219</v>
      </c>
      <c r="N214" s="121" t="s">
        <v>80</v>
      </c>
      <c r="O214" s="122" t="n">
        <v>1</v>
      </c>
      <c r="P214" s="123"/>
      <c r="Q214" s="120" t="n">
        <v>3219</v>
      </c>
      <c r="R214" s="124" t="n">
        <v>3219</v>
      </c>
      <c r="S214" s="124" t="n">
        <f aca="false">Q214-R214</f>
        <v>0</v>
      </c>
      <c r="T214" s="123"/>
      <c r="U214" s="128" t="n">
        <v>3219</v>
      </c>
      <c r="V214" s="129" t="n">
        <f aca="false">U214-Q214</f>
        <v>0</v>
      </c>
      <c r="W214" s="129" t="n">
        <f aca="false">U214-R214</f>
        <v>0</v>
      </c>
      <c r="X214" s="130"/>
    </row>
    <row r="215" customFormat="false" ht="45" hidden="false" customHeight="false" outlineLevel="0" collapsed="false">
      <c r="A215" s="113" t="s">
        <v>875</v>
      </c>
      <c r="B215" s="113" t="n">
        <v>472</v>
      </c>
      <c r="C215" s="114" t="s">
        <v>876</v>
      </c>
      <c r="D215" s="114" t="s">
        <v>877</v>
      </c>
      <c r="E215" s="115"/>
      <c r="F215" s="116"/>
      <c r="G215" s="113" t="s">
        <v>875</v>
      </c>
      <c r="H215" s="117" t="n">
        <v>40032</v>
      </c>
      <c r="I215" s="118" t="n">
        <v>0</v>
      </c>
      <c r="J215" s="118" t="n">
        <v>12878</v>
      </c>
      <c r="K215" s="115" t="s">
        <v>878</v>
      </c>
      <c r="L215" s="119" t="n">
        <v>40063</v>
      </c>
      <c r="M215" s="120" t="n">
        <v>12878</v>
      </c>
      <c r="N215" s="121" t="s">
        <v>80</v>
      </c>
      <c r="O215" s="122" t="n">
        <v>1</v>
      </c>
      <c r="P215" s="123"/>
      <c r="Q215" s="120" t="n">
        <v>12878</v>
      </c>
      <c r="R215" s="124" t="n">
        <v>12878</v>
      </c>
      <c r="S215" s="124" t="n">
        <f aca="false">Q215-R215</f>
        <v>0</v>
      </c>
      <c r="T215" s="123"/>
      <c r="U215" s="128" t="n">
        <v>12878</v>
      </c>
      <c r="V215" s="129" t="n">
        <f aca="false">U215-Q215</f>
        <v>0</v>
      </c>
      <c r="W215" s="129" t="n">
        <f aca="false">U215-R215</f>
        <v>0</v>
      </c>
      <c r="X215" s="130"/>
    </row>
    <row r="216" customFormat="false" ht="60" hidden="false" customHeight="false" outlineLevel="0" collapsed="false">
      <c r="A216" s="113" t="s">
        <v>879</v>
      </c>
      <c r="B216" s="113"/>
      <c r="C216" s="114" t="s">
        <v>880</v>
      </c>
      <c r="D216" s="114" t="s">
        <v>881</v>
      </c>
      <c r="E216" s="115"/>
      <c r="F216" s="116"/>
      <c r="G216" s="113"/>
      <c r="H216" s="117"/>
      <c r="I216" s="118"/>
      <c r="J216" s="118" t="n">
        <v>0</v>
      </c>
      <c r="K216" s="115"/>
      <c r="L216" s="119"/>
      <c r="M216" s="120"/>
      <c r="N216" s="121" t="s">
        <v>63</v>
      </c>
      <c r="O216" s="122"/>
      <c r="P216" s="123"/>
      <c r="Q216" s="120" t="n">
        <v>0</v>
      </c>
      <c r="R216" s="124" t="n">
        <v>0</v>
      </c>
      <c r="S216" s="124" t="n">
        <f aca="false">Q216-R216</f>
        <v>0</v>
      </c>
      <c r="T216" s="123"/>
      <c r="U216" s="128" t="n">
        <v>0</v>
      </c>
      <c r="V216" s="129" t="n">
        <f aca="false">U216-Q216</f>
        <v>0</v>
      </c>
      <c r="W216" s="129" t="n">
        <f aca="false">U216-R216</f>
        <v>0</v>
      </c>
      <c r="X216" s="130"/>
    </row>
    <row r="217" customFormat="false" ht="30" hidden="false" customHeight="false" outlineLevel="0" collapsed="false">
      <c r="A217" s="113" t="s">
        <v>882</v>
      </c>
      <c r="B217" s="113"/>
      <c r="C217" s="114" t="s">
        <v>883</v>
      </c>
      <c r="D217" s="114" t="s">
        <v>884</v>
      </c>
      <c r="E217" s="115" t="s">
        <v>885</v>
      </c>
      <c r="F217" s="116" t="n">
        <v>40032</v>
      </c>
      <c r="G217" s="113"/>
      <c r="H217" s="117"/>
      <c r="I217" s="118"/>
      <c r="J217" s="118" t="n">
        <v>0</v>
      </c>
      <c r="K217" s="115"/>
      <c r="L217" s="119"/>
      <c r="M217" s="120"/>
      <c r="N217" s="121" t="s">
        <v>63</v>
      </c>
      <c r="O217" s="122"/>
      <c r="P217" s="123"/>
      <c r="Q217" s="120" t="n">
        <v>0</v>
      </c>
      <c r="R217" s="124" t="n">
        <v>0</v>
      </c>
      <c r="S217" s="124" t="n">
        <f aca="false">Q217-R217</f>
        <v>0</v>
      </c>
      <c r="T217" s="123"/>
      <c r="U217" s="128" t="n">
        <v>0</v>
      </c>
      <c r="V217" s="129" t="n">
        <f aca="false">U217-Q217</f>
        <v>0</v>
      </c>
      <c r="W217" s="129" t="n">
        <f aca="false">U217-R217</f>
        <v>0</v>
      </c>
      <c r="X217" s="130"/>
    </row>
    <row r="218" customFormat="false" ht="45" hidden="false" customHeight="false" outlineLevel="0" collapsed="false">
      <c r="A218" s="113" t="s">
        <v>886</v>
      </c>
      <c r="B218" s="113" t="n">
        <v>305</v>
      </c>
      <c r="C218" s="114" t="s">
        <v>887</v>
      </c>
      <c r="D218" s="114" t="s">
        <v>888</v>
      </c>
      <c r="E218" s="115" t="s">
        <v>889</v>
      </c>
      <c r="F218" s="116" t="n">
        <v>40032</v>
      </c>
      <c r="G218" s="113" t="s">
        <v>886</v>
      </c>
      <c r="H218" s="117" t="n">
        <v>40242</v>
      </c>
      <c r="I218" s="118" t="n">
        <v>0</v>
      </c>
      <c r="J218" s="118" t="n">
        <v>20164</v>
      </c>
      <c r="K218" s="115" t="s">
        <v>890</v>
      </c>
      <c r="L218" s="119" t="s">
        <v>891</v>
      </c>
      <c r="M218" s="120" t="n">
        <v>20164</v>
      </c>
      <c r="N218" s="121" t="s">
        <v>80</v>
      </c>
      <c r="O218" s="122" t="n">
        <v>1</v>
      </c>
      <c r="P218" s="123"/>
      <c r="Q218" s="120" t="n">
        <v>20164</v>
      </c>
      <c r="R218" s="124" t="n">
        <v>20164</v>
      </c>
      <c r="S218" s="124" t="n">
        <f aca="false">Q218-R218</f>
        <v>0</v>
      </c>
      <c r="T218" s="123"/>
      <c r="U218" s="128" t="n">
        <v>20164</v>
      </c>
      <c r="V218" s="129" t="n">
        <f aca="false">U218-Q218</f>
        <v>0</v>
      </c>
      <c r="W218" s="129" t="n">
        <f aca="false">U218-R218</f>
        <v>0</v>
      </c>
      <c r="X218" s="130"/>
    </row>
    <row r="219" customFormat="false" ht="30" hidden="false" customHeight="false" outlineLevel="0" collapsed="false">
      <c r="A219" s="113" t="s">
        <v>892</v>
      </c>
      <c r="B219" s="113"/>
      <c r="C219" s="114" t="s">
        <v>893</v>
      </c>
      <c r="D219" s="114"/>
      <c r="E219" s="115" t="s">
        <v>894</v>
      </c>
      <c r="F219" s="116" t="n">
        <v>40049</v>
      </c>
      <c r="G219" s="113"/>
      <c r="H219" s="117"/>
      <c r="I219" s="118"/>
      <c r="J219" s="118" t="n">
        <v>0</v>
      </c>
      <c r="K219" s="115"/>
      <c r="L219" s="119"/>
      <c r="M219" s="120"/>
      <c r="N219" s="121" t="s">
        <v>68</v>
      </c>
      <c r="O219" s="122"/>
      <c r="P219" s="123"/>
      <c r="Q219" s="120" t="n">
        <v>0</v>
      </c>
      <c r="R219" s="124" t="n">
        <v>0</v>
      </c>
      <c r="S219" s="124" t="n">
        <f aca="false">Q219-R219</f>
        <v>0</v>
      </c>
      <c r="T219" s="123"/>
      <c r="U219" s="128" t="n">
        <v>0</v>
      </c>
      <c r="V219" s="129" t="n">
        <f aca="false">U219-Q219</f>
        <v>0</v>
      </c>
      <c r="W219" s="129" t="n">
        <f aca="false">U219-R219</f>
        <v>0</v>
      </c>
      <c r="X219" s="130"/>
    </row>
    <row r="220" customFormat="false" ht="45" hidden="false" customHeight="false" outlineLevel="0" collapsed="false">
      <c r="A220" s="113" t="s">
        <v>895</v>
      </c>
      <c r="B220" s="113" t="n">
        <v>468</v>
      </c>
      <c r="C220" s="114" t="s">
        <v>896</v>
      </c>
      <c r="D220" s="114"/>
      <c r="E220" s="115" t="s">
        <v>897</v>
      </c>
      <c r="F220" s="116" t="n">
        <v>40049</v>
      </c>
      <c r="G220" s="113" t="s">
        <v>895</v>
      </c>
      <c r="H220" s="117" t="n">
        <v>40116</v>
      </c>
      <c r="I220" s="118" t="n">
        <v>0</v>
      </c>
      <c r="J220" s="118" t="n">
        <v>0</v>
      </c>
      <c r="K220" s="115" t="s">
        <v>898</v>
      </c>
      <c r="L220" s="119" t="n">
        <v>40184</v>
      </c>
      <c r="M220" s="120" t="n">
        <v>0</v>
      </c>
      <c r="N220" s="121" t="s">
        <v>63</v>
      </c>
      <c r="O220" s="122" t="n">
        <v>1</v>
      </c>
      <c r="P220" s="123"/>
      <c r="Q220" s="120" t="n">
        <v>0</v>
      </c>
      <c r="R220" s="124" t="n">
        <v>0</v>
      </c>
      <c r="S220" s="124" t="n">
        <f aca="false">Q220-R220</f>
        <v>0</v>
      </c>
      <c r="T220" s="123"/>
      <c r="U220" s="128" t="n">
        <v>0</v>
      </c>
      <c r="V220" s="129" t="n">
        <f aca="false">U220-Q220</f>
        <v>0</v>
      </c>
      <c r="W220" s="129" t="n">
        <f aca="false">U220-R220</f>
        <v>0</v>
      </c>
      <c r="X220" s="130"/>
    </row>
    <row r="221" customFormat="false" ht="30" hidden="false" customHeight="false" outlineLevel="0" collapsed="false">
      <c r="A221" s="113" t="s">
        <v>899</v>
      </c>
      <c r="B221" s="113" t="n">
        <v>476</v>
      </c>
      <c r="C221" s="114" t="s">
        <v>900</v>
      </c>
      <c r="D221" s="114" t="s">
        <v>901</v>
      </c>
      <c r="E221" s="115" t="s">
        <v>902</v>
      </c>
      <c r="F221" s="116" t="n">
        <v>40063</v>
      </c>
      <c r="G221" s="113" t="s">
        <v>899</v>
      </c>
      <c r="H221" s="117" t="n">
        <v>40231</v>
      </c>
      <c r="I221" s="118" t="n">
        <v>0</v>
      </c>
      <c r="J221" s="118" t="n">
        <v>108241</v>
      </c>
      <c r="K221" s="115" t="s">
        <v>903</v>
      </c>
      <c r="L221" s="119" t="n">
        <v>40184</v>
      </c>
      <c r="M221" s="120" t="n">
        <v>108241</v>
      </c>
      <c r="N221" s="121" t="s">
        <v>80</v>
      </c>
      <c r="O221" s="122" t="n">
        <v>1</v>
      </c>
      <c r="P221" s="123"/>
      <c r="Q221" s="120" t="n">
        <v>108241</v>
      </c>
      <c r="R221" s="124" t="n">
        <v>108241</v>
      </c>
      <c r="S221" s="124" t="n">
        <f aca="false">Q221-R221</f>
        <v>0</v>
      </c>
      <c r="T221" s="123"/>
      <c r="U221" s="128" t="n">
        <v>108241</v>
      </c>
      <c r="V221" s="129" t="n">
        <f aca="false">U221-Q221</f>
        <v>0</v>
      </c>
      <c r="W221" s="129" t="n">
        <f aca="false">U221-R221</f>
        <v>0</v>
      </c>
      <c r="X221" s="130"/>
    </row>
    <row r="222" customFormat="false" ht="45" hidden="false" customHeight="false" outlineLevel="0" collapsed="false">
      <c r="A222" s="113" t="s">
        <v>904</v>
      </c>
      <c r="B222" s="113"/>
      <c r="C222" s="114" t="s">
        <v>905</v>
      </c>
      <c r="D222" s="114" t="s">
        <v>901</v>
      </c>
      <c r="E222" s="115" t="s">
        <v>902</v>
      </c>
      <c r="F222" s="116" t="n">
        <v>40063</v>
      </c>
      <c r="G222" s="113" t="s">
        <v>904</v>
      </c>
      <c r="H222" s="117"/>
      <c r="I222" s="118"/>
      <c r="J222" s="118" t="n">
        <v>0</v>
      </c>
      <c r="K222" s="115"/>
      <c r="L222" s="119"/>
      <c r="M222" s="120"/>
      <c r="N222" s="121" t="s">
        <v>88</v>
      </c>
      <c r="O222" s="122"/>
      <c r="P222" s="123"/>
      <c r="Q222" s="120" t="n">
        <v>0</v>
      </c>
      <c r="R222" s="124" t="n">
        <v>0</v>
      </c>
      <c r="S222" s="124" t="n">
        <f aca="false">Q222-R222</f>
        <v>0</v>
      </c>
      <c r="T222" s="123"/>
      <c r="U222" s="128" t="n">
        <v>0</v>
      </c>
      <c r="V222" s="129" t="n">
        <f aca="false">U222-Q222</f>
        <v>0</v>
      </c>
      <c r="W222" s="129" t="n">
        <f aca="false">U222-R222</f>
        <v>0</v>
      </c>
      <c r="X222" s="130"/>
    </row>
    <row r="223" customFormat="false" ht="30" hidden="false" customHeight="false" outlineLevel="0" collapsed="false">
      <c r="A223" s="113" t="s">
        <v>906</v>
      </c>
      <c r="B223" s="113" t="n">
        <v>477</v>
      </c>
      <c r="C223" s="114" t="s">
        <v>907</v>
      </c>
      <c r="D223" s="114" t="s">
        <v>901</v>
      </c>
      <c r="E223" s="115" t="s">
        <v>908</v>
      </c>
      <c r="F223" s="116" t="n">
        <v>40063</v>
      </c>
      <c r="G223" s="113" t="s">
        <v>906</v>
      </c>
      <c r="H223" s="117" t="n">
        <v>40130</v>
      </c>
      <c r="I223" s="118" t="n">
        <v>0</v>
      </c>
      <c r="J223" s="118" t="n">
        <v>84847</v>
      </c>
      <c r="K223" s="115" t="s">
        <v>909</v>
      </c>
      <c r="L223" s="119" t="n">
        <v>40193</v>
      </c>
      <c r="M223" s="120" t="n">
        <v>84847</v>
      </c>
      <c r="N223" s="121" t="s">
        <v>80</v>
      </c>
      <c r="O223" s="122" t="n">
        <v>1</v>
      </c>
      <c r="P223" s="123"/>
      <c r="Q223" s="120" t="n">
        <v>84847</v>
      </c>
      <c r="R223" s="124" t="n">
        <v>84847</v>
      </c>
      <c r="S223" s="124" t="n">
        <f aca="false">Q223-R223</f>
        <v>0</v>
      </c>
      <c r="T223" s="123"/>
      <c r="U223" s="128" t="n">
        <v>84847</v>
      </c>
      <c r="V223" s="129" t="n">
        <f aca="false">U223-Q223</f>
        <v>0</v>
      </c>
      <c r="W223" s="129" t="n">
        <f aca="false">U223-R223</f>
        <v>0</v>
      </c>
      <c r="X223" s="130"/>
    </row>
    <row r="224" customFormat="false" ht="45" hidden="false" customHeight="false" outlineLevel="0" collapsed="false">
      <c r="A224" s="113" t="s">
        <v>910</v>
      </c>
      <c r="B224" s="113"/>
      <c r="C224" s="114" t="s">
        <v>911</v>
      </c>
      <c r="D224" s="114" t="s">
        <v>901</v>
      </c>
      <c r="E224" s="115" t="s">
        <v>908</v>
      </c>
      <c r="F224" s="116" t="n">
        <v>40063</v>
      </c>
      <c r="G224" s="113" t="s">
        <v>910</v>
      </c>
      <c r="H224" s="117" t="n">
        <v>40130</v>
      </c>
      <c r="I224" s="118" t="n">
        <v>0</v>
      </c>
      <c r="J224" s="118" t="n">
        <v>0</v>
      </c>
      <c r="K224" s="115"/>
      <c r="L224" s="119"/>
      <c r="M224" s="120"/>
      <c r="N224" s="121" t="s">
        <v>88</v>
      </c>
      <c r="O224" s="122" t="n">
        <v>0</v>
      </c>
      <c r="P224" s="123"/>
      <c r="Q224" s="120" t="n">
        <v>0</v>
      </c>
      <c r="R224" s="124" t="n">
        <v>0</v>
      </c>
      <c r="S224" s="124" t="n">
        <f aca="false">Q224-R224</f>
        <v>0</v>
      </c>
      <c r="T224" s="123"/>
      <c r="U224" s="128" t="n">
        <v>0</v>
      </c>
      <c r="V224" s="129" t="n">
        <f aca="false">U224-Q224</f>
        <v>0</v>
      </c>
      <c r="W224" s="129" t="n">
        <f aca="false">U224-R224</f>
        <v>0</v>
      </c>
      <c r="X224" s="130"/>
    </row>
    <row r="225" customFormat="false" ht="30" hidden="false" customHeight="false" outlineLevel="0" collapsed="false">
      <c r="A225" s="113" t="s">
        <v>912</v>
      </c>
      <c r="B225" s="113"/>
      <c r="C225" s="114" t="s">
        <v>913</v>
      </c>
      <c r="D225" s="114" t="s">
        <v>914</v>
      </c>
      <c r="E225" s="115"/>
      <c r="F225" s="116"/>
      <c r="G225" s="113" t="s">
        <v>912</v>
      </c>
      <c r="H225" s="117" t="n">
        <v>40067</v>
      </c>
      <c r="I225" s="118" t="n">
        <v>0</v>
      </c>
      <c r="J225" s="118" t="n">
        <v>8518</v>
      </c>
      <c r="K225" s="115" t="s">
        <v>915</v>
      </c>
      <c r="L225" s="119" t="n">
        <v>40184</v>
      </c>
      <c r="M225" s="120" t="n">
        <v>8518</v>
      </c>
      <c r="N225" s="121" t="s">
        <v>80</v>
      </c>
      <c r="O225" s="122" t="n">
        <v>1</v>
      </c>
      <c r="P225" s="123"/>
      <c r="Q225" s="120" t="n">
        <v>8518</v>
      </c>
      <c r="R225" s="124" t="n">
        <v>8518</v>
      </c>
      <c r="S225" s="124" t="n">
        <f aca="false">Q225-R225</f>
        <v>0</v>
      </c>
      <c r="T225" s="123"/>
      <c r="U225" s="128" t="n">
        <v>8518</v>
      </c>
      <c r="V225" s="129" t="n">
        <f aca="false">U225-Q225</f>
        <v>0</v>
      </c>
      <c r="W225" s="129" t="n">
        <f aca="false">U225-R225</f>
        <v>0</v>
      </c>
      <c r="X225" s="130"/>
    </row>
    <row r="226" customFormat="false" ht="15" hidden="false" customHeight="false" outlineLevel="0" collapsed="false">
      <c r="A226" s="113" t="s">
        <v>916</v>
      </c>
      <c r="B226" s="113" t="n">
        <v>486</v>
      </c>
      <c r="C226" s="114" t="s">
        <v>917</v>
      </c>
      <c r="D226" s="114" t="s">
        <v>918</v>
      </c>
      <c r="E226" s="115"/>
      <c r="F226" s="116"/>
      <c r="G226" s="113" t="s">
        <v>916</v>
      </c>
      <c r="H226" s="117" t="n">
        <v>40074</v>
      </c>
      <c r="I226" s="118" t="n">
        <v>0</v>
      </c>
      <c r="J226" s="118" t="n">
        <v>2922</v>
      </c>
      <c r="K226" s="115" t="s">
        <v>919</v>
      </c>
      <c r="L226" s="119" t="n">
        <v>40081</v>
      </c>
      <c r="M226" s="120" t="n">
        <v>2922</v>
      </c>
      <c r="N226" s="121" t="s">
        <v>80</v>
      </c>
      <c r="O226" s="122" t="n">
        <v>1</v>
      </c>
      <c r="P226" s="123"/>
      <c r="Q226" s="120" t="n">
        <v>2922</v>
      </c>
      <c r="R226" s="124" t="n">
        <v>2922</v>
      </c>
      <c r="S226" s="124" t="n">
        <f aca="false">Q226-R226</f>
        <v>0</v>
      </c>
      <c r="T226" s="123"/>
      <c r="U226" s="128" t="n">
        <v>2922</v>
      </c>
      <c r="V226" s="129" t="n">
        <f aca="false">U226-Q226</f>
        <v>0</v>
      </c>
      <c r="W226" s="129" t="n">
        <f aca="false">U226-R226</f>
        <v>0</v>
      </c>
      <c r="X226" s="130"/>
    </row>
    <row r="227" customFormat="false" ht="30" hidden="false" customHeight="false" outlineLevel="0" collapsed="false">
      <c r="A227" s="113" t="s">
        <v>920</v>
      </c>
      <c r="B227" s="113" t="n">
        <v>488</v>
      </c>
      <c r="C227" s="114" t="s">
        <v>921</v>
      </c>
      <c r="D227" s="114" t="s">
        <v>922</v>
      </c>
      <c r="E227" s="115" t="s">
        <v>923</v>
      </c>
      <c r="F227" s="116"/>
      <c r="G227" s="113" t="s">
        <v>920</v>
      </c>
      <c r="H227" s="117" t="n">
        <v>40168</v>
      </c>
      <c r="I227" s="118" t="n">
        <v>0</v>
      </c>
      <c r="J227" s="118" t="n">
        <v>36700</v>
      </c>
      <c r="K227" s="115" t="s">
        <v>924</v>
      </c>
      <c r="L227" s="119" t="s">
        <v>925</v>
      </c>
      <c r="M227" s="120" t="n">
        <v>36700</v>
      </c>
      <c r="N227" s="121" t="s">
        <v>80</v>
      </c>
      <c r="O227" s="122" t="n">
        <v>1</v>
      </c>
      <c r="P227" s="123"/>
      <c r="Q227" s="120" t="n">
        <v>36700</v>
      </c>
      <c r="R227" s="124" t="n">
        <v>36700</v>
      </c>
      <c r="S227" s="124" t="n">
        <f aca="false">Q227-R227</f>
        <v>0</v>
      </c>
      <c r="T227" s="123"/>
      <c r="U227" s="128" t="n">
        <v>36700</v>
      </c>
      <c r="V227" s="129" t="n">
        <f aca="false">U227-Q227</f>
        <v>0</v>
      </c>
      <c r="W227" s="129" t="n">
        <f aca="false">U227-R227</f>
        <v>0</v>
      </c>
      <c r="X227" s="130"/>
    </row>
    <row r="228" customFormat="false" ht="45" hidden="false" customHeight="false" outlineLevel="0" collapsed="false">
      <c r="A228" s="113" t="s">
        <v>926</v>
      </c>
      <c r="B228" s="113"/>
      <c r="C228" s="114" t="s">
        <v>927</v>
      </c>
      <c r="D228" s="114" t="s">
        <v>928</v>
      </c>
      <c r="E228" s="115" t="s">
        <v>929</v>
      </c>
      <c r="F228" s="116" t="n">
        <v>40091</v>
      </c>
      <c r="G228" s="113"/>
      <c r="H228" s="117"/>
      <c r="I228" s="118"/>
      <c r="J228" s="118" t="n">
        <v>0</v>
      </c>
      <c r="K228" s="115"/>
      <c r="L228" s="119"/>
      <c r="M228" s="120"/>
      <c r="N228" s="121" t="s">
        <v>63</v>
      </c>
      <c r="O228" s="122"/>
      <c r="P228" s="123"/>
      <c r="Q228" s="120" t="n">
        <v>0</v>
      </c>
      <c r="R228" s="124" t="n">
        <v>0</v>
      </c>
      <c r="S228" s="124" t="n">
        <f aca="false">Q228-R228</f>
        <v>0</v>
      </c>
      <c r="T228" s="123"/>
      <c r="U228" s="128" t="n">
        <v>0</v>
      </c>
      <c r="V228" s="129" t="n">
        <f aca="false">U228-Q228</f>
        <v>0</v>
      </c>
      <c r="W228" s="129" t="n">
        <f aca="false">U228-R228</f>
        <v>0</v>
      </c>
      <c r="X228" s="130"/>
    </row>
    <row r="229" customFormat="false" ht="45" hidden="false" customHeight="false" outlineLevel="0" collapsed="false">
      <c r="A229" s="113" t="s">
        <v>930</v>
      </c>
      <c r="B229" s="113"/>
      <c r="C229" s="114" t="s">
        <v>931</v>
      </c>
      <c r="D229" s="114" t="s">
        <v>932</v>
      </c>
      <c r="E229" s="115" t="s">
        <v>933</v>
      </c>
      <c r="F229" s="116" t="n">
        <v>40101</v>
      </c>
      <c r="G229" s="113"/>
      <c r="H229" s="117"/>
      <c r="I229" s="118"/>
      <c r="J229" s="118" t="n">
        <v>0</v>
      </c>
      <c r="K229" s="115"/>
      <c r="L229" s="119"/>
      <c r="M229" s="120"/>
      <c r="N229" s="121" t="s">
        <v>63</v>
      </c>
      <c r="O229" s="122"/>
      <c r="P229" s="123"/>
      <c r="Q229" s="120" t="n">
        <v>0</v>
      </c>
      <c r="R229" s="124" t="n">
        <v>0</v>
      </c>
      <c r="S229" s="124" t="n">
        <f aca="false">Q229-R229</f>
        <v>0</v>
      </c>
      <c r="T229" s="123"/>
      <c r="U229" s="128" t="n">
        <v>0</v>
      </c>
      <c r="V229" s="129" t="n">
        <f aca="false">U229-Q229</f>
        <v>0</v>
      </c>
      <c r="W229" s="129" t="n">
        <f aca="false">U229-R229</f>
        <v>0</v>
      </c>
      <c r="X229" s="130"/>
    </row>
    <row r="230" customFormat="false" ht="60" hidden="false" customHeight="false" outlineLevel="0" collapsed="false">
      <c r="A230" s="113" t="s">
        <v>934</v>
      </c>
      <c r="B230" s="113" t="n">
        <v>499</v>
      </c>
      <c r="C230" s="114" t="s">
        <v>935</v>
      </c>
      <c r="D230" s="114" t="s">
        <v>936</v>
      </c>
      <c r="E230" s="115" t="s">
        <v>937</v>
      </c>
      <c r="F230" s="116" t="n">
        <v>40147</v>
      </c>
      <c r="G230" s="113" t="s">
        <v>934</v>
      </c>
      <c r="H230" s="117" t="n">
        <v>40234</v>
      </c>
      <c r="I230" s="118" t="n">
        <v>0</v>
      </c>
      <c r="J230" s="118" t="n">
        <v>11250</v>
      </c>
      <c r="K230" s="115" t="s">
        <v>938</v>
      </c>
      <c r="L230" s="119" t="n">
        <v>40184</v>
      </c>
      <c r="M230" s="120" t="n">
        <v>11250</v>
      </c>
      <c r="N230" s="121" t="s">
        <v>80</v>
      </c>
      <c r="O230" s="122" t="n">
        <v>1</v>
      </c>
      <c r="P230" s="123"/>
      <c r="Q230" s="120" t="n">
        <v>11250</v>
      </c>
      <c r="R230" s="124" t="n">
        <v>11250</v>
      </c>
      <c r="S230" s="124" t="n">
        <f aca="false">Q230-R230</f>
        <v>0</v>
      </c>
      <c r="T230" s="123"/>
      <c r="U230" s="128" t="n">
        <v>11250</v>
      </c>
      <c r="V230" s="129" t="n">
        <f aca="false">U230-Q230</f>
        <v>0</v>
      </c>
      <c r="W230" s="129" t="n">
        <f aca="false">U230-R230</f>
        <v>0</v>
      </c>
      <c r="X230" s="130"/>
    </row>
    <row r="231" customFormat="false" ht="15" hidden="false" customHeight="false" outlineLevel="0" collapsed="false">
      <c r="A231" s="113" t="s">
        <v>939</v>
      </c>
      <c r="B231" s="113" t="n">
        <v>512</v>
      </c>
      <c r="C231" s="114" t="s">
        <v>940</v>
      </c>
      <c r="D231" s="114" t="s">
        <v>941</v>
      </c>
      <c r="E231" s="115"/>
      <c r="F231" s="116"/>
      <c r="G231" s="113" t="s">
        <v>939</v>
      </c>
      <c r="H231" s="117" t="n">
        <v>40121</v>
      </c>
      <c r="I231" s="118" t="n">
        <v>0</v>
      </c>
      <c r="J231" s="118" t="n">
        <v>10007</v>
      </c>
      <c r="K231" s="115" t="s">
        <v>942</v>
      </c>
      <c r="L231" s="119" t="n">
        <v>40184</v>
      </c>
      <c r="M231" s="120" t="n">
        <v>10007</v>
      </c>
      <c r="N231" s="121" t="s">
        <v>80</v>
      </c>
      <c r="O231" s="122" t="n">
        <v>1</v>
      </c>
      <c r="P231" s="123"/>
      <c r="Q231" s="120" t="n">
        <v>10007</v>
      </c>
      <c r="R231" s="124" t="n">
        <v>10007</v>
      </c>
      <c r="S231" s="124" t="n">
        <f aca="false">Q231-R231</f>
        <v>0</v>
      </c>
      <c r="T231" s="123"/>
      <c r="U231" s="128" t="n">
        <v>10007</v>
      </c>
      <c r="V231" s="129" t="n">
        <f aca="false">U231-Q231</f>
        <v>0</v>
      </c>
      <c r="W231" s="129" t="n">
        <f aca="false">U231-R231</f>
        <v>0</v>
      </c>
      <c r="X231" s="130"/>
    </row>
    <row r="232" customFormat="false" ht="30" hidden="false" customHeight="false" outlineLevel="0" collapsed="false">
      <c r="A232" s="113" t="s">
        <v>943</v>
      </c>
      <c r="B232" s="113" t="n">
        <v>500</v>
      </c>
      <c r="C232" s="114" t="s">
        <v>944</v>
      </c>
      <c r="D232" s="114" t="s">
        <v>945</v>
      </c>
      <c r="E232" s="115" t="s">
        <v>946</v>
      </c>
      <c r="F232" s="116" t="n">
        <v>40109</v>
      </c>
      <c r="G232" s="113" t="s">
        <v>943</v>
      </c>
      <c r="H232" s="117" t="n">
        <v>40217</v>
      </c>
      <c r="I232" s="118" t="n">
        <v>0</v>
      </c>
      <c r="J232" s="118" t="n">
        <v>28378</v>
      </c>
      <c r="K232" s="115" t="s">
        <v>947</v>
      </c>
      <c r="L232" s="119" t="n">
        <v>40310</v>
      </c>
      <c r="M232" s="120" t="n">
        <v>28378</v>
      </c>
      <c r="N232" s="121" t="s">
        <v>80</v>
      </c>
      <c r="O232" s="122" t="n">
        <v>1</v>
      </c>
      <c r="P232" s="123"/>
      <c r="Q232" s="120" t="n">
        <v>28378</v>
      </c>
      <c r="R232" s="124" t="n">
        <v>28378</v>
      </c>
      <c r="S232" s="124" t="n">
        <f aca="false">Q232-R232</f>
        <v>0</v>
      </c>
      <c r="T232" s="123"/>
      <c r="U232" s="128" t="n">
        <v>28378</v>
      </c>
      <c r="V232" s="129" t="n">
        <f aca="false">U232-Q232</f>
        <v>0</v>
      </c>
      <c r="W232" s="129" t="n">
        <f aca="false">U232-R232</f>
        <v>0</v>
      </c>
      <c r="X232" s="131" t="s">
        <v>948</v>
      </c>
    </row>
    <row r="233" customFormat="false" ht="45" hidden="false" customHeight="false" outlineLevel="0" collapsed="false">
      <c r="A233" s="113" t="s">
        <v>949</v>
      </c>
      <c r="B233" s="113" t="n">
        <v>549</v>
      </c>
      <c r="C233" s="114" t="s">
        <v>950</v>
      </c>
      <c r="D233" s="114" t="s">
        <v>951</v>
      </c>
      <c r="E233" s="115" t="s">
        <v>952</v>
      </c>
      <c r="F233" s="116" t="n">
        <v>40490</v>
      </c>
      <c r="G233" s="113" t="s">
        <v>949</v>
      </c>
      <c r="H233" s="117" t="n">
        <v>40533</v>
      </c>
      <c r="I233" s="118" t="n">
        <v>0</v>
      </c>
      <c r="J233" s="118" t="n">
        <v>1895</v>
      </c>
      <c r="K233" s="115" t="s">
        <v>835</v>
      </c>
      <c r="L233" s="119" t="n">
        <v>40709</v>
      </c>
      <c r="M233" s="120" t="n">
        <v>1895</v>
      </c>
      <c r="N233" s="121" t="s">
        <v>80</v>
      </c>
      <c r="O233" s="122" t="n">
        <v>1</v>
      </c>
      <c r="P233" s="123"/>
      <c r="Q233" s="120" t="n">
        <v>1895</v>
      </c>
      <c r="R233" s="124" t="n">
        <v>1895</v>
      </c>
      <c r="S233" s="124" t="n">
        <f aca="false">Q233-R233</f>
        <v>0</v>
      </c>
      <c r="T233" s="123"/>
      <c r="U233" s="128" t="n">
        <v>1895</v>
      </c>
      <c r="V233" s="129" t="n">
        <f aca="false">U233-Q233</f>
        <v>0</v>
      </c>
      <c r="W233" s="129" t="n">
        <f aca="false">U233-R233</f>
        <v>0</v>
      </c>
      <c r="X233" s="130"/>
    </row>
    <row r="234" customFormat="false" ht="30" hidden="false" customHeight="false" outlineLevel="0" collapsed="false">
      <c r="A234" s="113" t="s">
        <v>953</v>
      </c>
      <c r="B234" s="113"/>
      <c r="C234" s="114" t="s">
        <v>954</v>
      </c>
      <c r="D234" s="114" t="s">
        <v>955</v>
      </c>
      <c r="E234" s="115"/>
      <c r="F234" s="116"/>
      <c r="G234" s="113"/>
      <c r="H234" s="117"/>
      <c r="I234" s="118"/>
      <c r="J234" s="118" t="n">
        <v>0</v>
      </c>
      <c r="K234" s="115"/>
      <c r="L234" s="119"/>
      <c r="M234" s="120"/>
      <c r="N234" s="121" t="s">
        <v>63</v>
      </c>
      <c r="O234" s="122"/>
      <c r="P234" s="123"/>
      <c r="Q234" s="120" t="n">
        <v>0</v>
      </c>
      <c r="R234" s="124" t="n">
        <v>0</v>
      </c>
      <c r="S234" s="124" t="n">
        <f aca="false">Q234-R234</f>
        <v>0</v>
      </c>
      <c r="T234" s="123"/>
      <c r="U234" s="128" t="n">
        <v>0</v>
      </c>
      <c r="V234" s="129" t="n">
        <f aca="false">U234-Q234</f>
        <v>0</v>
      </c>
      <c r="W234" s="129" t="n">
        <f aca="false">U234-R234</f>
        <v>0</v>
      </c>
      <c r="X234" s="130"/>
    </row>
    <row r="235" customFormat="false" ht="15" hidden="false" customHeight="false" outlineLevel="0" collapsed="false">
      <c r="A235" s="113" t="s">
        <v>956</v>
      </c>
      <c r="B235" s="113"/>
      <c r="C235" s="114" t="s">
        <v>957</v>
      </c>
      <c r="D235" s="114" t="s">
        <v>958</v>
      </c>
      <c r="E235" s="115"/>
      <c r="F235" s="116"/>
      <c r="G235" s="113" t="s">
        <v>956</v>
      </c>
      <c r="H235" s="117" t="n">
        <v>40115</v>
      </c>
      <c r="I235" s="118" t="n">
        <v>0</v>
      </c>
      <c r="J235" s="118" t="n">
        <v>12500</v>
      </c>
      <c r="K235" s="115" t="s">
        <v>959</v>
      </c>
      <c r="L235" s="119" t="n">
        <v>40162</v>
      </c>
      <c r="M235" s="120" t="n">
        <v>12500</v>
      </c>
      <c r="N235" s="121" t="s">
        <v>80</v>
      </c>
      <c r="O235" s="122" t="n">
        <v>1</v>
      </c>
      <c r="P235" s="123"/>
      <c r="Q235" s="120" t="n">
        <v>12500</v>
      </c>
      <c r="R235" s="124" t="n">
        <v>12500</v>
      </c>
      <c r="S235" s="124" t="n">
        <f aca="false">Q235-R235</f>
        <v>0</v>
      </c>
      <c r="T235" s="123"/>
      <c r="U235" s="128" t="n">
        <v>12500</v>
      </c>
      <c r="V235" s="129" t="n">
        <f aca="false">U235-Q235</f>
        <v>0</v>
      </c>
      <c r="W235" s="129" t="n">
        <f aca="false">U235-R235</f>
        <v>0</v>
      </c>
      <c r="X235" s="130"/>
    </row>
    <row r="236" customFormat="false" ht="30" hidden="false" customHeight="false" outlineLevel="0" collapsed="false">
      <c r="A236" s="113" t="s">
        <v>960</v>
      </c>
      <c r="B236" s="113"/>
      <c r="C236" s="114" t="s">
        <v>615</v>
      </c>
      <c r="D236" s="114" t="s">
        <v>961</v>
      </c>
      <c r="E236" s="115" t="s">
        <v>962</v>
      </c>
      <c r="F236" s="116" t="n">
        <v>40128</v>
      </c>
      <c r="G236" s="113" t="s">
        <v>960</v>
      </c>
      <c r="H236" s="117" t="n">
        <v>40157</v>
      </c>
      <c r="I236" s="118" t="n">
        <v>0</v>
      </c>
      <c r="J236" s="118" t="n">
        <v>0</v>
      </c>
      <c r="K236" s="115"/>
      <c r="L236" s="119"/>
      <c r="M236" s="120"/>
      <c r="N236" s="121" t="s">
        <v>63</v>
      </c>
      <c r="O236" s="122" t="n">
        <v>1</v>
      </c>
      <c r="P236" s="123"/>
      <c r="Q236" s="120" t="n">
        <v>0</v>
      </c>
      <c r="R236" s="124" t="n">
        <v>0</v>
      </c>
      <c r="S236" s="124" t="n">
        <f aca="false">Q236-R236</f>
        <v>0</v>
      </c>
      <c r="T236" s="123"/>
      <c r="U236" s="128" t="n">
        <v>0</v>
      </c>
      <c r="V236" s="129" t="n">
        <f aca="false">U236-Q236</f>
        <v>0</v>
      </c>
      <c r="W236" s="129" t="n">
        <f aca="false">U236-R236</f>
        <v>0</v>
      </c>
      <c r="X236" s="130"/>
    </row>
    <row r="237" customFormat="false" ht="30" hidden="false" customHeight="false" outlineLevel="0" collapsed="false">
      <c r="A237" s="113" t="s">
        <v>963</v>
      </c>
      <c r="B237" s="113" t="n">
        <v>277</v>
      </c>
      <c r="C237" s="114" t="s">
        <v>964</v>
      </c>
      <c r="D237" s="114" t="s">
        <v>965</v>
      </c>
      <c r="E237" s="115" t="s">
        <v>966</v>
      </c>
      <c r="F237" s="116" t="n">
        <v>40225</v>
      </c>
      <c r="G237" s="113" t="s">
        <v>963</v>
      </c>
      <c r="H237" s="117" t="n">
        <v>40268</v>
      </c>
      <c r="I237" s="118" t="n">
        <v>0</v>
      </c>
      <c r="J237" s="118" t="n">
        <v>27890</v>
      </c>
      <c r="K237" s="115" t="s">
        <v>835</v>
      </c>
      <c r="L237" s="119" t="n">
        <v>40709</v>
      </c>
      <c r="M237" s="120" t="n">
        <v>27890</v>
      </c>
      <c r="N237" s="121" t="s">
        <v>80</v>
      </c>
      <c r="O237" s="122" t="n">
        <v>1</v>
      </c>
      <c r="P237" s="123"/>
      <c r="Q237" s="120" t="n">
        <v>27890</v>
      </c>
      <c r="R237" s="124" t="n">
        <v>27890</v>
      </c>
      <c r="S237" s="124" t="n">
        <f aca="false">Q237-R237</f>
        <v>0</v>
      </c>
      <c r="T237" s="123"/>
      <c r="U237" s="128" t="n">
        <v>27890</v>
      </c>
      <c r="V237" s="129" t="n">
        <f aca="false">U237-Q237</f>
        <v>0</v>
      </c>
      <c r="W237" s="129" t="n">
        <f aca="false">U237-R237</f>
        <v>0</v>
      </c>
      <c r="X237" s="130"/>
    </row>
    <row r="238" customFormat="false" ht="45" hidden="false" customHeight="false" outlineLevel="0" collapsed="false">
      <c r="A238" s="113" t="s">
        <v>967</v>
      </c>
      <c r="B238" s="113" t="n">
        <v>376</v>
      </c>
      <c r="C238" s="114" t="s">
        <v>968</v>
      </c>
      <c r="D238" s="141" t="s">
        <v>969</v>
      </c>
      <c r="E238" s="115" t="s">
        <v>753</v>
      </c>
      <c r="F238" s="116" t="n">
        <v>39926</v>
      </c>
      <c r="G238" s="113" t="s">
        <v>967</v>
      </c>
      <c r="H238" s="117" t="n">
        <v>40274</v>
      </c>
      <c r="I238" s="118" t="n">
        <v>0</v>
      </c>
      <c r="J238" s="118" t="n">
        <v>128974</v>
      </c>
      <c r="K238" s="115" t="s">
        <v>970</v>
      </c>
      <c r="L238" s="119" t="n">
        <v>40253</v>
      </c>
      <c r="M238" s="120" t="n">
        <v>128974</v>
      </c>
      <c r="N238" s="121" t="s">
        <v>80</v>
      </c>
      <c r="O238" s="122" t="n">
        <v>1</v>
      </c>
      <c r="P238" s="123" t="s">
        <v>367</v>
      </c>
      <c r="Q238" s="120" t="n">
        <v>128974</v>
      </c>
      <c r="R238" s="124" t="n">
        <v>128974</v>
      </c>
      <c r="S238" s="124" t="n">
        <f aca="false">Q238-R238</f>
        <v>0</v>
      </c>
      <c r="T238" s="123"/>
      <c r="U238" s="128" t="n">
        <v>128974</v>
      </c>
      <c r="V238" s="129" t="n">
        <f aca="false">U238-Q238</f>
        <v>0</v>
      </c>
      <c r="W238" s="129" t="n">
        <f aca="false">U238-R238</f>
        <v>0</v>
      </c>
      <c r="X238" s="130"/>
    </row>
    <row r="239" customFormat="false" ht="30" hidden="false" customHeight="false" outlineLevel="0" collapsed="false">
      <c r="A239" s="113" t="s">
        <v>971</v>
      </c>
      <c r="B239" s="113"/>
      <c r="C239" s="114" t="s">
        <v>972</v>
      </c>
      <c r="D239" s="114" t="s">
        <v>973</v>
      </c>
      <c r="E239" s="115"/>
      <c r="F239" s="116"/>
      <c r="G239" s="113" t="s">
        <v>971</v>
      </c>
      <c r="H239" s="117" t="n">
        <v>40141</v>
      </c>
      <c r="I239" s="118" t="n">
        <v>0</v>
      </c>
      <c r="J239" s="118" t="n">
        <v>0</v>
      </c>
      <c r="K239" s="115"/>
      <c r="L239" s="119"/>
      <c r="M239" s="120"/>
      <c r="N239" s="121" t="s">
        <v>63</v>
      </c>
      <c r="O239" s="122" t="n">
        <v>0</v>
      </c>
      <c r="P239" s="123"/>
      <c r="Q239" s="120" t="n">
        <v>0</v>
      </c>
      <c r="R239" s="124" t="n">
        <v>0</v>
      </c>
      <c r="S239" s="124" t="n">
        <f aca="false">Q239-R239</f>
        <v>0</v>
      </c>
      <c r="T239" s="123"/>
      <c r="U239" s="128" t="n">
        <v>0</v>
      </c>
      <c r="V239" s="129" t="n">
        <f aca="false">U239-Q239</f>
        <v>0</v>
      </c>
      <c r="W239" s="129" t="n">
        <f aca="false">U239-R239</f>
        <v>0</v>
      </c>
      <c r="X239" s="130"/>
    </row>
    <row r="240" customFormat="false" ht="30" hidden="false" customHeight="false" outlineLevel="0" collapsed="false">
      <c r="A240" s="113" t="s">
        <v>974</v>
      </c>
      <c r="B240" s="113" t="n">
        <v>376</v>
      </c>
      <c r="C240" s="114" t="s">
        <v>975</v>
      </c>
      <c r="D240" s="114" t="s">
        <v>976</v>
      </c>
      <c r="E240" s="115"/>
      <c r="F240" s="116"/>
      <c r="G240" s="113" t="s">
        <v>974</v>
      </c>
      <c r="H240" s="117" t="n">
        <v>40276</v>
      </c>
      <c r="I240" s="118" t="n">
        <v>0</v>
      </c>
      <c r="J240" s="118" t="n">
        <v>115525.75</v>
      </c>
      <c r="K240" s="115" t="s">
        <v>835</v>
      </c>
      <c r="L240" s="119" t="n">
        <v>40709</v>
      </c>
      <c r="M240" s="120" t="n">
        <v>115525.75</v>
      </c>
      <c r="N240" s="121" t="s">
        <v>80</v>
      </c>
      <c r="O240" s="122" t="n">
        <v>1</v>
      </c>
      <c r="P240" s="123"/>
      <c r="Q240" s="120" t="n">
        <v>115525.75</v>
      </c>
      <c r="R240" s="124" t="n">
        <v>115525.75</v>
      </c>
      <c r="S240" s="124" t="n">
        <f aca="false">Q240-R240</f>
        <v>0</v>
      </c>
      <c r="T240" s="123"/>
      <c r="U240" s="128" t="n">
        <v>115525.75</v>
      </c>
      <c r="V240" s="129" t="n">
        <f aca="false">U240-Q240</f>
        <v>0</v>
      </c>
      <c r="W240" s="129" t="n">
        <f aca="false">U240-R240</f>
        <v>0</v>
      </c>
      <c r="X240" s="130"/>
    </row>
    <row r="241" customFormat="false" ht="30" hidden="false" customHeight="false" outlineLevel="0" collapsed="false">
      <c r="A241" s="113" t="s">
        <v>977</v>
      </c>
      <c r="B241" s="113"/>
      <c r="C241" s="114" t="s">
        <v>978</v>
      </c>
      <c r="D241" s="114" t="s">
        <v>979</v>
      </c>
      <c r="E241" s="115"/>
      <c r="F241" s="116"/>
      <c r="G241" s="113"/>
      <c r="H241" s="117"/>
      <c r="I241" s="118"/>
      <c r="J241" s="118" t="n">
        <v>0</v>
      </c>
      <c r="K241" s="115" t="s">
        <v>835</v>
      </c>
      <c r="L241" s="119" t="n">
        <v>40709</v>
      </c>
      <c r="M241" s="120"/>
      <c r="N241" s="121" t="s">
        <v>88</v>
      </c>
      <c r="O241" s="122"/>
      <c r="P241" s="123"/>
      <c r="Q241" s="120" t="n">
        <v>0</v>
      </c>
      <c r="R241" s="124" t="n">
        <v>0</v>
      </c>
      <c r="S241" s="124" t="n">
        <f aca="false">Q241-R241</f>
        <v>0</v>
      </c>
      <c r="T241" s="123"/>
      <c r="U241" s="128" t="n">
        <v>0</v>
      </c>
      <c r="V241" s="129" t="n">
        <f aca="false">U241-Q241</f>
        <v>0</v>
      </c>
      <c r="W241" s="129" t="n">
        <f aca="false">U241-R241</f>
        <v>0</v>
      </c>
      <c r="X241" s="130"/>
    </row>
    <row r="242" customFormat="false" ht="63.75" hidden="false" customHeight="false" outlineLevel="0" collapsed="false">
      <c r="A242" s="113" t="s">
        <v>980</v>
      </c>
      <c r="B242" s="113" t="n">
        <v>525</v>
      </c>
      <c r="C242" s="137" t="s">
        <v>981</v>
      </c>
      <c r="D242" s="137" t="s">
        <v>982</v>
      </c>
      <c r="E242" s="115" t="s">
        <v>983</v>
      </c>
      <c r="F242" s="116" t="n">
        <v>40193</v>
      </c>
      <c r="G242" s="113" t="s">
        <v>980</v>
      </c>
      <c r="H242" s="117" t="n">
        <v>40389</v>
      </c>
      <c r="I242" s="124" t="n">
        <v>0</v>
      </c>
      <c r="J242" s="118" t="n">
        <v>71114</v>
      </c>
      <c r="K242" s="115" t="s">
        <v>835</v>
      </c>
      <c r="L242" s="116" t="n">
        <v>40709</v>
      </c>
      <c r="M242" s="120" t="n">
        <v>71114</v>
      </c>
      <c r="N242" s="113" t="s">
        <v>507</v>
      </c>
      <c r="O242" s="138" t="n">
        <v>1</v>
      </c>
      <c r="P242" s="142" t="s">
        <v>984</v>
      </c>
      <c r="Q242" s="120" t="n">
        <v>71114</v>
      </c>
      <c r="R242" s="124" t="n">
        <v>71114</v>
      </c>
      <c r="S242" s="124" t="n">
        <f aca="false">Q242-R242</f>
        <v>0</v>
      </c>
      <c r="T242" s="142" t="s">
        <v>985</v>
      </c>
      <c r="U242" s="128" t="n">
        <v>71114</v>
      </c>
      <c r="V242" s="129" t="n">
        <f aca="false">U242-Q242</f>
        <v>0</v>
      </c>
      <c r="W242" s="129" t="n">
        <f aca="false">U242-R242</f>
        <v>0</v>
      </c>
      <c r="X242" s="131"/>
    </row>
    <row r="243" customFormat="false" ht="45" hidden="false" customHeight="false" outlineLevel="0" collapsed="false">
      <c r="A243" s="113" t="s">
        <v>980</v>
      </c>
      <c r="B243" s="113" t="n">
        <v>525</v>
      </c>
      <c r="C243" s="137" t="s">
        <v>981</v>
      </c>
      <c r="D243" s="137" t="s">
        <v>986</v>
      </c>
      <c r="E243" s="115"/>
      <c r="F243" s="116"/>
      <c r="G243" s="113"/>
      <c r="H243" s="117"/>
      <c r="I243" s="124"/>
      <c r="J243" s="118"/>
      <c r="K243" s="115" t="s">
        <v>987</v>
      </c>
      <c r="L243" s="116" t="n">
        <v>41577</v>
      </c>
      <c r="M243" s="120" t="n">
        <v>-24519</v>
      </c>
      <c r="N243" s="113" t="s">
        <v>507</v>
      </c>
      <c r="O243" s="138" t="n">
        <v>1</v>
      </c>
      <c r="P243" s="123"/>
      <c r="Q243" s="120" t="n">
        <v>-24519</v>
      </c>
      <c r="R243" s="124" t="n">
        <v>-24519</v>
      </c>
      <c r="S243" s="124" t="n">
        <f aca="false">Q243-R243</f>
        <v>0</v>
      </c>
      <c r="T243" s="142" t="s">
        <v>985</v>
      </c>
      <c r="U243" s="128" t="n">
        <v>-24519</v>
      </c>
      <c r="V243" s="129" t="n">
        <f aca="false">U243-Q243</f>
        <v>0</v>
      </c>
      <c r="W243" s="129" t="n">
        <f aca="false">U243-R243</f>
        <v>0</v>
      </c>
      <c r="X243" s="131"/>
    </row>
    <row r="244" customFormat="false" ht="60" hidden="false" customHeight="false" outlineLevel="0" collapsed="false">
      <c r="A244" s="113" t="s">
        <v>988</v>
      </c>
      <c r="B244" s="113"/>
      <c r="C244" s="114" t="s">
        <v>989</v>
      </c>
      <c r="D244" s="114" t="s">
        <v>990</v>
      </c>
      <c r="E244" s="115" t="s">
        <v>991</v>
      </c>
      <c r="F244" s="116" t="s">
        <v>992</v>
      </c>
      <c r="G244" s="113" t="s">
        <v>988</v>
      </c>
      <c r="H244" s="133" t="n">
        <v>40709</v>
      </c>
      <c r="I244" s="118" t="n">
        <v>0</v>
      </c>
      <c r="J244" s="118" t="n">
        <v>7228</v>
      </c>
      <c r="K244" s="115" t="s">
        <v>993</v>
      </c>
      <c r="L244" s="119" t="n">
        <v>40709</v>
      </c>
      <c r="M244" s="120" t="n">
        <v>8000</v>
      </c>
      <c r="N244" s="122" t="s">
        <v>507</v>
      </c>
      <c r="O244" s="122" t="s">
        <v>994</v>
      </c>
      <c r="P244" s="123" t="s">
        <v>995</v>
      </c>
      <c r="Q244" s="120" t="n">
        <v>8000</v>
      </c>
      <c r="R244" s="124" t="n">
        <v>8000</v>
      </c>
      <c r="S244" s="124" t="n">
        <f aca="false">Q244-R244</f>
        <v>0</v>
      </c>
      <c r="T244" s="123"/>
      <c r="U244" s="128" t="n">
        <v>8000</v>
      </c>
      <c r="V244" s="129" t="n">
        <f aca="false">U244-Q244</f>
        <v>0</v>
      </c>
      <c r="W244" s="129" t="n">
        <f aca="false">U244-R244</f>
        <v>0</v>
      </c>
      <c r="X244" s="131" t="s">
        <v>948</v>
      </c>
    </row>
    <row r="245" customFormat="false" ht="30" hidden="false" customHeight="false" outlineLevel="0" collapsed="false">
      <c r="A245" s="113" t="s">
        <v>996</v>
      </c>
      <c r="B245" s="113" t="n">
        <v>529</v>
      </c>
      <c r="C245" s="114" t="s">
        <v>997</v>
      </c>
      <c r="D245" s="114" t="s">
        <v>998</v>
      </c>
      <c r="E245" s="115" t="s">
        <v>999</v>
      </c>
      <c r="F245" s="116" t="n">
        <v>40196</v>
      </c>
      <c r="G245" s="113" t="s">
        <v>996</v>
      </c>
      <c r="H245" s="117" t="n">
        <v>40247</v>
      </c>
      <c r="I245" s="118" t="n">
        <v>0</v>
      </c>
      <c r="J245" s="118" t="n">
        <v>19411</v>
      </c>
      <c r="K245" s="115" t="s">
        <v>1000</v>
      </c>
      <c r="L245" s="119" t="n">
        <v>40415</v>
      </c>
      <c r="M245" s="120" t="n">
        <v>19411</v>
      </c>
      <c r="N245" s="121" t="s">
        <v>80</v>
      </c>
      <c r="O245" s="122" t="n">
        <v>1</v>
      </c>
      <c r="P245" s="123"/>
      <c r="Q245" s="120" t="n">
        <v>19411</v>
      </c>
      <c r="R245" s="124" t="n">
        <v>19411</v>
      </c>
      <c r="S245" s="124" t="n">
        <f aca="false">Q245-R245</f>
        <v>0</v>
      </c>
      <c r="T245" s="123"/>
      <c r="U245" s="128" t="n">
        <v>19411</v>
      </c>
      <c r="V245" s="129" t="n">
        <f aca="false">U245-Q245</f>
        <v>0</v>
      </c>
      <c r="W245" s="129" t="n">
        <f aca="false">U245-R245</f>
        <v>0</v>
      </c>
      <c r="X245" s="130"/>
    </row>
    <row r="246" customFormat="false" ht="45" hidden="false" customHeight="false" outlineLevel="0" collapsed="false">
      <c r="A246" s="113" t="s">
        <v>1001</v>
      </c>
      <c r="B246" s="113"/>
      <c r="C246" s="114" t="s">
        <v>1002</v>
      </c>
      <c r="D246" s="114" t="s">
        <v>1003</v>
      </c>
      <c r="E246" s="115" t="s">
        <v>1004</v>
      </c>
      <c r="F246" s="116" t="n">
        <v>40220</v>
      </c>
      <c r="G246" s="113" t="s">
        <v>1001</v>
      </c>
      <c r="H246" s="117" t="n">
        <v>40218</v>
      </c>
      <c r="I246" s="118" t="n">
        <v>0</v>
      </c>
      <c r="J246" s="118" t="n">
        <v>16983</v>
      </c>
      <c r="K246" s="115" t="s">
        <v>1005</v>
      </c>
      <c r="L246" s="119" t="n">
        <v>40277</v>
      </c>
      <c r="M246" s="120" t="n">
        <v>16983</v>
      </c>
      <c r="N246" s="121" t="s">
        <v>80</v>
      </c>
      <c r="O246" s="122" t="n">
        <v>1</v>
      </c>
      <c r="P246" s="123"/>
      <c r="Q246" s="120" t="n">
        <v>16983</v>
      </c>
      <c r="R246" s="124" t="n">
        <v>16983</v>
      </c>
      <c r="S246" s="124" t="n">
        <f aca="false">Q246-R246</f>
        <v>0</v>
      </c>
      <c r="T246" s="123"/>
      <c r="U246" s="128" t="n">
        <v>16983</v>
      </c>
      <c r="V246" s="129" t="n">
        <f aca="false">U246-Q246</f>
        <v>0</v>
      </c>
      <c r="W246" s="129" t="n">
        <f aca="false">U246-R246</f>
        <v>0</v>
      </c>
      <c r="X246" s="130"/>
    </row>
    <row r="247" customFormat="false" ht="30" hidden="false" customHeight="false" outlineLevel="0" collapsed="false">
      <c r="A247" s="113" t="s">
        <v>1006</v>
      </c>
      <c r="B247" s="113"/>
      <c r="C247" s="114" t="s">
        <v>1007</v>
      </c>
      <c r="D247" s="114" t="s">
        <v>1008</v>
      </c>
      <c r="E247" s="115" t="s">
        <v>1009</v>
      </c>
      <c r="F247" s="116" t="n">
        <v>40150</v>
      </c>
      <c r="G247" s="113" t="s">
        <v>1006</v>
      </c>
      <c r="H247" s="117" t="n">
        <v>40276</v>
      </c>
      <c r="I247" s="118" t="n">
        <v>0</v>
      </c>
      <c r="J247" s="118" t="n">
        <v>0</v>
      </c>
      <c r="K247" s="115"/>
      <c r="L247" s="119"/>
      <c r="M247" s="120"/>
      <c r="N247" s="121" t="s">
        <v>63</v>
      </c>
      <c r="O247" s="122" t="n">
        <v>0</v>
      </c>
      <c r="P247" s="123"/>
      <c r="Q247" s="120" t="n">
        <v>0</v>
      </c>
      <c r="R247" s="124" t="n">
        <v>0</v>
      </c>
      <c r="S247" s="124" t="n">
        <f aca="false">Q247-R247</f>
        <v>0</v>
      </c>
      <c r="T247" s="123"/>
      <c r="U247" s="128" t="n">
        <v>0</v>
      </c>
      <c r="V247" s="129" t="n">
        <f aca="false">U247-Q247</f>
        <v>0</v>
      </c>
      <c r="W247" s="129" t="n">
        <f aca="false">U247-R247</f>
        <v>0</v>
      </c>
      <c r="X247" s="130"/>
    </row>
    <row r="248" customFormat="false" ht="30" hidden="false" customHeight="false" outlineLevel="0" collapsed="false">
      <c r="A248" s="113" t="s">
        <v>1010</v>
      </c>
      <c r="B248" s="113"/>
      <c r="C248" s="114" t="s">
        <v>1011</v>
      </c>
      <c r="D248" s="114"/>
      <c r="E248" s="115"/>
      <c r="F248" s="116"/>
      <c r="G248" s="113"/>
      <c r="H248" s="117"/>
      <c r="I248" s="118"/>
      <c r="J248" s="118" t="n">
        <v>0</v>
      </c>
      <c r="K248" s="115"/>
      <c r="L248" s="119"/>
      <c r="M248" s="120"/>
      <c r="N248" s="121" t="s">
        <v>88</v>
      </c>
      <c r="O248" s="122"/>
      <c r="P248" s="123"/>
      <c r="Q248" s="120" t="n">
        <v>0</v>
      </c>
      <c r="R248" s="124" t="n">
        <v>0</v>
      </c>
      <c r="S248" s="124" t="n">
        <f aca="false">Q248-R248</f>
        <v>0</v>
      </c>
      <c r="T248" s="123"/>
      <c r="U248" s="128" t="n">
        <v>0</v>
      </c>
      <c r="V248" s="129" t="n">
        <f aca="false">U248-Q248</f>
        <v>0</v>
      </c>
      <c r="W248" s="129" t="n">
        <f aca="false">U248-R248</f>
        <v>0</v>
      </c>
      <c r="X248" s="130"/>
    </row>
    <row r="249" customFormat="false" ht="15" hidden="false" customHeight="false" outlineLevel="0" collapsed="false">
      <c r="A249" s="113" t="s">
        <v>1012</v>
      </c>
      <c r="B249" s="113"/>
      <c r="C249" s="114" t="s">
        <v>1013</v>
      </c>
      <c r="D249" s="114" t="s">
        <v>1014</v>
      </c>
      <c r="E249" s="115" t="s">
        <v>1015</v>
      </c>
      <c r="F249" s="116" t="n">
        <v>40213</v>
      </c>
      <c r="G249" s="113" t="s">
        <v>1012</v>
      </c>
      <c r="H249" s="117" t="n">
        <v>40276</v>
      </c>
      <c r="I249" s="118" t="n">
        <v>0</v>
      </c>
      <c r="J249" s="118" t="n">
        <v>26000</v>
      </c>
      <c r="K249" s="115" t="s">
        <v>835</v>
      </c>
      <c r="L249" s="119" t="n">
        <v>40709</v>
      </c>
      <c r="M249" s="120" t="n">
        <v>26000</v>
      </c>
      <c r="N249" s="121" t="s">
        <v>80</v>
      </c>
      <c r="O249" s="122" t="n">
        <v>1</v>
      </c>
      <c r="P249" s="123" t="s">
        <v>1016</v>
      </c>
      <c r="Q249" s="120" t="n">
        <v>26000</v>
      </c>
      <c r="R249" s="124" t="n">
        <v>26000</v>
      </c>
      <c r="S249" s="124" t="n">
        <f aca="false">Q249-R249</f>
        <v>0</v>
      </c>
      <c r="T249" s="123"/>
      <c r="U249" s="128" t="n">
        <v>26000</v>
      </c>
      <c r="V249" s="129" t="n">
        <f aca="false">U249-Q249</f>
        <v>0</v>
      </c>
      <c r="W249" s="129" t="n">
        <f aca="false">U249-R249</f>
        <v>0</v>
      </c>
      <c r="X249" s="130"/>
    </row>
    <row r="250" customFormat="false" ht="89.25" hidden="false" customHeight="true" outlineLevel="0" collapsed="false">
      <c r="A250" s="113" t="s">
        <v>1017</v>
      </c>
      <c r="B250" s="113"/>
      <c r="C250" s="114" t="s">
        <v>1018</v>
      </c>
      <c r="D250" s="114"/>
      <c r="E250" s="115"/>
      <c r="F250" s="116"/>
      <c r="G250" s="113" t="s">
        <v>1017</v>
      </c>
      <c r="H250" s="117" t="n">
        <v>40247</v>
      </c>
      <c r="I250" s="118" t="n">
        <v>0</v>
      </c>
      <c r="J250" s="118" t="n">
        <v>0</v>
      </c>
      <c r="K250" s="115"/>
      <c r="L250" s="119"/>
      <c r="M250" s="120" t="n">
        <v>0</v>
      </c>
      <c r="N250" s="121" t="s">
        <v>80</v>
      </c>
      <c r="O250" s="122" t="n">
        <v>1</v>
      </c>
      <c r="P250" s="123"/>
      <c r="Q250" s="120" t="n">
        <v>0</v>
      </c>
      <c r="R250" s="124" t="n">
        <v>0</v>
      </c>
      <c r="S250" s="124" t="n">
        <f aca="false">Q250-R250</f>
        <v>0</v>
      </c>
      <c r="T250" s="123"/>
      <c r="U250" s="128" t="n">
        <v>0</v>
      </c>
      <c r="V250" s="129" t="n">
        <f aca="false">U250-Q250</f>
        <v>0</v>
      </c>
      <c r="W250" s="129" t="n">
        <f aca="false">U250-R250</f>
        <v>0</v>
      </c>
      <c r="X250" s="130"/>
    </row>
    <row r="251" customFormat="false" ht="45" hidden="false" customHeight="false" outlineLevel="0" collapsed="false">
      <c r="A251" s="113" t="s">
        <v>1019</v>
      </c>
      <c r="B251" s="113"/>
      <c r="C251" s="114" t="s">
        <v>1020</v>
      </c>
      <c r="D251" s="114" t="s">
        <v>1021</v>
      </c>
      <c r="E251" s="115"/>
      <c r="F251" s="116"/>
      <c r="G251" s="113"/>
      <c r="H251" s="117"/>
      <c r="I251" s="118"/>
      <c r="J251" s="118" t="n">
        <v>0</v>
      </c>
      <c r="K251" s="115"/>
      <c r="L251" s="119"/>
      <c r="M251" s="120"/>
      <c r="N251" s="121" t="s">
        <v>63</v>
      </c>
      <c r="O251" s="122"/>
      <c r="P251" s="123"/>
      <c r="Q251" s="120" t="n">
        <v>0</v>
      </c>
      <c r="R251" s="124" t="n">
        <v>0</v>
      </c>
      <c r="S251" s="124" t="n">
        <f aca="false">Q251-R251</f>
        <v>0</v>
      </c>
      <c r="T251" s="123"/>
      <c r="U251" s="128" t="n">
        <v>0</v>
      </c>
      <c r="V251" s="129" t="n">
        <f aca="false">U251-Q251</f>
        <v>0</v>
      </c>
      <c r="W251" s="129" t="n">
        <f aca="false">U251-R251</f>
        <v>0</v>
      </c>
      <c r="X251" s="130"/>
    </row>
    <row r="252" customFormat="false" ht="30" hidden="false" customHeight="false" outlineLevel="0" collapsed="false">
      <c r="A252" s="113" t="s">
        <v>1022</v>
      </c>
      <c r="B252" s="113"/>
      <c r="C252" s="114" t="s">
        <v>1023</v>
      </c>
      <c r="D252" s="114" t="s">
        <v>1024</v>
      </c>
      <c r="E252" s="115"/>
      <c r="F252" s="116"/>
      <c r="G252" s="113" t="s">
        <v>1022</v>
      </c>
      <c r="H252" s="133" t="n">
        <v>40709</v>
      </c>
      <c r="I252" s="118" t="n">
        <v>0</v>
      </c>
      <c r="J252" s="118" t="n">
        <f aca="false">20000-8491</f>
        <v>11509</v>
      </c>
      <c r="K252" s="115" t="s">
        <v>1025</v>
      </c>
      <c r="L252" s="119" t="n">
        <v>40709</v>
      </c>
      <c r="M252" s="120" t="n">
        <v>20000</v>
      </c>
      <c r="N252" s="122" t="s">
        <v>80</v>
      </c>
      <c r="O252" s="122" t="s">
        <v>994</v>
      </c>
      <c r="P252" s="123" t="s">
        <v>1016</v>
      </c>
      <c r="Q252" s="120" t="n">
        <v>20000</v>
      </c>
      <c r="R252" s="124" t="n">
        <v>20000</v>
      </c>
      <c r="S252" s="124" t="n">
        <f aca="false">Q252-R252</f>
        <v>0</v>
      </c>
      <c r="T252" s="123"/>
      <c r="U252" s="128" t="n">
        <v>20000</v>
      </c>
      <c r="V252" s="129" t="n">
        <f aca="false">U252-Q252</f>
        <v>0</v>
      </c>
      <c r="W252" s="129" t="n">
        <f aca="false">U252-R252</f>
        <v>0</v>
      </c>
      <c r="X252" s="131" t="s">
        <v>948</v>
      </c>
    </row>
    <row r="253" customFormat="false" ht="45" hidden="false" customHeight="false" outlineLevel="0" collapsed="false">
      <c r="A253" s="113" t="s">
        <v>1026</v>
      </c>
      <c r="B253" s="113" t="s">
        <v>1027</v>
      </c>
      <c r="C253" s="114" t="s">
        <v>1028</v>
      </c>
      <c r="D253" s="114" t="s">
        <v>1028</v>
      </c>
      <c r="E253" s="115" t="s">
        <v>1029</v>
      </c>
      <c r="F253" s="116" t="n">
        <v>40983</v>
      </c>
      <c r="G253" s="113" t="s">
        <v>1030</v>
      </c>
      <c r="H253" s="117" t="n">
        <v>41017</v>
      </c>
      <c r="I253" s="118" t="n">
        <v>0</v>
      </c>
      <c r="J253" s="118" t="n">
        <v>0</v>
      </c>
      <c r="K253" s="115" t="s">
        <v>1031</v>
      </c>
      <c r="L253" s="119"/>
      <c r="M253" s="120" t="n">
        <v>-105760.07</v>
      </c>
      <c r="N253" s="113" t="s">
        <v>80</v>
      </c>
      <c r="O253" s="122" t="n">
        <v>1</v>
      </c>
      <c r="P253" s="123" t="s">
        <v>1032</v>
      </c>
      <c r="Q253" s="120" t="n">
        <v>-105760.07</v>
      </c>
      <c r="R253" s="124" t="n">
        <v>-105760.07</v>
      </c>
      <c r="S253" s="124" t="n">
        <f aca="false">Q253-R253</f>
        <v>0</v>
      </c>
      <c r="T253" s="123"/>
      <c r="U253" s="128" t="n">
        <v>-105760.07</v>
      </c>
      <c r="V253" s="129" t="n">
        <f aca="false">U253-Q253</f>
        <v>0</v>
      </c>
      <c r="W253" s="129" t="n">
        <f aca="false">U253-R253</f>
        <v>0</v>
      </c>
      <c r="X253" s="131" t="s">
        <v>1033</v>
      </c>
    </row>
    <row r="254" customFormat="false" ht="30" hidden="false" customHeight="false" outlineLevel="0" collapsed="false">
      <c r="A254" s="113" t="s">
        <v>1034</v>
      </c>
      <c r="B254" s="113" t="n">
        <v>568</v>
      </c>
      <c r="C254" s="114" t="s">
        <v>1035</v>
      </c>
      <c r="D254" s="114" t="s">
        <v>1036</v>
      </c>
      <c r="E254" s="115"/>
      <c r="F254" s="116"/>
      <c r="G254" s="113" t="s">
        <v>1034</v>
      </c>
      <c r="H254" s="117" t="n">
        <v>40239</v>
      </c>
      <c r="I254" s="118" t="n">
        <v>0</v>
      </c>
      <c r="J254" s="118" t="n">
        <v>1542.5</v>
      </c>
      <c r="K254" s="115" t="s">
        <v>1037</v>
      </c>
      <c r="L254" s="119" t="n">
        <v>40585</v>
      </c>
      <c r="M254" s="120" t="n">
        <v>1542.5</v>
      </c>
      <c r="N254" s="121" t="s">
        <v>80</v>
      </c>
      <c r="O254" s="122" t="n">
        <v>1</v>
      </c>
      <c r="P254" s="123"/>
      <c r="Q254" s="120" t="n">
        <v>1542.5</v>
      </c>
      <c r="R254" s="124" t="n">
        <v>1542.5</v>
      </c>
      <c r="S254" s="124" t="n">
        <f aca="false">Q254-R254</f>
        <v>0</v>
      </c>
      <c r="T254" s="123"/>
      <c r="U254" s="128" t="n">
        <v>1542.5</v>
      </c>
      <c r="V254" s="129" t="n">
        <f aca="false">U254-Q254</f>
        <v>0</v>
      </c>
      <c r="W254" s="129" t="n">
        <f aca="false">U254-R254</f>
        <v>0</v>
      </c>
      <c r="X254" s="130"/>
    </row>
    <row r="255" customFormat="false" ht="45" hidden="false" customHeight="false" outlineLevel="0" collapsed="false">
      <c r="A255" s="113" t="s">
        <v>1038</v>
      </c>
      <c r="B255" s="113" t="n">
        <v>167</v>
      </c>
      <c r="C255" s="114" t="s">
        <v>1039</v>
      </c>
      <c r="D255" s="114"/>
      <c r="E255" s="115"/>
      <c r="F255" s="116"/>
      <c r="G255" s="113" t="s">
        <v>1038</v>
      </c>
      <c r="H255" s="117" t="n">
        <v>40252</v>
      </c>
      <c r="I255" s="118" t="n">
        <v>0</v>
      </c>
      <c r="J255" s="118" t="n">
        <v>692</v>
      </c>
      <c r="K255" s="115" t="s">
        <v>835</v>
      </c>
      <c r="L255" s="119" t="n">
        <v>40709</v>
      </c>
      <c r="M255" s="120" t="n">
        <v>692</v>
      </c>
      <c r="N255" s="121" t="s">
        <v>80</v>
      </c>
      <c r="O255" s="122" t="n">
        <v>1</v>
      </c>
      <c r="P255" s="123"/>
      <c r="Q255" s="120" t="n">
        <v>692</v>
      </c>
      <c r="R255" s="124" t="n">
        <v>692</v>
      </c>
      <c r="S255" s="124" t="n">
        <f aca="false">Q255-R255</f>
        <v>0</v>
      </c>
      <c r="T255" s="123"/>
      <c r="U255" s="128" t="n">
        <v>692</v>
      </c>
      <c r="V255" s="129" t="n">
        <f aca="false">U255-Q255</f>
        <v>0</v>
      </c>
      <c r="W255" s="129" t="n">
        <f aca="false">U255-R255</f>
        <v>0</v>
      </c>
      <c r="X255" s="130"/>
    </row>
    <row r="256" customFormat="false" ht="30" hidden="false" customHeight="false" outlineLevel="0" collapsed="false">
      <c r="A256" s="113" t="s">
        <v>1040</v>
      </c>
      <c r="B256" s="113"/>
      <c r="C256" s="114" t="s">
        <v>1041</v>
      </c>
      <c r="D256" s="114" t="s">
        <v>1042</v>
      </c>
      <c r="E256" s="115"/>
      <c r="F256" s="116"/>
      <c r="G256" s="113"/>
      <c r="H256" s="117"/>
      <c r="I256" s="118"/>
      <c r="J256" s="118" t="n">
        <v>0</v>
      </c>
      <c r="K256" s="115"/>
      <c r="L256" s="119"/>
      <c r="M256" s="120"/>
      <c r="N256" s="121" t="s">
        <v>63</v>
      </c>
      <c r="O256" s="122"/>
      <c r="P256" s="123"/>
      <c r="Q256" s="120" t="n">
        <v>0</v>
      </c>
      <c r="R256" s="124" t="n">
        <v>0</v>
      </c>
      <c r="S256" s="124" t="n">
        <f aca="false">Q256-R256</f>
        <v>0</v>
      </c>
      <c r="T256" s="123"/>
      <c r="U256" s="128" t="n">
        <v>0</v>
      </c>
      <c r="V256" s="129" t="n">
        <f aca="false">U256-Q256</f>
        <v>0</v>
      </c>
      <c r="W256" s="129" t="n">
        <f aca="false">U256-R256</f>
        <v>0</v>
      </c>
      <c r="X256" s="130"/>
    </row>
    <row r="257" customFormat="false" ht="30" hidden="false" customHeight="false" outlineLevel="0" collapsed="false">
      <c r="A257" s="113" t="s">
        <v>1043</v>
      </c>
      <c r="B257" s="113"/>
      <c r="C257" s="114" t="s">
        <v>1044</v>
      </c>
      <c r="D257" s="114" t="s">
        <v>1045</v>
      </c>
      <c r="E257" s="115"/>
      <c r="F257" s="116"/>
      <c r="G257" s="113" t="s">
        <v>1043</v>
      </c>
      <c r="H257" s="133" t="n">
        <v>40709</v>
      </c>
      <c r="I257" s="118" t="n">
        <v>0</v>
      </c>
      <c r="J257" s="118" t="n">
        <v>0</v>
      </c>
      <c r="K257" s="115" t="s">
        <v>835</v>
      </c>
      <c r="L257" s="119" t="n">
        <v>40709</v>
      </c>
      <c r="M257" s="120" t="n">
        <v>0</v>
      </c>
      <c r="N257" s="121" t="s">
        <v>80</v>
      </c>
      <c r="O257" s="122" t="n">
        <v>1</v>
      </c>
      <c r="P257" s="123"/>
      <c r="Q257" s="120" t="n">
        <v>0</v>
      </c>
      <c r="R257" s="124" t="n">
        <v>0</v>
      </c>
      <c r="S257" s="124" t="n">
        <f aca="false">Q257-R257</f>
        <v>0</v>
      </c>
      <c r="T257" s="123"/>
      <c r="U257" s="128" t="n">
        <v>0</v>
      </c>
      <c r="V257" s="129" t="n">
        <f aca="false">U257-Q257</f>
        <v>0</v>
      </c>
      <c r="W257" s="129" t="n">
        <f aca="false">U257-R257</f>
        <v>0</v>
      </c>
      <c r="X257" s="130"/>
    </row>
    <row r="258" customFormat="false" ht="30" hidden="false" customHeight="false" outlineLevel="0" collapsed="false">
      <c r="A258" s="113" t="s">
        <v>1046</v>
      </c>
      <c r="B258" s="113"/>
      <c r="C258" s="114" t="s">
        <v>1047</v>
      </c>
      <c r="D258" s="114"/>
      <c r="E258" s="115"/>
      <c r="F258" s="116"/>
      <c r="G258" s="113" t="s">
        <v>1046</v>
      </c>
      <c r="H258" s="133" t="n">
        <v>40709</v>
      </c>
      <c r="I258" s="118" t="n">
        <v>0</v>
      </c>
      <c r="J258" s="118" t="n">
        <v>0</v>
      </c>
      <c r="K258" s="115"/>
      <c r="L258" s="119"/>
      <c r="M258" s="120"/>
      <c r="N258" s="121" t="s">
        <v>68</v>
      </c>
      <c r="O258" s="122"/>
      <c r="P258" s="123"/>
      <c r="Q258" s="120" t="n">
        <v>0</v>
      </c>
      <c r="R258" s="124" t="n">
        <v>0</v>
      </c>
      <c r="S258" s="124" t="n">
        <f aca="false">Q258-R258</f>
        <v>0</v>
      </c>
      <c r="T258" s="123"/>
      <c r="U258" s="128" t="n">
        <v>0</v>
      </c>
      <c r="V258" s="129" t="n">
        <f aca="false">U258-Q258</f>
        <v>0</v>
      </c>
      <c r="W258" s="129" t="n">
        <f aca="false">U258-R258</f>
        <v>0</v>
      </c>
      <c r="X258" s="130"/>
    </row>
    <row r="259" customFormat="false" ht="15" hidden="false" customHeight="false" outlineLevel="0" collapsed="false">
      <c r="A259" s="113" t="s">
        <v>1048</v>
      </c>
      <c r="B259" s="113"/>
      <c r="C259" s="114" t="s">
        <v>1049</v>
      </c>
      <c r="D259" s="114" t="s">
        <v>1050</v>
      </c>
      <c r="E259" s="115"/>
      <c r="F259" s="116"/>
      <c r="G259" s="113" t="s">
        <v>1048</v>
      </c>
      <c r="H259" s="117" t="n">
        <v>40249</v>
      </c>
      <c r="I259" s="118" t="n">
        <v>0</v>
      </c>
      <c r="J259" s="118" t="n">
        <v>1584</v>
      </c>
      <c r="K259" s="115" t="s">
        <v>1051</v>
      </c>
      <c r="L259" s="119" t="n">
        <v>40268</v>
      </c>
      <c r="M259" s="120" t="n">
        <v>1584</v>
      </c>
      <c r="N259" s="121" t="s">
        <v>80</v>
      </c>
      <c r="O259" s="122" t="n">
        <v>1</v>
      </c>
      <c r="P259" s="123"/>
      <c r="Q259" s="120" t="n">
        <v>1584</v>
      </c>
      <c r="R259" s="124" t="n">
        <v>1584</v>
      </c>
      <c r="S259" s="124" t="n">
        <f aca="false">Q259-R259</f>
        <v>0</v>
      </c>
      <c r="T259" s="123"/>
      <c r="U259" s="128" t="n">
        <v>1584</v>
      </c>
      <c r="V259" s="129" t="n">
        <f aca="false">U259-Q259</f>
        <v>0</v>
      </c>
      <c r="W259" s="129" t="n">
        <f aca="false">U259-R259</f>
        <v>0</v>
      </c>
      <c r="X259" s="130"/>
    </row>
    <row r="260" customFormat="false" ht="45" hidden="false" customHeight="false" outlineLevel="0" collapsed="false">
      <c r="A260" s="113" t="s">
        <v>1052</v>
      </c>
      <c r="B260" s="113"/>
      <c r="C260" s="114" t="s">
        <v>1053</v>
      </c>
      <c r="D260" s="114" t="s">
        <v>1054</v>
      </c>
      <c r="E260" s="115" t="s">
        <v>1055</v>
      </c>
      <c r="F260" s="116" t="n">
        <v>40268</v>
      </c>
      <c r="G260" s="113" t="s">
        <v>1052</v>
      </c>
      <c r="H260" s="117" t="n">
        <v>40267</v>
      </c>
      <c r="I260" s="118" t="n">
        <v>0</v>
      </c>
      <c r="J260" s="118" t="n">
        <v>9788</v>
      </c>
      <c r="K260" s="115" t="s">
        <v>1056</v>
      </c>
      <c r="L260" s="119" t="n">
        <v>40294</v>
      </c>
      <c r="M260" s="120" t="n">
        <v>9788</v>
      </c>
      <c r="N260" s="121" t="s">
        <v>80</v>
      </c>
      <c r="O260" s="122" t="n">
        <v>1</v>
      </c>
      <c r="P260" s="123"/>
      <c r="Q260" s="120" t="n">
        <v>9788</v>
      </c>
      <c r="R260" s="124" t="n">
        <v>9788</v>
      </c>
      <c r="S260" s="124" t="n">
        <f aca="false">Q260-R260</f>
        <v>0</v>
      </c>
      <c r="T260" s="123"/>
      <c r="U260" s="128" t="n">
        <v>9788</v>
      </c>
      <c r="V260" s="129" t="n">
        <f aca="false">U260-Q260</f>
        <v>0</v>
      </c>
      <c r="W260" s="129" t="n">
        <f aca="false">U260-R260</f>
        <v>0</v>
      </c>
      <c r="X260" s="130"/>
    </row>
    <row r="261" customFormat="false" ht="45" hidden="false" customHeight="false" outlineLevel="0" collapsed="false">
      <c r="A261" s="113" t="s">
        <v>1057</v>
      </c>
      <c r="B261" s="113" t="n">
        <v>588</v>
      </c>
      <c r="C261" s="114" t="s">
        <v>1058</v>
      </c>
      <c r="D261" s="114" t="s">
        <v>1059</v>
      </c>
      <c r="E261" s="115" t="s">
        <v>1060</v>
      </c>
      <c r="F261" s="116" t="n">
        <v>40267</v>
      </c>
      <c r="G261" s="113" t="s">
        <v>1057</v>
      </c>
      <c r="H261" s="117" t="n">
        <v>40312</v>
      </c>
      <c r="I261" s="118" t="n">
        <v>0</v>
      </c>
      <c r="J261" s="118" t="n">
        <f aca="false">50%*15121</f>
        <v>7560.5</v>
      </c>
      <c r="K261" s="115" t="s">
        <v>1061</v>
      </c>
      <c r="L261" s="119" t="n">
        <v>40709</v>
      </c>
      <c r="M261" s="120" t="n">
        <v>15121</v>
      </c>
      <c r="N261" s="143" t="s">
        <v>80</v>
      </c>
      <c r="O261" s="122" t="s">
        <v>994</v>
      </c>
      <c r="P261" s="123" t="s">
        <v>372</v>
      </c>
      <c r="Q261" s="120" t="n">
        <v>15121</v>
      </c>
      <c r="R261" s="124" t="n">
        <v>15121</v>
      </c>
      <c r="S261" s="124" t="n">
        <f aca="false">Q261-R261</f>
        <v>0</v>
      </c>
      <c r="T261" s="123"/>
      <c r="U261" s="128" t="n">
        <v>15121</v>
      </c>
      <c r="V261" s="129" t="n">
        <f aca="false">U261-Q261</f>
        <v>0</v>
      </c>
      <c r="W261" s="129" t="n">
        <f aca="false">U261-R261</f>
        <v>0</v>
      </c>
      <c r="X261" s="131" t="s">
        <v>948</v>
      </c>
    </row>
    <row r="262" customFormat="false" ht="30" hidden="false" customHeight="false" outlineLevel="0" collapsed="false">
      <c r="A262" s="113" t="s">
        <v>1062</v>
      </c>
      <c r="B262" s="113" t="n">
        <v>598</v>
      </c>
      <c r="C262" s="114" t="s">
        <v>1063</v>
      </c>
      <c r="D262" s="114"/>
      <c r="E262" s="115"/>
      <c r="F262" s="116"/>
      <c r="G262" s="113" t="s">
        <v>1062</v>
      </c>
      <c r="H262" s="117" t="n">
        <v>40267</v>
      </c>
      <c r="I262" s="118" t="n">
        <v>0</v>
      </c>
      <c r="J262" s="118" t="n">
        <v>0</v>
      </c>
      <c r="K262" s="115"/>
      <c r="L262" s="119"/>
      <c r="M262" s="120" t="n">
        <v>0</v>
      </c>
      <c r="N262" s="121" t="s">
        <v>80</v>
      </c>
      <c r="O262" s="122" t="n">
        <v>1</v>
      </c>
      <c r="P262" s="123"/>
      <c r="Q262" s="120" t="n">
        <v>0</v>
      </c>
      <c r="R262" s="124" t="n">
        <v>0</v>
      </c>
      <c r="S262" s="124" t="n">
        <f aca="false">Q262-R262</f>
        <v>0</v>
      </c>
      <c r="T262" s="123"/>
      <c r="U262" s="128" t="n">
        <v>0</v>
      </c>
      <c r="V262" s="129" t="n">
        <f aca="false">U262-Q262</f>
        <v>0</v>
      </c>
      <c r="W262" s="129" t="n">
        <f aca="false">U262-R262</f>
        <v>0</v>
      </c>
      <c r="X262" s="130"/>
    </row>
    <row r="263" customFormat="false" ht="60" hidden="false" customHeight="false" outlineLevel="0" collapsed="false">
      <c r="A263" s="113" t="s">
        <v>1064</v>
      </c>
      <c r="B263" s="113" t="n">
        <v>630</v>
      </c>
      <c r="C263" s="114" t="s">
        <v>1065</v>
      </c>
      <c r="D263" s="114" t="s">
        <v>1066</v>
      </c>
      <c r="E263" s="115" t="s">
        <v>1067</v>
      </c>
      <c r="F263" s="116" t="n">
        <v>40268</v>
      </c>
      <c r="G263" s="113" t="s">
        <v>1064</v>
      </c>
      <c r="H263" s="117" t="n">
        <v>40310</v>
      </c>
      <c r="I263" s="118" t="n">
        <v>0</v>
      </c>
      <c r="J263" s="118" t="n">
        <v>3606</v>
      </c>
      <c r="K263" s="115" t="s">
        <v>835</v>
      </c>
      <c r="L263" s="119" t="n">
        <v>40709</v>
      </c>
      <c r="M263" s="120" t="n">
        <v>3606</v>
      </c>
      <c r="N263" s="121" t="s">
        <v>80</v>
      </c>
      <c r="O263" s="122" t="n">
        <v>1</v>
      </c>
      <c r="P263" s="123"/>
      <c r="Q263" s="120" t="n">
        <v>3606</v>
      </c>
      <c r="R263" s="124" t="n">
        <v>3606</v>
      </c>
      <c r="S263" s="124" t="n">
        <f aca="false">Q263-R263</f>
        <v>0</v>
      </c>
      <c r="T263" s="123"/>
      <c r="U263" s="128" t="n">
        <v>3606</v>
      </c>
      <c r="V263" s="129" t="n">
        <f aca="false">U263-Q263</f>
        <v>0</v>
      </c>
      <c r="W263" s="129" t="n">
        <f aca="false">U263-R263</f>
        <v>0</v>
      </c>
      <c r="X263" s="130"/>
    </row>
    <row r="264" customFormat="false" ht="30" hidden="false" customHeight="false" outlineLevel="0" collapsed="false">
      <c r="A264" s="113" t="s">
        <v>1068</v>
      </c>
      <c r="B264" s="113"/>
      <c r="C264" s="114" t="s">
        <v>1069</v>
      </c>
      <c r="D264" s="114" t="s">
        <v>1070</v>
      </c>
      <c r="E264" s="115" t="s">
        <v>1071</v>
      </c>
      <c r="F264" s="116" t="n">
        <v>40262</v>
      </c>
      <c r="G264" s="113" t="s">
        <v>1068</v>
      </c>
      <c r="H264" s="117" t="n">
        <v>40302</v>
      </c>
      <c r="I264" s="118" t="n">
        <v>0</v>
      </c>
      <c r="J264" s="118" t="n">
        <v>1140</v>
      </c>
      <c r="K264" s="115" t="s">
        <v>1072</v>
      </c>
      <c r="L264" s="119" t="n">
        <v>40387</v>
      </c>
      <c r="M264" s="120" t="n">
        <v>1140</v>
      </c>
      <c r="N264" s="121" t="s">
        <v>80</v>
      </c>
      <c r="O264" s="122" t="n">
        <v>1</v>
      </c>
      <c r="P264" s="123"/>
      <c r="Q264" s="120" t="n">
        <v>1140</v>
      </c>
      <c r="R264" s="124" t="n">
        <v>1140</v>
      </c>
      <c r="S264" s="124" t="n">
        <f aca="false">Q264-R264</f>
        <v>0</v>
      </c>
      <c r="T264" s="123"/>
      <c r="U264" s="128" t="n">
        <v>1140</v>
      </c>
      <c r="V264" s="129" t="n">
        <f aca="false">U264-Q264</f>
        <v>0</v>
      </c>
      <c r="W264" s="129" t="n">
        <f aca="false">U264-R264</f>
        <v>0</v>
      </c>
      <c r="X264" s="130"/>
    </row>
    <row r="265" customFormat="false" ht="30" hidden="false" customHeight="false" outlineLevel="0" collapsed="false">
      <c r="A265" s="113" t="s">
        <v>1073</v>
      </c>
      <c r="B265" s="113"/>
      <c r="C265" s="114" t="s">
        <v>1074</v>
      </c>
      <c r="D265" s="114" t="s">
        <v>1075</v>
      </c>
      <c r="E265" s="115"/>
      <c r="F265" s="116"/>
      <c r="G265" s="113"/>
      <c r="H265" s="117"/>
      <c r="I265" s="118"/>
      <c r="J265" s="118" t="n">
        <v>0</v>
      </c>
      <c r="K265" s="115"/>
      <c r="L265" s="119"/>
      <c r="M265" s="120"/>
      <c r="N265" s="121" t="s">
        <v>63</v>
      </c>
      <c r="O265" s="122"/>
      <c r="P265" s="123"/>
      <c r="Q265" s="120" t="n">
        <v>0</v>
      </c>
      <c r="R265" s="124" t="n">
        <v>0</v>
      </c>
      <c r="S265" s="124" t="n">
        <f aca="false">Q265-R265</f>
        <v>0</v>
      </c>
      <c r="T265" s="123"/>
      <c r="U265" s="128" t="n">
        <v>0</v>
      </c>
      <c r="V265" s="129" t="n">
        <f aca="false">U265-Q265</f>
        <v>0</v>
      </c>
      <c r="W265" s="129" t="n">
        <f aca="false">U265-R265</f>
        <v>0</v>
      </c>
      <c r="X265" s="130"/>
    </row>
    <row r="266" customFormat="false" ht="30" hidden="false" customHeight="false" outlineLevel="0" collapsed="false">
      <c r="A266" s="113" t="s">
        <v>1076</v>
      </c>
      <c r="B266" s="113"/>
      <c r="C266" s="114" t="s">
        <v>1077</v>
      </c>
      <c r="D266" s="114" t="s">
        <v>1078</v>
      </c>
      <c r="E266" s="115" t="s">
        <v>1079</v>
      </c>
      <c r="F266" s="116" t="n">
        <v>40280</v>
      </c>
      <c r="G266" s="113" t="s">
        <v>1076</v>
      </c>
      <c r="H266" s="117" t="n">
        <v>40322</v>
      </c>
      <c r="I266" s="118" t="n">
        <v>0</v>
      </c>
      <c r="J266" s="118" t="n">
        <v>22899</v>
      </c>
      <c r="K266" s="115" t="s">
        <v>1080</v>
      </c>
      <c r="L266" s="119" t="n">
        <v>40389</v>
      </c>
      <c r="M266" s="120" t="n">
        <v>22899</v>
      </c>
      <c r="N266" s="121" t="s">
        <v>80</v>
      </c>
      <c r="O266" s="122" t="n">
        <v>1</v>
      </c>
      <c r="P266" s="123"/>
      <c r="Q266" s="120" t="n">
        <v>22899</v>
      </c>
      <c r="R266" s="124" t="n">
        <v>22899</v>
      </c>
      <c r="S266" s="124" t="n">
        <f aca="false">Q266-R266</f>
        <v>0</v>
      </c>
      <c r="T266" s="123"/>
      <c r="U266" s="128" t="n">
        <v>22899</v>
      </c>
      <c r="V266" s="129" t="n">
        <f aca="false">U266-Q266</f>
        <v>0</v>
      </c>
      <c r="W266" s="129" t="n">
        <f aca="false">U266-R266</f>
        <v>0</v>
      </c>
      <c r="X266" s="130"/>
    </row>
    <row r="267" customFormat="false" ht="30" hidden="false" customHeight="false" outlineLevel="0" collapsed="false">
      <c r="A267" s="113" t="s">
        <v>1081</v>
      </c>
      <c r="B267" s="113"/>
      <c r="C267" s="114" t="s">
        <v>1082</v>
      </c>
      <c r="D267" s="114" t="s">
        <v>1083</v>
      </c>
      <c r="E267" s="115"/>
      <c r="F267" s="116"/>
      <c r="G267" s="113"/>
      <c r="H267" s="117" t="s">
        <v>1084</v>
      </c>
      <c r="I267" s="118" t="n">
        <v>0</v>
      </c>
      <c r="J267" s="118" t="n">
        <v>0</v>
      </c>
      <c r="K267" s="115" t="s">
        <v>1085</v>
      </c>
      <c r="L267" s="119" t="n">
        <v>40192</v>
      </c>
      <c r="M267" s="120" t="n">
        <v>0</v>
      </c>
      <c r="N267" s="121" t="s">
        <v>80</v>
      </c>
      <c r="O267" s="122" t="n">
        <v>1</v>
      </c>
      <c r="P267" s="123"/>
      <c r="Q267" s="120" t="n">
        <v>0</v>
      </c>
      <c r="R267" s="124" t="n">
        <v>0</v>
      </c>
      <c r="S267" s="124" t="n">
        <f aca="false">Q267-R267</f>
        <v>0</v>
      </c>
      <c r="T267" s="123"/>
      <c r="U267" s="128" t="n">
        <v>0</v>
      </c>
      <c r="V267" s="129" t="n">
        <f aca="false">U267-Q267</f>
        <v>0</v>
      </c>
      <c r="W267" s="129" t="n">
        <f aca="false">U267-R267</f>
        <v>0</v>
      </c>
      <c r="X267" s="130"/>
    </row>
    <row r="268" customFormat="false" ht="30" hidden="false" customHeight="false" outlineLevel="0" collapsed="false">
      <c r="A268" s="113" t="s">
        <v>1086</v>
      </c>
      <c r="B268" s="113"/>
      <c r="C268" s="114" t="s">
        <v>1087</v>
      </c>
      <c r="D268" s="114" t="s">
        <v>1088</v>
      </c>
      <c r="E268" s="115"/>
      <c r="F268" s="116"/>
      <c r="G268" s="113" t="s">
        <v>1086</v>
      </c>
      <c r="H268" s="117" t="n">
        <v>40302</v>
      </c>
      <c r="I268" s="118" t="n">
        <v>0</v>
      </c>
      <c r="J268" s="118" t="n">
        <v>26968</v>
      </c>
      <c r="K268" s="115" t="s">
        <v>835</v>
      </c>
      <c r="L268" s="119" t="n">
        <v>40709</v>
      </c>
      <c r="M268" s="120" t="n">
        <v>26968</v>
      </c>
      <c r="N268" s="121" t="s">
        <v>80</v>
      </c>
      <c r="O268" s="122" t="n">
        <v>1</v>
      </c>
      <c r="P268" s="123"/>
      <c r="Q268" s="120" t="n">
        <v>26968</v>
      </c>
      <c r="R268" s="124" t="n">
        <v>26968</v>
      </c>
      <c r="S268" s="124" t="n">
        <f aca="false">Q268-R268</f>
        <v>0</v>
      </c>
      <c r="T268" s="123"/>
      <c r="U268" s="128" t="n">
        <v>26968</v>
      </c>
      <c r="V268" s="129" t="n">
        <f aca="false">U268-Q268</f>
        <v>0</v>
      </c>
      <c r="W268" s="129" t="n">
        <f aca="false">U268-R268</f>
        <v>0</v>
      </c>
      <c r="X268" s="130"/>
    </row>
    <row r="269" customFormat="false" ht="30" hidden="false" customHeight="false" outlineLevel="0" collapsed="false">
      <c r="A269" s="113" t="s">
        <v>1089</v>
      </c>
      <c r="B269" s="113" t="s">
        <v>1090</v>
      </c>
      <c r="C269" s="114" t="s">
        <v>1091</v>
      </c>
      <c r="D269" s="114" t="s">
        <v>1092</v>
      </c>
      <c r="E269" s="115" t="s">
        <v>908</v>
      </c>
      <c r="F269" s="116" t="n">
        <v>40275</v>
      </c>
      <c r="G269" s="113" t="s">
        <v>1089</v>
      </c>
      <c r="H269" s="117" t="n">
        <v>40323</v>
      </c>
      <c r="I269" s="118" t="n">
        <v>0</v>
      </c>
      <c r="J269" s="118" t="n">
        <v>18490</v>
      </c>
      <c r="K269" s="115" t="s">
        <v>1061</v>
      </c>
      <c r="L269" s="119" t="n">
        <v>40709</v>
      </c>
      <c r="M269" s="120" t="n">
        <v>23113.5</v>
      </c>
      <c r="N269" s="113" t="s">
        <v>80</v>
      </c>
      <c r="O269" s="122" t="n">
        <v>1</v>
      </c>
      <c r="P269" s="123" t="s">
        <v>1093</v>
      </c>
      <c r="Q269" s="120" t="n">
        <v>23113.5</v>
      </c>
      <c r="R269" s="124" t="n">
        <v>23113.5</v>
      </c>
      <c r="S269" s="124" t="n">
        <f aca="false">Q269-R269</f>
        <v>0</v>
      </c>
      <c r="T269" s="123"/>
      <c r="U269" s="128" t="n">
        <v>23113.5</v>
      </c>
      <c r="V269" s="129" t="n">
        <f aca="false">U269-Q269</f>
        <v>0</v>
      </c>
      <c r="W269" s="129" t="n">
        <f aca="false">U269-R269</f>
        <v>0</v>
      </c>
      <c r="X269" s="131" t="s">
        <v>948</v>
      </c>
    </row>
    <row r="270" customFormat="false" ht="45" hidden="false" customHeight="false" outlineLevel="0" collapsed="false">
      <c r="A270" s="113" t="s">
        <v>1094</v>
      </c>
      <c r="B270" s="113"/>
      <c r="C270" s="114" t="s">
        <v>1095</v>
      </c>
      <c r="D270" s="114" t="s">
        <v>1096</v>
      </c>
      <c r="E270" s="115"/>
      <c r="F270" s="116"/>
      <c r="G270" s="113" t="s">
        <v>1094</v>
      </c>
      <c r="H270" s="117" t="n">
        <v>40302</v>
      </c>
      <c r="I270" s="118" t="n">
        <v>0</v>
      </c>
      <c r="J270" s="118" t="n">
        <v>7313</v>
      </c>
      <c r="K270" s="115" t="s">
        <v>835</v>
      </c>
      <c r="L270" s="119" t="n">
        <v>40709</v>
      </c>
      <c r="M270" s="120" t="n">
        <v>7313</v>
      </c>
      <c r="N270" s="121" t="s">
        <v>80</v>
      </c>
      <c r="O270" s="122" t="n">
        <v>1</v>
      </c>
      <c r="P270" s="123"/>
      <c r="Q270" s="120" t="n">
        <v>7313</v>
      </c>
      <c r="R270" s="124" t="n">
        <v>7313</v>
      </c>
      <c r="S270" s="124" t="n">
        <f aca="false">Q270-R270</f>
        <v>0</v>
      </c>
      <c r="T270" s="123"/>
      <c r="U270" s="128" t="n">
        <v>7313</v>
      </c>
      <c r="V270" s="129" t="n">
        <f aca="false">U270-Q270</f>
        <v>0</v>
      </c>
      <c r="W270" s="129" t="n">
        <f aca="false">U270-R270</f>
        <v>0</v>
      </c>
      <c r="X270" s="130"/>
    </row>
    <row r="271" customFormat="false" ht="30" hidden="false" customHeight="false" outlineLevel="0" collapsed="false">
      <c r="A271" s="113" t="s">
        <v>1097</v>
      </c>
      <c r="B271" s="113"/>
      <c r="C271" s="114" t="s">
        <v>1098</v>
      </c>
      <c r="D271" s="114" t="s">
        <v>1099</v>
      </c>
      <c r="E271" s="115" t="s">
        <v>1100</v>
      </c>
      <c r="F271" s="116" t="n">
        <v>40290</v>
      </c>
      <c r="G271" s="113" t="s">
        <v>1097</v>
      </c>
      <c r="H271" s="117" t="n">
        <v>40444</v>
      </c>
      <c r="I271" s="118" t="n">
        <v>0</v>
      </c>
      <c r="J271" s="118" t="n">
        <v>5026</v>
      </c>
      <c r="K271" s="115" t="s">
        <v>1101</v>
      </c>
      <c r="L271" s="119" t="n">
        <v>40316</v>
      </c>
      <c r="M271" s="120" t="n">
        <v>5026</v>
      </c>
      <c r="N271" s="121" t="s">
        <v>80</v>
      </c>
      <c r="O271" s="122" t="n">
        <v>1</v>
      </c>
      <c r="P271" s="123"/>
      <c r="Q271" s="120" t="n">
        <v>5026</v>
      </c>
      <c r="R271" s="124" t="n">
        <v>5026</v>
      </c>
      <c r="S271" s="124" t="n">
        <f aca="false">Q271-R271</f>
        <v>0</v>
      </c>
      <c r="T271" s="123"/>
      <c r="U271" s="128" t="n">
        <v>5026</v>
      </c>
      <c r="V271" s="129" t="n">
        <f aca="false">U271-Q271</f>
        <v>0</v>
      </c>
      <c r="W271" s="129" t="n">
        <f aca="false">U271-R271</f>
        <v>0</v>
      </c>
      <c r="X271" s="130"/>
    </row>
    <row r="272" customFormat="false" ht="45" hidden="false" customHeight="false" outlineLevel="0" collapsed="false">
      <c r="A272" s="113" t="s">
        <v>1102</v>
      </c>
      <c r="B272" s="113" t="n">
        <v>588</v>
      </c>
      <c r="C272" s="114" t="s">
        <v>1058</v>
      </c>
      <c r="D272" s="114" t="s">
        <v>1103</v>
      </c>
      <c r="E272" s="115" t="s">
        <v>1060</v>
      </c>
      <c r="F272" s="116" t="n">
        <v>40267</v>
      </c>
      <c r="G272" s="113" t="s">
        <v>1102</v>
      </c>
      <c r="H272" s="117" t="n">
        <v>40318</v>
      </c>
      <c r="I272" s="118" t="n">
        <v>0</v>
      </c>
      <c r="J272" s="118" t="n">
        <v>0</v>
      </c>
      <c r="K272" s="115"/>
      <c r="L272" s="119"/>
      <c r="M272" s="120"/>
      <c r="N272" s="121" t="s">
        <v>68</v>
      </c>
      <c r="O272" s="122" t="n">
        <v>0</v>
      </c>
      <c r="P272" s="123"/>
      <c r="Q272" s="120" t="n">
        <v>0</v>
      </c>
      <c r="R272" s="124" t="n">
        <v>0</v>
      </c>
      <c r="S272" s="124" t="n">
        <f aca="false">Q272-R272</f>
        <v>0</v>
      </c>
      <c r="T272" s="123"/>
      <c r="U272" s="128" t="n">
        <v>0</v>
      </c>
      <c r="V272" s="129" t="n">
        <f aca="false">U272-Q272</f>
        <v>0</v>
      </c>
      <c r="W272" s="129" t="n">
        <f aca="false">U272-R272</f>
        <v>0</v>
      </c>
      <c r="X272" s="130"/>
    </row>
    <row r="273" customFormat="false" ht="15" hidden="false" customHeight="false" outlineLevel="0" collapsed="false">
      <c r="A273" s="113" t="s">
        <v>1104</v>
      </c>
      <c r="B273" s="113"/>
      <c r="C273" s="114" t="s">
        <v>1105</v>
      </c>
      <c r="D273" s="114"/>
      <c r="E273" s="115"/>
      <c r="F273" s="116"/>
      <c r="G273" s="113"/>
      <c r="H273" s="117"/>
      <c r="I273" s="118"/>
      <c r="J273" s="118" t="n">
        <v>0</v>
      </c>
      <c r="K273" s="115"/>
      <c r="L273" s="119"/>
      <c r="M273" s="120"/>
      <c r="N273" s="121" t="s">
        <v>88</v>
      </c>
      <c r="O273" s="122"/>
      <c r="P273" s="123"/>
      <c r="Q273" s="120" t="n">
        <v>0</v>
      </c>
      <c r="R273" s="124" t="n">
        <v>0</v>
      </c>
      <c r="S273" s="124" t="n">
        <f aca="false">Q273-R273</f>
        <v>0</v>
      </c>
      <c r="T273" s="123"/>
      <c r="U273" s="128" t="n">
        <v>0</v>
      </c>
      <c r="V273" s="129" t="n">
        <f aca="false">U273-Q273</f>
        <v>0</v>
      </c>
      <c r="W273" s="129" t="n">
        <f aca="false">U273-R273</f>
        <v>0</v>
      </c>
      <c r="X273" s="130"/>
    </row>
    <row r="274" customFormat="false" ht="45" hidden="false" customHeight="false" outlineLevel="0" collapsed="false">
      <c r="A274" s="113" t="s">
        <v>1106</v>
      </c>
      <c r="B274" s="113"/>
      <c r="C274" s="137" t="s">
        <v>1107</v>
      </c>
      <c r="D274" s="137" t="s">
        <v>1108</v>
      </c>
      <c r="E274" s="115" t="s">
        <v>1109</v>
      </c>
      <c r="F274" s="116" t="n">
        <v>40619</v>
      </c>
      <c r="G274" s="113" t="s">
        <v>1106</v>
      </c>
      <c r="H274" s="133" t="n">
        <v>40709</v>
      </c>
      <c r="I274" s="124" t="n">
        <v>0</v>
      </c>
      <c r="J274" s="118" t="n">
        <v>38800</v>
      </c>
      <c r="K274" s="115" t="s">
        <v>835</v>
      </c>
      <c r="L274" s="116" t="n">
        <v>40709</v>
      </c>
      <c r="M274" s="120" t="n">
        <v>38800</v>
      </c>
      <c r="N274" s="113" t="s">
        <v>507</v>
      </c>
      <c r="O274" s="138"/>
      <c r="P274" s="123"/>
      <c r="Q274" s="120" t="n">
        <v>38800</v>
      </c>
      <c r="R274" s="124" t="n">
        <v>38800</v>
      </c>
      <c r="S274" s="124" t="n">
        <f aca="false">Q274-R274</f>
        <v>0</v>
      </c>
      <c r="T274" s="123"/>
      <c r="U274" s="128" t="n">
        <v>38800</v>
      </c>
      <c r="V274" s="129" t="n">
        <f aca="false">U274-Q274</f>
        <v>0</v>
      </c>
      <c r="W274" s="129" t="n">
        <f aca="false">U274-R274</f>
        <v>0</v>
      </c>
      <c r="X274" s="131"/>
    </row>
    <row r="275" customFormat="false" ht="15" hidden="false" customHeight="false" outlineLevel="0" collapsed="false">
      <c r="A275" s="113" t="s">
        <v>1110</v>
      </c>
      <c r="B275" s="113"/>
      <c r="C275" s="114" t="s">
        <v>1111</v>
      </c>
      <c r="D275" s="114" t="s">
        <v>1112</v>
      </c>
      <c r="E275" s="115"/>
      <c r="F275" s="116"/>
      <c r="G275" s="113" t="s">
        <v>1110</v>
      </c>
      <c r="H275" s="133" t="n">
        <v>40709</v>
      </c>
      <c r="I275" s="118" t="n">
        <v>0</v>
      </c>
      <c r="J275" s="118" t="n">
        <v>6000</v>
      </c>
      <c r="K275" s="115" t="s">
        <v>835</v>
      </c>
      <c r="L275" s="119" t="n">
        <v>40709</v>
      </c>
      <c r="M275" s="120" t="n">
        <v>6000</v>
      </c>
      <c r="N275" s="121" t="s">
        <v>80</v>
      </c>
      <c r="O275" s="122" t="n">
        <v>1</v>
      </c>
      <c r="P275" s="123"/>
      <c r="Q275" s="120" t="n">
        <v>6000</v>
      </c>
      <c r="R275" s="124" t="n">
        <v>6000</v>
      </c>
      <c r="S275" s="124" t="n">
        <f aca="false">Q275-R275</f>
        <v>0</v>
      </c>
      <c r="T275" s="123"/>
      <c r="U275" s="128" t="n">
        <v>6000</v>
      </c>
      <c r="V275" s="129" t="n">
        <f aca="false">U275-Q275</f>
        <v>0</v>
      </c>
      <c r="W275" s="129" t="n">
        <f aca="false">U275-R275</f>
        <v>0</v>
      </c>
      <c r="X275" s="130"/>
    </row>
    <row r="276" customFormat="false" ht="75" hidden="false" customHeight="false" outlineLevel="0" collapsed="false">
      <c r="A276" s="113" t="s">
        <v>1113</v>
      </c>
      <c r="B276" s="113" t="n">
        <v>732</v>
      </c>
      <c r="C276" s="114" t="s">
        <v>1114</v>
      </c>
      <c r="D276" s="114" t="s">
        <v>1115</v>
      </c>
      <c r="E276" s="115" t="s">
        <v>1116</v>
      </c>
      <c r="F276" s="116" t="n">
        <v>40612</v>
      </c>
      <c r="G276" s="113" t="s">
        <v>1113</v>
      </c>
      <c r="H276" s="133" t="n">
        <v>40709</v>
      </c>
      <c r="I276" s="118" t="n">
        <v>0</v>
      </c>
      <c r="J276" s="118" t="n">
        <v>5062</v>
      </c>
      <c r="K276" s="115" t="s">
        <v>1117</v>
      </c>
      <c r="L276" s="119" t="n">
        <v>40431</v>
      </c>
      <c r="M276" s="120" t="n">
        <v>5062</v>
      </c>
      <c r="N276" s="121" t="s">
        <v>80</v>
      </c>
      <c r="O276" s="122" t="n">
        <v>1</v>
      </c>
      <c r="P276" s="123"/>
      <c r="Q276" s="120" t="n">
        <v>5062</v>
      </c>
      <c r="R276" s="124" t="n">
        <v>5062</v>
      </c>
      <c r="S276" s="124" t="n">
        <f aca="false">Q276-R276</f>
        <v>0</v>
      </c>
      <c r="T276" s="123"/>
      <c r="U276" s="128" t="n">
        <v>5062</v>
      </c>
      <c r="V276" s="129" t="n">
        <f aca="false">U276-Q276</f>
        <v>0</v>
      </c>
      <c r="W276" s="129" t="n">
        <f aca="false">U276-R276</f>
        <v>0</v>
      </c>
      <c r="X276" s="130"/>
    </row>
    <row r="277" customFormat="false" ht="45" hidden="false" customHeight="false" outlineLevel="0" collapsed="false">
      <c r="A277" s="113" t="s">
        <v>1118</v>
      </c>
      <c r="B277" s="113"/>
      <c r="C277" s="114" t="s">
        <v>1119</v>
      </c>
      <c r="D277" s="114" t="s">
        <v>1120</v>
      </c>
      <c r="E277" s="115"/>
      <c r="F277" s="116"/>
      <c r="G277" s="113" t="s">
        <v>1118</v>
      </c>
      <c r="H277" s="133" t="n">
        <v>40709</v>
      </c>
      <c r="I277" s="118" t="n">
        <v>0</v>
      </c>
      <c r="J277" s="118" t="n">
        <v>0</v>
      </c>
      <c r="K277" s="115" t="s">
        <v>835</v>
      </c>
      <c r="L277" s="119" t="n">
        <v>40709</v>
      </c>
      <c r="M277" s="120" t="n">
        <v>0</v>
      </c>
      <c r="N277" s="121" t="s">
        <v>63</v>
      </c>
      <c r="O277" s="122"/>
      <c r="P277" s="123"/>
      <c r="Q277" s="120" t="n">
        <v>0</v>
      </c>
      <c r="R277" s="124" t="n">
        <v>0</v>
      </c>
      <c r="S277" s="124" t="n">
        <f aca="false">Q277-R277</f>
        <v>0</v>
      </c>
      <c r="T277" s="123"/>
      <c r="U277" s="128" t="n">
        <v>0</v>
      </c>
      <c r="V277" s="129" t="n">
        <f aca="false">U277-Q277</f>
        <v>0</v>
      </c>
      <c r="W277" s="129" t="n">
        <f aca="false">U277-R277</f>
        <v>0</v>
      </c>
      <c r="X277" s="130"/>
    </row>
    <row r="278" customFormat="false" ht="45" hidden="false" customHeight="false" outlineLevel="0" collapsed="false">
      <c r="A278" s="113" t="s">
        <v>1121</v>
      </c>
      <c r="B278" s="113" t="n">
        <v>485</v>
      </c>
      <c r="C278" s="114" t="s">
        <v>1122</v>
      </c>
      <c r="D278" s="114" t="s">
        <v>1123</v>
      </c>
      <c r="E278" s="115" t="s">
        <v>1124</v>
      </c>
      <c r="F278" s="116" t="n">
        <v>40084</v>
      </c>
      <c r="G278" s="113" t="s">
        <v>1121</v>
      </c>
      <c r="H278" s="133" t="n">
        <v>40709</v>
      </c>
      <c r="I278" s="118" t="n">
        <v>0</v>
      </c>
      <c r="J278" s="118" t="n">
        <v>39000</v>
      </c>
      <c r="K278" s="115" t="s">
        <v>835</v>
      </c>
      <c r="L278" s="119" t="n">
        <v>40709</v>
      </c>
      <c r="M278" s="120" t="n">
        <v>39000</v>
      </c>
      <c r="N278" s="121" t="s">
        <v>80</v>
      </c>
      <c r="O278" s="122" t="n">
        <v>1</v>
      </c>
      <c r="P278" s="123" t="s">
        <v>372</v>
      </c>
      <c r="Q278" s="120" t="n">
        <v>39000</v>
      </c>
      <c r="R278" s="124" t="n">
        <v>39000</v>
      </c>
      <c r="S278" s="124" t="n">
        <f aca="false">Q278-R278</f>
        <v>0</v>
      </c>
      <c r="T278" s="123"/>
      <c r="U278" s="128" t="n">
        <v>39000</v>
      </c>
      <c r="V278" s="129" t="n">
        <f aca="false">U278-Q278</f>
        <v>0</v>
      </c>
      <c r="W278" s="129" t="n">
        <f aca="false">U278-R278</f>
        <v>0</v>
      </c>
      <c r="X278" s="130"/>
    </row>
    <row r="279" customFormat="false" ht="30" hidden="false" customHeight="false" outlineLevel="0" collapsed="false">
      <c r="A279" s="113" t="s">
        <v>1125</v>
      </c>
      <c r="B279" s="113"/>
      <c r="C279" s="114" t="s">
        <v>1126</v>
      </c>
      <c r="D279" s="114" t="s">
        <v>1127</v>
      </c>
      <c r="E279" s="115"/>
      <c r="F279" s="116"/>
      <c r="G279" s="113" t="s">
        <v>1125</v>
      </c>
      <c r="H279" s="133" t="n">
        <v>40709</v>
      </c>
      <c r="I279" s="118" t="n">
        <v>0</v>
      </c>
      <c r="J279" s="118" t="n">
        <v>7000</v>
      </c>
      <c r="K279" s="115" t="s">
        <v>835</v>
      </c>
      <c r="L279" s="119" t="n">
        <v>40709</v>
      </c>
      <c r="M279" s="120" t="n">
        <v>7000</v>
      </c>
      <c r="N279" s="121" t="s">
        <v>80</v>
      </c>
      <c r="O279" s="122" t="n">
        <v>1</v>
      </c>
      <c r="P279" s="123"/>
      <c r="Q279" s="120" t="n">
        <v>7000</v>
      </c>
      <c r="R279" s="124" t="n">
        <v>7000</v>
      </c>
      <c r="S279" s="124" t="n">
        <f aca="false">Q279-R279</f>
        <v>0</v>
      </c>
      <c r="T279" s="123"/>
      <c r="U279" s="128" t="n">
        <v>7000</v>
      </c>
      <c r="V279" s="129" t="n">
        <f aca="false">U279-Q279</f>
        <v>0</v>
      </c>
      <c r="W279" s="129" t="n">
        <f aca="false">U279-R279</f>
        <v>0</v>
      </c>
      <c r="X279" s="130"/>
    </row>
    <row r="280" customFormat="false" ht="30" hidden="false" customHeight="false" outlineLevel="0" collapsed="false">
      <c r="A280" s="113" t="s">
        <v>1128</v>
      </c>
      <c r="B280" s="113"/>
      <c r="C280" s="114" t="s">
        <v>1129</v>
      </c>
      <c r="D280" s="114" t="s">
        <v>1130</v>
      </c>
      <c r="E280" s="115" t="s">
        <v>1131</v>
      </c>
      <c r="F280" s="116" t="n">
        <v>40324</v>
      </c>
      <c r="G280" s="113"/>
      <c r="H280" s="117"/>
      <c r="I280" s="118"/>
      <c r="J280" s="118" t="n">
        <v>0</v>
      </c>
      <c r="K280" s="115"/>
      <c r="L280" s="119"/>
      <c r="M280" s="120"/>
      <c r="N280" s="121" t="s">
        <v>68</v>
      </c>
      <c r="O280" s="122" t="n">
        <v>1</v>
      </c>
      <c r="P280" s="123"/>
      <c r="Q280" s="120" t="n">
        <v>0</v>
      </c>
      <c r="R280" s="124" t="n">
        <v>0</v>
      </c>
      <c r="S280" s="124" t="n">
        <f aca="false">Q280-R280</f>
        <v>0</v>
      </c>
      <c r="T280" s="123"/>
      <c r="U280" s="128" t="n">
        <v>0</v>
      </c>
      <c r="V280" s="129" t="n">
        <f aca="false">U280-Q280</f>
        <v>0</v>
      </c>
      <c r="W280" s="129" t="n">
        <f aca="false">U280-R280</f>
        <v>0</v>
      </c>
      <c r="X280" s="130"/>
    </row>
    <row r="281" customFormat="false" ht="45" hidden="false" customHeight="false" outlineLevel="0" collapsed="false">
      <c r="A281" s="113" t="s">
        <v>1132</v>
      </c>
      <c r="B281" s="113"/>
      <c r="C281" s="114" t="s">
        <v>1133</v>
      </c>
      <c r="D281" s="114"/>
      <c r="E281" s="115"/>
      <c r="F281" s="116"/>
      <c r="G281" s="113"/>
      <c r="H281" s="117"/>
      <c r="I281" s="118"/>
      <c r="J281" s="118" t="n">
        <v>0</v>
      </c>
      <c r="K281" s="115"/>
      <c r="L281" s="119"/>
      <c r="M281" s="120"/>
      <c r="N281" s="121" t="s">
        <v>68</v>
      </c>
      <c r="O281" s="122" t="n">
        <v>1</v>
      </c>
      <c r="P281" s="123"/>
      <c r="Q281" s="120" t="n">
        <v>0</v>
      </c>
      <c r="R281" s="124" t="n">
        <v>0</v>
      </c>
      <c r="S281" s="124" t="n">
        <f aca="false">Q281-R281</f>
        <v>0</v>
      </c>
      <c r="T281" s="123"/>
      <c r="U281" s="128" t="n">
        <v>0</v>
      </c>
      <c r="V281" s="129" t="n">
        <f aca="false">U281-Q281</f>
        <v>0</v>
      </c>
      <c r="W281" s="129" t="n">
        <f aca="false">U281-R281</f>
        <v>0</v>
      </c>
      <c r="X281" s="130"/>
    </row>
    <row r="282" customFormat="false" ht="45" hidden="false" customHeight="false" outlineLevel="0" collapsed="false">
      <c r="A282" s="113" t="s">
        <v>1134</v>
      </c>
      <c r="B282" s="113"/>
      <c r="C282" s="114" t="s">
        <v>1135</v>
      </c>
      <c r="D282" s="114"/>
      <c r="E282" s="115"/>
      <c r="F282" s="116"/>
      <c r="G282" s="113"/>
      <c r="H282" s="117"/>
      <c r="I282" s="118"/>
      <c r="J282" s="118" t="n">
        <v>0</v>
      </c>
      <c r="K282" s="115"/>
      <c r="L282" s="119"/>
      <c r="M282" s="120"/>
      <c r="N282" s="121" t="s">
        <v>68</v>
      </c>
      <c r="O282" s="122" t="n">
        <v>1</v>
      </c>
      <c r="P282" s="123"/>
      <c r="Q282" s="120" t="n">
        <v>0</v>
      </c>
      <c r="R282" s="124" t="n">
        <v>0</v>
      </c>
      <c r="S282" s="124" t="n">
        <f aca="false">Q282-R282</f>
        <v>0</v>
      </c>
      <c r="T282" s="123"/>
      <c r="U282" s="128" t="n">
        <v>0</v>
      </c>
      <c r="V282" s="129" t="n">
        <f aca="false">U282-Q282</f>
        <v>0</v>
      </c>
      <c r="W282" s="129" t="n">
        <f aca="false">U282-R282</f>
        <v>0</v>
      </c>
      <c r="X282" s="130"/>
    </row>
    <row r="283" customFormat="false" ht="15" hidden="false" customHeight="false" outlineLevel="0" collapsed="false">
      <c r="A283" s="113" t="s">
        <v>1136</v>
      </c>
      <c r="B283" s="113" t="n">
        <v>649</v>
      </c>
      <c r="C283" s="114" t="s">
        <v>1137</v>
      </c>
      <c r="D283" s="114" t="s">
        <v>1138</v>
      </c>
      <c r="E283" s="115" t="s">
        <v>1139</v>
      </c>
      <c r="F283" s="116" t="n">
        <v>40372</v>
      </c>
      <c r="G283" s="113" t="s">
        <v>1136</v>
      </c>
      <c r="H283" s="117" t="n">
        <v>40413</v>
      </c>
      <c r="I283" s="118" t="n">
        <v>0</v>
      </c>
      <c r="J283" s="118" t="n">
        <v>40000</v>
      </c>
      <c r="K283" s="115" t="s">
        <v>835</v>
      </c>
      <c r="L283" s="119" t="n">
        <v>40709</v>
      </c>
      <c r="M283" s="120" t="n">
        <v>40000</v>
      </c>
      <c r="N283" s="121" t="s">
        <v>80</v>
      </c>
      <c r="O283" s="122" t="n">
        <v>1</v>
      </c>
      <c r="P283" s="123" t="s">
        <v>1016</v>
      </c>
      <c r="Q283" s="120" t="n">
        <v>40000</v>
      </c>
      <c r="R283" s="124" t="n">
        <v>40000</v>
      </c>
      <c r="S283" s="124" t="n">
        <f aca="false">Q283-R283</f>
        <v>0</v>
      </c>
      <c r="T283" s="123"/>
      <c r="U283" s="128" t="n">
        <v>40000</v>
      </c>
      <c r="V283" s="129" t="n">
        <f aca="false">U283-Q283</f>
        <v>0</v>
      </c>
      <c r="W283" s="129" t="n">
        <f aca="false">U283-R283</f>
        <v>0</v>
      </c>
      <c r="X283" s="130"/>
    </row>
    <row r="284" customFormat="false" ht="45" hidden="false" customHeight="false" outlineLevel="0" collapsed="false">
      <c r="A284" s="113" t="s">
        <v>1140</v>
      </c>
      <c r="B284" s="113"/>
      <c r="C284" s="114" t="s">
        <v>1141</v>
      </c>
      <c r="D284" s="114" t="s">
        <v>1142</v>
      </c>
      <c r="E284" s="115"/>
      <c r="F284" s="116"/>
      <c r="G284" s="113"/>
      <c r="H284" s="117"/>
      <c r="I284" s="118"/>
      <c r="J284" s="118" t="n">
        <v>0</v>
      </c>
      <c r="K284" s="115" t="s">
        <v>835</v>
      </c>
      <c r="L284" s="119" t="n">
        <v>40709</v>
      </c>
      <c r="M284" s="120"/>
      <c r="N284" s="121" t="s">
        <v>88</v>
      </c>
      <c r="O284" s="122"/>
      <c r="P284" s="123"/>
      <c r="Q284" s="120" t="n">
        <v>0</v>
      </c>
      <c r="R284" s="124" t="n">
        <v>0</v>
      </c>
      <c r="S284" s="124" t="n">
        <f aca="false">Q284-R284</f>
        <v>0</v>
      </c>
      <c r="T284" s="123"/>
      <c r="U284" s="128" t="n">
        <v>0</v>
      </c>
      <c r="V284" s="129" t="n">
        <f aca="false">U284-Q284</f>
        <v>0</v>
      </c>
      <c r="W284" s="129" t="n">
        <f aca="false">U284-R284</f>
        <v>0</v>
      </c>
      <c r="X284" s="130"/>
    </row>
    <row r="285" customFormat="false" ht="15" hidden="false" customHeight="false" outlineLevel="0" collapsed="false">
      <c r="A285" s="113" t="s">
        <v>1143</v>
      </c>
      <c r="B285" s="113"/>
      <c r="C285" s="114" t="s">
        <v>1144</v>
      </c>
      <c r="D285" s="114" t="s">
        <v>1145</v>
      </c>
      <c r="E285" s="115"/>
      <c r="F285" s="116"/>
      <c r="G285" s="113"/>
      <c r="H285" s="117"/>
      <c r="I285" s="118"/>
      <c r="J285" s="118" t="n">
        <v>1594</v>
      </c>
      <c r="K285" s="115" t="s">
        <v>835</v>
      </c>
      <c r="L285" s="119" t="n">
        <v>40709</v>
      </c>
      <c r="M285" s="120" t="n">
        <v>1594</v>
      </c>
      <c r="N285" s="121" t="s">
        <v>80</v>
      </c>
      <c r="O285" s="122" t="n">
        <v>1</v>
      </c>
      <c r="P285" s="123"/>
      <c r="Q285" s="120" t="n">
        <v>1594</v>
      </c>
      <c r="R285" s="124" t="n">
        <v>1594</v>
      </c>
      <c r="S285" s="124" t="n">
        <f aca="false">Q285-R285</f>
        <v>0</v>
      </c>
      <c r="T285" s="123"/>
      <c r="U285" s="128" t="n">
        <v>1594</v>
      </c>
      <c r="V285" s="129" t="n">
        <f aca="false">U285-Q285</f>
        <v>0</v>
      </c>
      <c r="W285" s="129" t="n">
        <f aca="false">U285-R285</f>
        <v>0</v>
      </c>
      <c r="X285" s="130"/>
    </row>
    <row r="286" customFormat="false" ht="30" hidden="false" customHeight="false" outlineLevel="0" collapsed="false">
      <c r="A286" s="113" t="s">
        <v>1146</v>
      </c>
      <c r="B286" s="113" t="n">
        <v>586</v>
      </c>
      <c r="C286" s="114" t="s">
        <v>1147</v>
      </c>
      <c r="D286" s="114" t="s">
        <v>1148</v>
      </c>
      <c r="E286" s="115" t="s">
        <v>1149</v>
      </c>
      <c r="F286" s="116" t="n">
        <v>40350</v>
      </c>
      <c r="G286" s="113" t="s">
        <v>1146</v>
      </c>
      <c r="H286" s="117" t="n">
        <v>40387</v>
      </c>
      <c r="I286" s="118" t="n">
        <v>0</v>
      </c>
      <c r="J286" s="118" t="n">
        <v>0</v>
      </c>
      <c r="K286" s="115" t="s">
        <v>1061</v>
      </c>
      <c r="L286" s="119" t="n">
        <v>40709</v>
      </c>
      <c r="M286" s="120" t="n">
        <v>6398</v>
      </c>
      <c r="N286" s="121" t="s">
        <v>88</v>
      </c>
      <c r="O286" s="122" t="n">
        <v>0</v>
      </c>
      <c r="P286" s="123"/>
      <c r="Q286" s="120" t="n">
        <v>6398</v>
      </c>
      <c r="R286" s="124" t="n">
        <v>6398</v>
      </c>
      <c r="S286" s="124" t="n">
        <f aca="false">Q286-R286</f>
        <v>0</v>
      </c>
      <c r="T286" s="123"/>
      <c r="U286" s="128" t="n">
        <v>6398</v>
      </c>
      <c r="V286" s="129" t="n">
        <f aca="false">U286-Q286</f>
        <v>0</v>
      </c>
      <c r="W286" s="129" t="n">
        <f aca="false">U286-R286</f>
        <v>0</v>
      </c>
      <c r="X286" s="131" t="s">
        <v>948</v>
      </c>
    </row>
    <row r="287" customFormat="false" ht="45" hidden="false" customHeight="false" outlineLevel="0" collapsed="false">
      <c r="A287" s="113" t="s">
        <v>1150</v>
      </c>
      <c r="B287" s="113"/>
      <c r="C287" s="114" t="s">
        <v>1151</v>
      </c>
      <c r="D287" s="114" t="s">
        <v>1152</v>
      </c>
      <c r="E287" s="115" t="s">
        <v>1153</v>
      </c>
      <c r="F287" s="116" t="n">
        <v>40596</v>
      </c>
      <c r="G287" s="113" t="s">
        <v>1150</v>
      </c>
      <c r="H287" s="133" t="n">
        <v>40709</v>
      </c>
      <c r="I287" s="118" t="n">
        <v>0</v>
      </c>
      <c r="J287" s="118" t="n">
        <v>30000</v>
      </c>
      <c r="K287" s="115" t="s">
        <v>1061</v>
      </c>
      <c r="L287" s="119" t="n">
        <v>40709</v>
      </c>
      <c r="M287" s="120" t="n">
        <v>70000</v>
      </c>
      <c r="N287" s="113" t="s">
        <v>80</v>
      </c>
      <c r="O287" s="122" t="n">
        <v>1</v>
      </c>
      <c r="P287" s="123" t="s">
        <v>1154</v>
      </c>
      <c r="Q287" s="120" t="n">
        <v>70000</v>
      </c>
      <c r="R287" s="124" t="n">
        <v>70000</v>
      </c>
      <c r="S287" s="124" t="n">
        <f aca="false">Q287-R287</f>
        <v>0</v>
      </c>
      <c r="T287" s="123"/>
      <c r="U287" s="128" t="n">
        <v>70000</v>
      </c>
      <c r="V287" s="129" t="n">
        <f aca="false">U287-Q287</f>
        <v>0</v>
      </c>
      <c r="W287" s="129" t="n">
        <f aca="false">U287-R287</f>
        <v>0</v>
      </c>
      <c r="X287" s="131" t="s">
        <v>948</v>
      </c>
    </row>
    <row r="288" customFormat="false" ht="30" hidden="false" customHeight="false" outlineLevel="0" collapsed="false">
      <c r="A288" s="113" t="s">
        <v>1155</v>
      </c>
      <c r="B288" s="113"/>
      <c r="C288" s="114" t="s">
        <v>1156</v>
      </c>
      <c r="D288" s="114" t="s">
        <v>1157</v>
      </c>
      <c r="E288" s="115"/>
      <c r="F288" s="116"/>
      <c r="G288" s="113"/>
      <c r="H288" s="117"/>
      <c r="I288" s="118"/>
      <c r="J288" s="118" t="n">
        <v>0</v>
      </c>
      <c r="K288" s="115"/>
      <c r="L288" s="119"/>
      <c r="M288" s="120"/>
      <c r="N288" s="121" t="s">
        <v>68</v>
      </c>
      <c r="O288" s="122"/>
      <c r="P288" s="123"/>
      <c r="Q288" s="120" t="n">
        <v>0</v>
      </c>
      <c r="R288" s="124" t="n">
        <v>0</v>
      </c>
      <c r="S288" s="124" t="n">
        <f aca="false">Q288-R288</f>
        <v>0</v>
      </c>
      <c r="T288" s="123"/>
      <c r="U288" s="128" t="n">
        <v>0</v>
      </c>
      <c r="V288" s="129" t="n">
        <f aca="false">U288-Q288</f>
        <v>0</v>
      </c>
      <c r="W288" s="129" t="n">
        <f aca="false">U288-R288</f>
        <v>0</v>
      </c>
      <c r="X288" s="130"/>
    </row>
    <row r="289" customFormat="false" ht="15" hidden="false" customHeight="false" outlineLevel="0" collapsed="false">
      <c r="A289" s="113" t="s">
        <v>1158</v>
      </c>
      <c r="B289" s="113" t="n">
        <v>642</v>
      </c>
      <c r="C289" s="114" t="s">
        <v>1159</v>
      </c>
      <c r="D289" s="114" t="s">
        <v>1160</v>
      </c>
      <c r="E289" s="115" t="s">
        <v>1161</v>
      </c>
      <c r="F289" s="116" t="n">
        <v>40365</v>
      </c>
      <c r="G289" s="113" t="s">
        <v>1158</v>
      </c>
      <c r="H289" s="117" t="n">
        <v>40487</v>
      </c>
      <c r="I289" s="118" t="n">
        <v>0</v>
      </c>
      <c r="J289" s="118" t="n">
        <v>0</v>
      </c>
      <c r="K289" s="115" t="s">
        <v>835</v>
      </c>
      <c r="L289" s="119" t="n">
        <v>40709</v>
      </c>
      <c r="M289" s="120" t="n">
        <v>0</v>
      </c>
      <c r="N289" s="121" t="s">
        <v>88</v>
      </c>
      <c r="O289" s="122" t="n">
        <v>0</v>
      </c>
      <c r="P289" s="123"/>
      <c r="Q289" s="120" t="n">
        <v>0</v>
      </c>
      <c r="R289" s="124" t="n">
        <v>0</v>
      </c>
      <c r="S289" s="124" t="n">
        <f aca="false">Q289-R289</f>
        <v>0</v>
      </c>
      <c r="T289" s="123"/>
      <c r="U289" s="128" t="n">
        <v>0</v>
      </c>
      <c r="V289" s="129" t="n">
        <f aca="false">U289-Q289</f>
        <v>0</v>
      </c>
      <c r="W289" s="129" t="n">
        <f aca="false">U289-R289</f>
        <v>0</v>
      </c>
      <c r="X289" s="130"/>
    </row>
    <row r="290" customFormat="false" ht="30" hidden="false" customHeight="false" outlineLevel="0" collapsed="false">
      <c r="A290" s="113" t="s">
        <v>1162</v>
      </c>
      <c r="B290" s="113" t="n">
        <v>554</v>
      </c>
      <c r="C290" s="114" t="s">
        <v>1163</v>
      </c>
      <c r="D290" s="114" t="s">
        <v>1164</v>
      </c>
      <c r="E290" s="115" t="s">
        <v>1165</v>
      </c>
      <c r="F290" s="116" t="n">
        <v>40234</v>
      </c>
      <c r="G290" s="136" t="s">
        <v>1162</v>
      </c>
      <c r="H290" s="117" t="n">
        <v>40442</v>
      </c>
      <c r="I290" s="118" t="n">
        <v>0</v>
      </c>
      <c r="J290" s="118" t="n">
        <v>5245</v>
      </c>
      <c r="K290" s="115" t="s">
        <v>1166</v>
      </c>
      <c r="L290" s="119" t="n">
        <v>40564</v>
      </c>
      <c r="M290" s="120" t="n">
        <v>5245</v>
      </c>
      <c r="N290" s="121" t="s">
        <v>80</v>
      </c>
      <c r="O290" s="122" t="n">
        <v>1</v>
      </c>
      <c r="P290" s="123"/>
      <c r="Q290" s="120" t="n">
        <v>5245</v>
      </c>
      <c r="R290" s="124" t="n">
        <v>5245</v>
      </c>
      <c r="S290" s="124" t="n">
        <f aca="false">Q290-R290</f>
        <v>0</v>
      </c>
      <c r="T290" s="123"/>
      <c r="U290" s="128" t="n">
        <v>5245</v>
      </c>
      <c r="V290" s="129" t="n">
        <f aca="false">U290-Q290</f>
        <v>0</v>
      </c>
      <c r="W290" s="129" t="n">
        <f aca="false">U290-R290</f>
        <v>0</v>
      </c>
      <c r="X290" s="130"/>
    </row>
    <row r="291" customFormat="false" ht="30" hidden="false" customHeight="false" outlineLevel="0" collapsed="false">
      <c r="A291" s="113" t="s">
        <v>1167</v>
      </c>
      <c r="B291" s="113"/>
      <c r="C291" s="114" t="s">
        <v>1168</v>
      </c>
      <c r="D291" s="114" t="s">
        <v>1169</v>
      </c>
      <c r="E291" s="115"/>
      <c r="F291" s="116"/>
      <c r="G291" s="113" t="s">
        <v>1167</v>
      </c>
      <c r="H291" s="133" t="n">
        <v>40709</v>
      </c>
      <c r="I291" s="118" t="n">
        <v>0</v>
      </c>
      <c r="J291" s="118" t="n">
        <f aca="false">350000-50264</f>
        <v>299736</v>
      </c>
      <c r="K291" s="115" t="s">
        <v>1170</v>
      </c>
      <c r="L291" s="119" t="n">
        <v>40486</v>
      </c>
      <c r="M291" s="120" t="n">
        <v>100000</v>
      </c>
      <c r="N291" s="122" t="s">
        <v>80</v>
      </c>
      <c r="O291" s="122" t="s">
        <v>994</v>
      </c>
      <c r="P291" s="123" t="s">
        <v>367</v>
      </c>
      <c r="Q291" s="120" t="n">
        <v>100000</v>
      </c>
      <c r="R291" s="124" t="n">
        <v>100000</v>
      </c>
      <c r="S291" s="124" t="n">
        <f aca="false">Q291-R291</f>
        <v>0</v>
      </c>
      <c r="T291" s="123"/>
      <c r="U291" s="128" t="n">
        <v>100000</v>
      </c>
      <c r="V291" s="129" t="n">
        <f aca="false">U291-Q291</f>
        <v>0</v>
      </c>
      <c r="W291" s="129" t="n">
        <f aca="false">U291-R291</f>
        <v>0</v>
      </c>
      <c r="X291" s="131" t="s">
        <v>1171</v>
      </c>
    </row>
    <row r="292" customFormat="false" ht="30" hidden="false" customHeight="false" outlineLevel="0" collapsed="false">
      <c r="A292" s="113" t="s">
        <v>1167</v>
      </c>
      <c r="B292" s="113"/>
      <c r="C292" s="114" t="s">
        <v>1168</v>
      </c>
      <c r="D292" s="114" t="s">
        <v>1169</v>
      </c>
      <c r="E292" s="115"/>
      <c r="F292" s="116"/>
      <c r="G292" s="113" t="s">
        <v>1167</v>
      </c>
      <c r="H292" s="133" t="n">
        <v>40709</v>
      </c>
      <c r="I292" s="118" t="n">
        <v>0</v>
      </c>
      <c r="J292" s="118" t="n">
        <f aca="false">350000-50264</f>
        <v>299736</v>
      </c>
      <c r="K292" s="115" t="s">
        <v>1170</v>
      </c>
      <c r="L292" s="119" t="n">
        <v>40486</v>
      </c>
      <c r="M292" s="120" t="n">
        <v>250000</v>
      </c>
      <c r="N292" s="122" t="s">
        <v>80</v>
      </c>
      <c r="O292" s="122" t="s">
        <v>994</v>
      </c>
      <c r="P292" s="123" t="s">
        <v>367</v>
      </c>
      <c r="Q292" s="120" t="n">
        <v>250000</v>
      </c>
      <c r="R292" s="124" t="n">
        <v>250000</v>
      </c>
      <c r="S292" s="124" t="n">
        <f aca="false">Q292-R292</f>
        <v>0</v>
      </c>
      <c r="T292" s="123"/>
      <c r="U292" s="128" t="n">
        <v>250000</v>
      </c>
      <c r="V292" s="129" t="n">
        <f aca="false">U292-Q292</f>
        <v>0</v>
      </c>
      <c r="W292" s="129" t="n">
        <f aca="false">U292-R292</f>
        <v>0</v>
      </c>
      <c r="X292" s="131" t="s">
        <v>1171</v>
      </c>
    </row>
    <row r="293" customFormat="false" ht="45" hidden="false" customHeight="false" outlineLevel="0" collapsed="false">
      <c r="A293" s="113" t="s">
        <v>1172</v>
      </c>
      <c r="B293" s="113"/>
      <c r="C293" s="114" t="s">
        <v>1173</v>
      </c>
      <c r="D293" s="114" t="s">
        <v>1174</v>
      </c>
      <c r="E293" s="115"/>
      <c r="F293" s="116"/>
      <c r="G293" s="113"/>
      <c r="H293" s="117"/>
      <c r="I293" s="118"/>
      <c r="J293" s="118" t="n">
        <v>0</v>
      </c>
      <c r="K293" s="115"/>
      <c r="L293" s="119"/>
      <c r="M293" s="120"/>
      <c r="N293" s="121" t="s">
        <v>88</v>
      </c>
      <c r="O293" s="122"/>
      <c r="P293" s="123"/>
      <c r="Q293" s="120" t="n">
        <v>0</v>
      </c>
      <c r="R293" s="124" t="n">
        <v>0</v>
      </c>
      <c r="S293" s="124" t="n">
        <f aca="false">Q293-R293</f>
        <v>0</v>
      </c>
      <c r="T293" s="123"/>
      <c r="U293" s="128" t="n">
        <v>0</v>
      </c>
      <c r="V293" s="129" t="n">
        <f aca="false">U293-Q293</f>
        <v>0</v>
      </c>
      <c r="W293" s="129" t="n">
        <f aca="false">U293-R293</f>
        <v>0</v>
      </c>
      <c r="X293" s="130"/>
    </row>
    <row r="294" customFormat="false" ht="30" hidden="false" customHeight="false" outlineLevel="0" collapsed="false">
      <c r="A294" s="113" t="s">
        <v>1175</v>
      </c>
      <c r="B294" s="113" t="n">
        <v>702</v>
      </c>
      <c r="C294" s="114" t="s">
        <v>1176</v>
      </c>
      <c r="D294" s="114" t="s">
        <v>1177</v>
      </c>
      <c r="E294" s="115" t="s">
        <v>1178</v>
      </c>
      <c r="F294" s="116" t="n">
        <v>40479</v>
      </c>
      <c r="G294" s="113" t="s">
        <v>1175</v>
      </c>
      <c r="H294" s="117" t="n">
        <v>40417</v>
      </c>
      <c r="I294" s="118" t="n">
        <v>0</v>
      </c>
      <c r="J294" s="118" t="n">
        <v>1448</v>
      </c>
      <c r="K294" s="115" t="s">
        <v>835</v>
      </c>
      <c r="L294" s="119" t="n">
        <v>40709</v>
      </c>
      <c r="M294" s="120" t="n">
        <v>1448</v>
      </c>
      <c r="N294" s="121" t="s">
        <v>80</v>
      </c>
      <c r="O294" s="122" t="n">
        <v>1</v>
      </c>
      <c r="P294" s="123"/>
      <c r="Q294" s="120" t="n">
        <v>1448</v>
      </c>
      <c r="R294" s="124" t="n">
        <v>1448</v>
      </c>
      <c r="S294" s="124" t="n">
        <f aca="false">Q294-R294</f>
        <v>0</v>
      </c>
      <c r="T294" s="123"/>
      <c r="U294" s="128" t="n">
        <v>1448</v>
      </c>
      <c r="V294" s="129" t="n">
        <f aca="false">U294-Q294</f>
        <v>0</v>
      </c>
      <c r="W294" s="129" t="n">
        <f aca="false">U294-R294</f>
        <v>0</v>
      </c>
      <c r="X294" s="130"/>
    </row>
    <row r="295" customFormat="false" ht="30" hidden="false" customHeight="false" outlineLevel="0" collapsed="false">
      <c r="A295" s="113" t="s">
        <v>1179</v>
      </c>
      <c r="B295" s="113" t="n">
        <v>654</v>
      </c>
      <c r="C295" s="114" t="s">
        <v>1180</v>
      </c>
      <c r="D295" s="114" t="s">
        <v>1181</v>
      </c>
      <c r="E295" s="115" t="s">
        <v>1182</v>
      </c>
      <c r="F295" s="116" t="n">
        <v>40379</v>
      </c>
      <c r="G295" s="113" t="s">
        <v>1179</v>
      </c>
      <c r="H295" s="117" t="n">
        <v>40409</v>
      </c>
      <c r="I295" s="118" t="n">
        <v>0</v>
      </c>
      <c r="J295" s="118" t="n">
        <v>1880</v>
      </c>
      <c r="K295" s="115" t="s">
        <v>1183</v>
      </c>
      <c r="L295" s="119" t="n">
        <v>40512</v>
      </c>
      <c r="M295" s="120" t="n">
        <v>1880</v>
      </c>
      <c r="N295" s="121" t="s">
        <v>80</v>
      </c>
      <c r="O295" s="122" t="n">
        <v>1</v>
      </c>
      <c r="P295" s="123"/>
      <c r="Q295" s="120" t="n">
        <v>1880</v>
      </c>
      <c r="R295" s="124" t="n">
        <v>1880</v>
      </c>
      <c r="S295" s="124" t="n">
        <f aca="false">Q295-R295</f>
        <v>0</v>
      </c>
      <c r="T295" s="123"/>
      <c r="U295" s="128" t="n">
        <v>1880</v>
      </c>
      <c r="V295" s="129" t="n">
        <f aca="false">U295-Q295</f>
        <v>0</v>
      </c>
      <c r="W295" s="129" t="n">
        <f aca="false">U295-R295</f>
        <v>0</v>
      </c>
      <c r="X295" s="130"/>
    </row>
    <row r="296" customFormat="false" ht="30" hidden="false" customHeight="false" outlineLevel="0" collapsed="false">
      <c r="A296" s="113" t="s">
        <v>1184</v>
      </c>
      <c r="B296" s="113" t="n">
        <v>665</v>
      </c>
      <c r="C296" s="114" t="s">
        <v>1185</v>
      </c>
      <c r="D296" s="114" t="s">
        <v>1186</v>
      </c>
      <c r="E296" s="115" t="s">
        <v>1187</v>
      </c>
      <c r="F296" s="116" t="n">
        <v>40380</v>
      </c>
      <c r="G296" s="113" t="s">
        <v>1184</v>
      </c>
      <c r="H296" s="117" t="n">
        <v>40394</v>
      </c>
      <c r="I296" s="118" t="n">
        <v>0</v>
      </c>
      <c r="J296" s="118" t="n">
        <v>22846</v>
      </c>
      <c r="K296" s="115" t="s">
        <v>1188</v>
      </c>
      <c r="L296" s="119" t="n">
        <v>40487</v>
      </c>
      <c r="M296" s="120" t="n">
        <v>22846</v>
      </c>
      <c r="N296" s="121" t="s">
        <v>80</v>
      </c>
      <c r="O296" s="122" t="n">
        <v>1</v>
      </c>
      <c r="P296" s="123"/>
      <c r="Q296" s="120" t="n">
        <v>22846</v>
      </c>
      <c r="R296" s="124" t="n">
        <v>22846</v>
      </c>
      <c r="S296" s="124" t="n">
        <f aca="false">Q296-R296</f>
        <v>0</v>
      </c>
      <c r="T296" s="123"/>
      <c r="U296" s="128" t="n">
        <v>22846</v>
      </c>
      <c r="V296" s="129" t="n">
        <f aca="false">U296-Q296</f>
        <v>0</v>
      </c>
      <c r="W296" s="129" t="n">
        <f aca="false">U296-R296</f>
        <v>0</v>
      </c>
      <c r="X296" s="130"/>
    </row>
    <row r="297" customFormat="false" ht="15" hidden="false" customHeight="false" outlineLevel="0" collapsed="false">
      <c r="A297" s="113" t="s">
        <v>1189</v>
      </c>
      <c r="B297" s="113"/>
      <c r="C297" s="114" t="s">
        <v>1190</v>
      </c>
      <c r="D297" s="114" t="s">
        <v>1191</v>
      </c>
      <c r="E297" s="115" t="s">
        <v>1192</v>
      </c>
      <c r="F297" s="116" t="n">
        <v>40526</v>
      </c>
      <c r="G297" s="113" t="s">
        <v>1189</v>
      </c>
      <c r="H297" s="133" t="n">
        <v>40709</v>
      </c>
      <c r="I297" s="118" t="n">
        <v>0</v>
      </c>
      <c r="J297" s="118" t="n">
        <v>12895</v>
      </c>
      <c r="K297" s="115" t="s">
        <v>835</v>
      </c>
      <c r="L297" s="119" t="n">
        <v>40709</v>
      </c>
      <c r="M297" s="120" t="n">
        <v>12895</v>
      </c>
      <c r="N297" s="121" t="s">
        <v>80</v>
      </c>
      <c r="O297" s="122" t="n">
        <v>1</v>
      </c>
      <c r="P297" s="123"/>
      <c r="Q297" s="120" t="n">
        <v>12895</v>
      </c>
      <c r="R297" s="124" t="n">
        <v>12895</v>
      </c>
      <c r="S297" s="124" t="n">
        <f aca="false">Q297-R297</f>
        <v>0</v>
      </c>
      <c r="T297" s="123"/>
      <c r="U297" s="128" t="n">
        <v>12895</v>
      </c>
      <c r="V297" s="129" t="n">
        <f aca="false">U297-Q297</f>
        <v>0</v>
      </c>
      <c r="W297" s="129" t="n">
        <f aca="false">U297-R297</f>
        <v>0</v>
      </c>
      <c r="X297" s="130"/>
    </row>
    <row r="298" customFormat="false" ht="30" hidden="false" customHeight="false" outlineLevel="0" collapsed="false">
      <c r="A298" s="113" t="s">
        <v>1193</v>
      </c>
      <c r="B298" s="113" t="n">
        <v>588</v>
      </c>
      <c r="C298" s="114" t="s">
        <v>1194</v>
      </c>
      <c r="D298" s="114" t="s">
        <v>1195</v>
      </c>
      <c r="E298" s="115"/>
      <c r="F298" s="116"/>
      <c r="G298" s="113" t="s">
        <v>1193</v>
      </c>
      <c r="H298" s="133" t="n">
        <v>40709</v>
      </c>
      <c r="I298" s="118" t="n">
        <v>0</v>
      </c>
      <c r="J298" s="118" t="n">
        <v>0</v>
      </c>
      <c r="K298" s="115" t="s">
        <v>835</v>
      </c>
      <c r="L298" s="119" t="n">
        <v>40709</v>
      </c>
      <c r="M298" s="120" t="n">
        <v>0</v>
      </c>
      <c r="N298" s="121" t="s">
        <v>80</v>
      </c>
      <c r="O298" s="122" t="n">
        <v>1</v>
      </c>
      <c r="P298" s="123"/>
      <c r="Q298" s="120" t="n">
        <v>0</v>
      </c>
      <c r="R298" s="124" t="n">
        <v>0</v>
      </c>
      <c r="S298" s="124" t="n">
        <f aca="false">Q298-R298</f>
        <v>0</v>
      </c>
      <c r="T298" s="123"/>
      <c r="U298" s="128" t="n">
        <v>0</v>
      </c>
      <c r="V298" s="129" t="n">
        <f aca="false">U298-Q298</f>
        <v>0</v>
      </c>
      <c r="W298" s="129" t="n">
        <f aca="false">U298-R298</f>
        <v>0</v>
      </c>
      <c r="X298" s="130"/>
    </row>
    <row r="299" customFormat="false" ht="60" hidden="false" customHeight="false" outlineLevel="0" collapsed="false">
      <c r="A299" s="113" t="s">
        <v>1196</v>
      </c>
      <c r="B299" s="113"/>
      <c r="C299" s="114" t="s">
        <v>1197</v>
      </c>
      <c r="D299" s="114" t="s">
        <v>1198</v>
      </c>
      <c r="E299" s="115"/>
      <c r="F299" s="116"/>
      <c r="G299" s="113"/>
      <c r="H299" s="117"/>
      <c r="I299" s="118"/>
      <c r="J299" s="118" t="n">
        <v>0</v>
      </c>
      <c r="K299" s="115" t="s">
        <v>835</v>
      </c>
      <c r="L299" s="119" t="n">
        <v>40709</v>
      </c>
      <c r="M299" s="120"/>
      <c r="N299" s="121" t="s">
        <v>63</v>
      </c>
      <c r="O299" s="122"/>
      <c r="P299" s="123"/>
      <c r="Q299" s="120" t="n">
        <v>0</v>
      </c>
      <c r="R299" s="124" t="n">
        <v>0</v>
      </c>
      <c r="S299" s="124" t="n">
        <f aca="false">Q299-R299</f>
        <v>0</v>
      </c>
      <c r="T299" s="123"/>
      <c r="U299" s="128" t="n">
        <v>0</v>
      </c>
      <c r="V299" s="129" t="n">
        <f aca="false">U299-Q299</f>
        <v>0</v>
      </c>
      <c r="W299" s="129" t="n">
        <f aca="false">U299-R299</f>
        <v>0</v>
      </c>
      <c r="X299" s="130"/>
    </row>
    <row r="300" customFormat="false" ht="60" hidden="false" customHeight="false" outlineLevel="0" collapsed="false">
      <c r="A300" s="113" t="s">
        <v>1199</v>
      </c>
      <c r="B300" s="113" t="n">
        <v>731</v>
      </c>
      <c r="C300" s="114" t="s">
        <v>1200</v>
      </c>
      <c r="D300" s="114" t="s">
        <v>1201</v>
      </c>
      <c r="E300" s="115" t="s">
        <v>1202</v>
      </c>
      <c r="F300" s="116" t="n">
        <v>40612</v>
      </c>
      <c r="G300" s="113" t="s">
        <v>1199</v>
      </c>
      <c r="H300" s="133" t="n">
        <v>40709</v>
      </c>
      <c r="I300" s="118" t="n">
        <v>0</v>
      </c>
      <c r="J300" s="118" t="n">
        <v>5000</v>
      </c>
      <c r="K300" s="115" t="s">
        <v>835</v>
      </c>
      <c r="L300" s="119" t="n">
        <v>40709</v>
      </c>
      <c r="M300" s="120" t="n">
        <v>5000</v>
      </c>
      <c r="N300" s="121" t="s">
        <v>80</v>
      </c>
      <c r="O300" s="122" t="n">
        <v>1</v>
      </c>
      <c r="P300" s="123"/>
      <c r="Q300" s="120" t="n">
        <v>5000</v>
      </c>
      <c r="R300" s="124" t="n">
        <v>5000</v>
      </c>
      <c r="S300" s="124" t="n">
        <f aca="false">Q300-R300</f>
        <v>0</v>
      </c>
      <c r="T300" s="123"/>
      <c r="U300" s="128" t="n">
        <v>5000</v>
      </c>
      <c r="V300" s="129" t="n">
        <f aca="false">U300-Q300</f>
        <v>0</v>
      </c>
      <c r="W300" s="129" t="n">
        <f aca="false">U300-R300</f>
        <v>0</v>
      </c>
      <c r="X300" s="130"/>
    </row>
    <row r="301" customFormat="false" ht="15" hidden="false" customHeight="false" outlineLevel="0" collapsed="false">
      <c r="A301" s="113" t="s">
        <v>1203</v>
      </c>
      <c r="B301" s="113"/>
      <c r="C301" s="114" t="s">
        <v>1204</v>
      </c>
      <c r="D301" s="114" t="s">
        <v>1205</v>
      </c>
      <c r="E301" s="115"/>
      <c r="F301" s="116"/>
      <c r="G301" s="113" t="s">
        <v>1203</v>
      </c>
      <c r="H301" s="117" t="n">
        <v>40388</v>
      </c>
      <c r="I301" s="118" t="n">
        <v>0</v>
      </c>
      <c r="J301" s="118" t="n">
        <v>2453</v>
      </c>
      <c r="K301" s="115" t="s">
        <v>1206</v>
      </c>
      <c r="L301" s="119" t="n">
        <v>40473</v>
      </c>
      <c r="M301" s="120" t="n">
        <v>2453</v>
      </c>
      <c r="N301" s="121" t="s">
        <v>80</v>
      </c>
      <c r="O301" s="122" t="n">
        <v>1</v>
      </c>
      <c r="P301" s="123"/>
      <c r="Q301" s="120" t="n">
        <v>2453</v>
      </c>
      <c r="R301" s="124" t="n">
        <v>2453</v>
      </c>
      <c r="S301" s="124" t="n">
        <f aca="false">Q301-R301</f>
        <v>0</v>
      </c>
      <c r="T301" s="123"/>
      <c r="U301" s="128" t="n">
        <v>2453</v>
      </c>
      <c r="V301" s="129" t="n">
        <f aca="false">U301-Q301</f>
        <v>0</v>
      </c>
      <c r="W301" s="129" t="n">
        <f aca="false">U301-R301</f>
        <v>0</v>
      </c>
      <c r="X301" s="130"/>
    </row>
    <row r="302" customFormat="false" ht="30" hidden="false" customHeight="false" outlineLevel="0" collapsed="false">
      <c r="A302" s="113" t="s">
        <v>1207</v>
      </c>
      <c r="B302" s="113"/>
      <c r="C302" s="114" t="s">
        <v>1208</v>
      </c>
      <c r="D302" s="114" t="s">
        <v>1209</v>
      </c>
      <c r="E302" s="115"/>
      <c r="F302" s="116"/>
      <c r="G302" s="113" t="s">
        <v>1207</v>
      </c>
      <c r="H302" s="133" t="n">
        <v>40709</v>
      </c>
      <c r="I302" s="118" t="n">
        <v>0</v>
      </c>
      <c r="J302" s="118" t="n">
        <v>0</v>
      </c>
      <c r="K302" s="115" t="s">
        <v>835</v>
      </c>
      <c r="L302" s="119" t="n">
        <v>40709</v>
      </c>
      <c r="M302" s="120" t="n">
        <v>0</v>
      </c>
      <c r="N302" s="121" t="s">
        <v>63</v>
      </c>
      <c r="O302" s="122"/>
      <c r="P302" s="123"/>
      <c r="Q302" s="120" t="n">
        <v>0</v>
      </c>
      <c r="R302" s="124" t="n">
        <v>0</v>
      </c>
      <c r="S302" s="124" t="n">
        <f aca="false">Q302-R302</f>
        <v>0</v>
      </c>
      <c r="T302" s="123"/>
      <c r="U302" s="128" t="n">
        <v>0</v>
      </c>
      <c r="V302" s="129" t="n">
        <f aca="false">U302-Q302</f>
        <v>0</v>
      </c>
      <c r="W302" s="129" t="n">
        <f aca="false">U302-R302</f>
        <v>0</v>
      </c>
      <c r="X302" s="130"/>
    </row>
    <row r="303" customFormat="false" ht="30" hidden="false" customHeight="false" outlineLevel="0" collapsed="false">
      <c r="A303" s="113" t="s">
        <v>1210</v>
      </c>
      <c r="B303" s="113"/>
      <c r="C303" s="114" t="s">
        <v>1211</v>
      </c>
      <c r="D303" s="114" t="s">
        <v>1212</v>
      </c>
      <c r="E303" s="115"/>
      <c r="F303" s="116"/>
      <c r="G303" s="113" t="s">
        <v>1210</v>
      </c>
      <c r="H303" s="117" t="n">
        <v>40429</v>
      </c>
      <c r="I303" s="118" t="n">
        <v>0</v>
      </c>
      <c r="J303" s="118" t="n">
        <v>6460</v>
      </c>
      <c r="K303" s="115" t="s">
        <v>1213</v>
      </c>
      <c r="L303" s="119" t="n">
        <v>40473</v>
      </c>
      <c r="M303" s="120" t="n">
        <v>6460</v>
      </c>
      <c r="N303" s="121" t="s">
        <v>80</v>
      </c>
      <c r="O303" s="122" t="n">
        <v>1</v>
      </c>
      <c r="P303" s="123"/>
      <c r="Q303" s="120" t="n">
        <v>6460</v>
      </c>
      <c r="R303" s="124" t="n">
        <v>6460</v>
      </c>
      <c r="S303" s="124" t="n">
        <f aca="false">Q303-R303</f>
        <v>0</v>
      </c>
      <c r="T303" s="123"/>
      <c r="U303" s="128" t="n">
        <v>6460</v>
      </c>
      <c r="V303" s="129" t="n">
        <f aca="false">U303-Q303</f>
        <v>0</v>
      </c>
      <c r="W303" s="129" t="n">
        <f aca="false">U303-R303</f>
        <v>0</v>
      </c>
      <c r="X303" s="130"/>
    </row>
    <row r="304" customFormat="false" ht="30" hidden="false" customHeight="false" outlineLevel="0" collapsed="false">
      <c r="A304" s="113" t="s">
        <v>1214</v>
      </c>
      <c r="B304" s="113"/>
      <c r="C304" s="114" t="s">
        <v>1215</v>
      </c>
      <c r="D304" s="114" t="s">
        <v>1216</v>
      </c>
      <c r="E304" s="115"/>
      <c r="F304" s="116"/>
      <c r="G304" s="113" t="s">
        <v>1214</v>
      </c>
      <c r="H304" s="133" t="n">
        <v>40709</v>
      </c>
      <c r="I304" s="118" t="n">
        <v>0</v>
      </c>
      <c r="J304" s="118" t="n">
        <v>3000</v>
      </c>
      <c r="K304" s="115" t="s">
        <v>835</v>
      </c>
      <c r="L304" s="119" t="n">
        <v>40709</v>
      </c>
      <c r="M304" s="120" t="n">
        <v>3000</v>
      </c>
      <c r="N304" s="121" t="s">
        <v>80</v>
      </c>
      <c r="O304" s="122" t="n">
        <v>1</v>
      </c>
      <c r="P304" s="123"/>
      <c r="Q304" s="120" t="n">
        <v>3000</v>
      </c>
      <c r="R304" s="124" t="n">
        <v>3000</v>
      </c>
      <c r="S304" s="124" t="n">
        <f aca="false">Q304-R304</f>
        <v>0</v>
      </c>
      <c r="T304" s="123"/>
      <c r="U304" s="128" t="n">
        <v>3000</v>
      </c>
      <c r="V304" s="129" t="n">
        <f aca="false">U304-Q304</f>
        <v>0</v>
      </c>
      <c r="W304" s="129" t="n">
        <f aca="false">U304-R304</f>
        <v>0</v>
      </c>
      <c r="X304" s="130"/>
    </row>
    <row r="305" customFormat="false" ht="45" hidden="false" customHeight="false" outlineLevel="0" collapsed="false">
      <c r="A305" s="113" t="s">
        <v>1217</v>
      </c>
      <c r="B305" s="113"/>
      <c r="C305" s="114" t="s">
        <v>1218</v>
      </c>
      <c r="D305" s="114" t="s">
        <v>1219</v>
      </c>
      <c r="E305" s="115"/>
      <c r="F305" s="116"/>
      <c r="G305" s="113" t="s">
        <v>1217</v>
      </c>
      <c r="H305" s="133" t="n">
        <v>40709</v>
      </c>
      <c r="I305" s="118" t="n">
        <v>0</v>
      </c>
      <c r="J305" s="118" t="n">
        <v>0</v>
      </c>
      <c r="K305" s="115" t="s">
        <v>835</v>
      </c>
      <c r="L305" s="119" t="n">
        <v>40709</v>
      </c>
      <c r="M305" s="120" t="n">
        <v>0</v>
      </c>
      <c r="N305" s="121" t="s">
        <v>63</v>
      </c>
      <c r="O305" s="122"/>
      <c r="P305" s="123"/>
      <c r="Q305" s="120" t="n">
        <v>0</v>
      </c>
      <c r="R305" s="124" t="n">
        <v>0</v>
      </c>
      <c r="S305" s="124" t="n">
        <f aca="false">Q305-R305</f>
        <v>0</v>
      </c>
      <c r="T305" s="123"/>
      <c r="U305" s="128" t="n">
        <v>0</v>
      </c>
      <c r="V305" s="129" t="n">
        <f aca="false">U305-Q305</f>
        <v>0</v>
      </c>
      <c r="W305" s="129" t="n">
        <f aca="false">U305-R305</f>
        <v>0</v>
      </c>
      <c r="X305" s="130"/>
    </row>
    <row r="306" customFormat="false" ht="60" hidden="false" customHeight="false" outlineLevel="0" collapsed="false">
      <c r="A306" s="113" t="s">
        <v>1220</v>
      </c>
      <c r="B306" s="113"/>
      <c r="C306" s="114" t="s">
        <v>1221</v>
      </c>
      <c r="D306" s="114" t="s">
        <v>1222</v>
      </c>
      <c r="E306" s="115"/>
      <c r="F306" s="116"/>
      <c r="G306" s="113" t="s">
        <v>1220</v>
      </c>
      <c r="H306" s="133" t="n">
        <v>40709</v>
      </c>
      <c r="I306" s="118" t="n">
        <v>0</v>
      </c>
      <c r="J306" s="118" t="n">
        <v>13000</v>
      </c>
      <c r="K306" s="115" t="s">
        <v>835</v>
      </c>
      <c r="L306" s="119" t="n">
        <v>40709</v>
      </c>
      <c r="M306" s="120" t="n">
        <v>13000</v>
      </c>
      <c r="N306" s="121" t="s">
        <v>80</v>
      </c>
      <c r="O306" s="122" t="n">
        <v>1</v>
      </c>
      <c r="P306" s="123"/>
      <c r="Q306" s="120" t="n">
        <v>13000</v>
      </c>
      <c r="R306" s="124" t="n">
        <v>13000</v>
      </c>
      <c r="S306" s="124" t="n">
        <f aca="false">Q306-R306</f>
        <v>0</v>
      </c>
      <c r="T306" s="123"/>
      <c r="U306" s="128" t="n">
        <v>13000</v>
      </c>
      <c r="V306" s="129" t="n">
        <f aca="false">U306-Q306</f>
        <v>0</v>
      </c>
      <c r="W306" s="129" t="n">
        <f aca="false">U306-R306</f>
        <v>0</v>
      </c>
      <c r="X306" s="130"/>
    </row>
    <row r="307" customFormat="false" ht="30" hidden="false" customHeight="false" outlineLevel="0" collapsed="false">
      <c r="A307" s="113" t="s">
        <v>1223</v>
      </c>
      <c r="B307" s="113"/>
      <c r="C307" s="114" t="s">
        <v>1224</v>
      </c>
      <c r="D307" s="114" t="s">
        <v>1225</v>
      </c>
      <c r="E307" s="115"/>
      <c r="F307" s="116"/>
      <c r="G307" s="113" t="s">
        <v>1223</v>
      </c>
      <c r="H307" s="117" t="n">
        <v>40444</v>
      </c>
      <c r="I307" s="118" t="n">
        <v>0</v>
      </c>
      <c r="J307" s="118" t="n">
        <v>6460</v>
      </c>
      <c r="K307" s="115" t="s">
        <v>1226</v>
      </c>
      <c r="L307" s="119" t="n">
        <v>40473</v>
      </c>
      <c r="M307" s="120" t="n">
        <v>6460</v>
      </c>
      <c r="N307" s="121" t="s">
        <v>80</v>
      </c>
      <c r="O307" s="122" t="n">
        <v>1</v>
      </c>
      <c r="P307" s="123"/>
      <c r="Q307" s="120" t="n">
        <v>6460</v>
      </c>
      <c r="R307" s="124" t="n">
        <v>6460</v>
      </c>
      <c r="S307" s="124" t="n">
        <f aca="false">Q307-R307</f>
        <v>0</v>
      </c>
      <c r="T307" s="123"/>
      <c r="U307" s="128" t="n">
        <v>6460</v>
      </c>
      <c r="V307" s="129" t="n">
        <f aca="false">U307-Q307</f>
        <v>0</v>
      </c>
      <c r="W307" s="129" t="n">
        <f aca="false">U307-R307</f>
        <v>0</v>
      </c>
      <c r="X307" s="130"/>
    </row>
    <row r="308" customFormat="false" ht="45" hidden="false" customHeight="false" outlineLevel="0" collapsed="false">
      <c r="A308" s="113" t="s">
        <v>1227</v>
      </c>
      <c r="B308" s="113"/>
      <c r="C308" s="114" t="s">
        <v>1228</v>
      </c>
      <c r="D308" s="114" t="s">
        <v>1229</v>
      </c>
      <c r="E308" s="115"/>
      <c r="F308" s="116"/>
      <c r="G308" s="113" t="s">
        <v>1227</v>
      </c>
      <c r="H308" s="133" t="n">
        <v>40709</v>
      </c>
      <c r="I308" s="118" t="n">
        <v>0</v>
      </c>
      <c r="J308" s="118" t="n">
        <v>10000</v>
      </c>
      <c r="K308" s="115" t="s">
        <v>835</v>
      </c>
      <c r="L308" s="119" t="n">
        <v>40709</v>
      </c>
      <c r="M308" s="120" t="n">
        <v>10000</v>
      </c>
      <c r="N308" s="121" t="s">
        <v>80</v>
      </c>
      <c r="O308" s="122" t="n">
        <v>1</v>
      </c>
      <c r="P308" s="123" t="s">
        <v>372</v>
      </c>
      <c r="Q308" s="120" t="n">
        <v>10000</v>
      </c>
      <c r="R308" s="124" t="n">
        <v>10000</v>
      </c>
      <c r="S308" s="124" t="n">
        <f aca="false">Q308-R308</f>
        <v>0</v>
      </c>
      <c r="T308" s="123"/>
      <c r="U308" s="128" t="n">
        <v>10000</v>
      </c>
      <c r="V308" s="129" t="n">
        <f aca="false">U308-Q308</f>
        <v>0</v>
      </c>
      <c r="W308" s="129" t="n">
        <f aca="false">U308-R308</f>
        <v>0</v>
      </c>
      <c r="X308" s="130"/>
    </row>
    <row r="309" customFormat="false" ht="45" hidden="false" customHeight="false" outlineLevel="0" collapsed="false">
      <c r="A309" s="113" t="s">
        <v>1230</v>
      </c>
      <c r="B309" s="113"/>
      <c r="C309" s="114" t="s">
        <v>1231</v>
      </c>
      <c r="D309" s="114" t="s">
        <v>1232</v>
      </c>
      <c r="E309" s="115"/>
      <c r="F309" s="116"/>
      <c r="G309" s="113" t="s">
        <v>1230</v>
      </c>
      <c r="H309" s="117" t="n">
        <v>40450</v>
      </c>
      <c r="I309" s="118" t="n">
        <v>0</v>
      </c>
      <c r="J309" s="118" t="n">
        <v>0</v>
      </c>
      <c r="K309" s="115" t="s">
        <v>835</v>
      </c>
      <c r="L309" s="119" t="n">
        <v>40709</v>
      </c>
      <c r="M309" s="120" t="n">
        <v>0</v>
      </c>
      <c r="N309" s="121" t="s">
        <v>63</v>
      </c>
      <c r="O309" s="122" t="n">
        <v>0</v>
      </c>
      <c r="P309" s="123"/>
      <c r="Q309" s="120" t="n">
        <v>0</v>
      </c>
      <c r="R309" s="124" t="n">
        <v>0</v>
      </c>
      <c r="S309" s="124" t="n">
        <f aca="false">Q309-R309</f>
        <v>0</v>
      </c>
      <c r="T309" s="123"/>
      <c r="U309" s="128" t="n">
        <v>0</v>
      </c>
      <c r="V309" s="129" t="n">
        <f aca="false">U309-Q309</f>
        <v>0</v>
      </c>
      <c r="W309" s="129" t="n">
        <f aca="false">U309-R309</f>
        <v>0</v>
      </c>
      <c r="X309" s="130"/>
    </row>
    <row r="310" customFormat="false" ht="30" hidden="false" customHeight="false" outlineLevel="0" collapsed="false">
      <c r="A310" s="113" t="s">
        <v>1233</v>
      </c>
      <c r="B310" s="113"/>
      <c r="C310" s="114" t="s">
        <v>1234</v>
      </c>
      <c r="D310" s="114" t="s">
        <v>1235</v>
      </c>
      <c r="E310" s="115"/>
      <c r="F310" s="116"/>
      <c r="G310" s="113"/>
      <c r="H310" s="117"/>
      <c r="I310" s="118"/>
      <c r="J310" s="118" t="n">
        <v>0</v>
      </c>
      <c r="K310" s="115"/>
      <c r="L310" s="119"/>
      <c r="M310" s="120"/>
      <c r="N310" s="121" t="s">
        <v>88</v>
      </c>
      <c r="O310" s="122"/>
      <c r="P310" s="123"/>
      <c r="Q310" s="120" t="n">
        <v>0</v>
      </c>
      <c r="R310" s="124" t="n">
        <v>0</v>
      </c>
      <c r="S310" s="124" t="n">
        <f aca="false">Q310-R310</f>
        <v>0</v>
      </c>
      <c r="T310" s="123"/>
      <c r="U310" s="128" t="n">
        <v>0</v>
      </c>
      <c r="V310" s="129" t="n">
        <f aca="false">U310-Q310</f>
        <v>0</v>
      </c>
      <c r="W310" s="129" t="n">
        <f aca="false">U310-R310</f>
        <v>0</v>
      </c>
      <c r="X310" s="130"/>
    </row>
    <row r="311" customFormat="false" ht="45" hidden="false" customHeight="false" outlineLevel="0" collapsed="false">
      <c r="A311" s="113" t="s">
        <v>1236</v>
      </c>
      <c r="B311" s="113"/>
      <c r="C311" s="114" t="s">
        <v>1237</v>
      </c>
      <c r="D311" s="114" t="s">
        <v>1238</v>
      </c>
      <c r="E311" s="115"/>
      <c r="F311" s="116"/>
      <c r="G311" s="113" t="s">
        <v>1236</v>
      </c>
      <c r="H311" s="133" t="n">
        <v>40709</v>
      </c>
      <c r="I311" s="118" t="n">
        <v>0</v>
      </c>
      <c r="J311" s="118" t="n">
        <v>40000</v>
      </c>
      <c r="K311" s="115" t="s">
        <v>835</v>
      </c>
      <c r="L311" s="119" t="n">
        <v>40709</v>
      </c>
      <c r="M311" s="120" t="n">
        <v>40000</v>
      </c>
      <c r="N311" s="121" t="s">
        <v>80</v>
      </c>
      <c r="O311" s="122" t="n">
        <v>1</v>
      </c>
      <c r="P311" s="123"/>
      <c r="Q311" s="120" t="n">
        <v>40000</v>
      </c>
      <c r="R311" s="124" t="n">
        <v>40000</v>
      </c>
      <c r="S311" s="124" t="n">
        <f aca="false">Q311-R311</f>
        <v>0</v>
      </c>
      <c r="T311" s="123"/>
      <c r="U311" s="128" t="n">
        <v>40000</v>
      </c>
      <c r="V311" s="129" t="n">
        <f aca="false">U311-Q311</f>
        <v>0</v>
      </c>
      <c r="W311" s="129" t="n">
        <f aca="false">U311-R311</f>
        <v>0</v>
      </c>
      <c r="X311" s="130"/>
    </row>
    <row r="312" customFormat="false" ht="30" hidden="false" customHeight="false" outlineLevel="0" collapsed="false">
      <c r="A312" s="113" t="s">
        <v>1239</v>
      </c>
      <c r="B312" s="113"/>
      <c r="C312" s="114" t="s">
        <v>1240</v>
      </c>
      <c r="D312" s="114" t="s">
        <v>1241</v>
      </c>
      <c r="E312" s="115"/>
      <c r="F312" s="116"/>
      <c r="G312" s="113" t="s">
        <v>1239</v>
      </c>
      <c r="H312" s="117" t="n">
        <v>40462</v>
      </c>
      <c r="I312" s="118" t="n">
        <v>0</v>
      </c>
      <c r="J312" s="118" t="n">
        <v>2375</v>
      </c>
      <c r="K312" s="115" t="s">
        <v>1242</v>
      </c>
      <c r="L312" s="119" t="n">
        <v>40473</v>
      </c>
      <c r="M312" s="120" t="n">
        <v>2375</v>
      </c>
      <c r="N312" s="121" t="s">
        <v>80</v>
      </c>
      <c r="O312" s="122" t="n">
        <v>1</v>
      </c>
      <c r="P312" s="123"/>
      <c r="Q312" s="120" t="n">
        <v>2375</v>
      </c>
      <c r="R312" s="124" t="n">
        <v>2375</v>
      </c>
      <c r="S312" s="124" t="n">
        <f aca="false">Q312-R312</f>
        <v>0</v>
      </c>
      <c r="T312" s="123"/>
      <c r="U312" s="128" t="n">
        <v>2375</v>
      </c>
      <c r="V312" s="129" t="n">
        <f aca="false">U312-Q312</f>
        <v>0</v>
      </c>
      <c r="W312" s="129" t="n">
        <f aca="false">U312-R312</f>
        <v>0</v>
      </c>
      <c r="X312" s="130"/>
    </row>
    <row r="313" customFormat="false" ht="30" hidden="false" customHeight="false" outlineLevel="0" collapsed="false">
      <c r="A313" s="113" t="s">
        <v>1243</v>
      </c>
      <c r="B313" s="113" t="n">
        <v>676</v>
      </c>
      <c r="C313" s="114" t="s">
        <v>1244</v>
      </c>
      <c r="D313" s="114" t="s">
        <v>1245</v>
      </c>
      <c r="E313" s="115" t="s">
        <v>1246</v>
      </c>
      <c r="F313" s="116" t="n">
        <v>40464</v>
      </c>
      <c r="G313" s="113" t="s">
        <v>1243</v>
      </c>
      <c r="H313" s="117" t="n">
        <v>40486</v>
      </c>
      <c r="I313" s="118" t="n">
        <v>0</v>
      </c>
      <c r="J313" s="118" t="n">
        <v>2185</v>
      </c>
      <c r="K313" s="115" t="s">
        <v>835</v>
      </c>
      <c r="L313" s="119" t="n">
        <v>40630</v>
      </c>
      <c r="M313" s="120" t="n">
        <v>2185</v>
      </c>
      <c r="N313" s="121" t="s">
        <v>80</v>
      </c>
      <c r="O313" s="122" t="n">
        <v>1</v>
      </c>
      <c r="P313" s="123"/>
      <c r="Q313" s="120" t="n">
        <v>2185</v>
      </c>
      <c r="R313" s="124" t="n">
        <v>2185</v>
      </c>
      <c r="S313" s="124" t="n">
        <f aca="false">Q313-R313</f>
        <v>0</v>
      </c>
      <c r="T313" s="123"/>
      <c r="U313" s="128" t="n">
        <v>2185</v>
      </c>
      <c r="V313" s="129" t="n">
        <f aca="false">U313-Q313</f>
        <v>0</v>
      </c>
      <c r="W313" s="129" t="n">
        <f aca="false">U313-R313</f>
        <v>0</v>
      </c>
      <c r="X313" s="130"/>
    </row>
    <row r="314" customFormat="false" ht="30" hidden="false" customHeight="false" outlineLevel="0" collapsed="false">
      <c r="A314" s="113" t="s">
        <v>1247</v>
      </c>
      <c r="B314" s="113"/>
      <c r="C314" s="114" t="s">
        <v>1248</v>
      </c>
      <c r="D314" s="114" t="s">
        <v>1249</v>
      </c>
      <c r="E314" s="115"/>
      <c r="F314" s="116"/>
      <c r="G314" s="113" t="s">
        <v>1247</v>
      </c>
      <c r="H314" s="133" t="n">
        <v>40709</v>
      </c>
      <c r="I314" s="118" t="n">
        <v>0</v>
      </c>
      <c r="J314" s="118" t="n">
        <v>0</v>
      </c>
      <c r="K314" s="115" t="s">
        <v>835</v>
      </c>
      <c r="L314" s="119" t="n">
        <v>40630</v>
      </c>
      <c r="M314" s="120" t="n">
        <v>0</v>
      </c>
      <c r="N314" s="121" t="s">
        <v>68</v>
      </c>
      <c r="O314" s="122" t="n">
        <v>0</v>
      </c>
      <c r="P314" s="123"/>
      <c r="Q314" s="120" t="n">
        <v>0</v>
      </c>
      <c r="R314" s="124" t="n">
        <v>0</v>
      </c>
      <c r="S314" s="124" t="n">
        <f aca="false">Q314-R314</f>
        <v>0</v>
      </c>
      <c r="T314" s="123"/>
      <c r="U314" s="128" t="n">
        <v>0</v>
      </c>
      <c r="V314" s="129" t="n">
        <f aca="false">U314-Q314</f>
        <v>0</v>
      </c>
      <c r="W314" s="129" t="n">
        <f aca="false">U314-R314</f>
        <v>0</v>
      </c>
      <c r="X314" s="130"/>
    </row>
    <row r="315" customFormat="false" ht="30" hidden="false" customHeight="false" outlineLevel="0" collapsed="false">
      <c r="A315" s="113" t="s">
        <v>1250</v>
      </c>
      <c r="B315" s="113" t="n">
        <v>690</v>
      </c>
      <c r="C315" s="114" t="s">
        <v>1251</v>
      </c>
      <c r="D315" s="114" t="s">
        <v>1252</v>
      </c>
      <c r="E315" s="115" t="s">
        <v>1253</v>
      </c>
      <c r="F315" s="116" t="n">
        <v>40478</v>
      </c>
      <c r="G315" s="113" t="s">
        <v>1250</v>
      </c>
      <c r="H315" s="117" t="n">
        <v>40491</v>
      </c>
      <c r="I315" s="118" t="n">
        <v>0</v>
      </c>
      <c r="J315" s="118" t="n">
        <v>1460</v>
      </c>
      <c r="K315" s="115" t="s">
        <v>835</v>
      </c>
      <c r="L315" s="119" t="n">
        <v>40630</v>
      </c>
      <c r="M315" s="120" t="n">
        <v>1460</v>
      </c>
      <c r="N315" s="121" t="s">
        <v>80</v>
      </c>
      <c r="O315" s="122" t="n">
        <v>1</v>
      </c>
      <c r="P315" s="123"/>
      <c r="Q315" s="120" t="n">
        <v>1460</v>
      </c>
      <c r="R315" s="124" t="n">
        <v>1460</v>
      </c>
      <c r="S315" s="124" t="n">
        <f aca="false">Q315-R315</f>
        <v>0</v>
      </c>
      <c r="T315" s="123"/>
      <c r="U315" s="128" t="n">
        <v>1460</v>
      </c>
      <c r="V315" s="129" t="n">
        <f aca="false">U315-Q315</f>
        <v>0</v>
      </c>
      <c r="W315" s="129" t="n">
        <f aca="false">U315-R315</f>
        <v>0</v>
      </c>
      <c r="X315" s="130"/>
    </row>
    <row r="316" customFormat="false" ht="30" hidden="false" customHeight="false" outlineLevel="0" collapsed="false">
      <c r="A316" s="113" t="s">
        <v>1254</v>
      </c>
      <c r="B316" s="113" t="n">
        <v>722</v>
      </c>
      <c r="C316" s="114" t="s">
        <v>1255</v>
      </c>
      <c r="D316" s="114" t="s">
        <v>1256</v>
      </c>
      <c r="E316" s="115" t="s">
        <v>1257</v>
      </c>
      <c r="F316" s="116" t="n">
        <v>40512</v>
      </c>
      <c r="G316" s="113" t="s">
        <v>1254</v>
      </c>
      <c r="H316" s="117" t="n">
        <v>40528</v>
      </c>
      <c r="I316" s="118" t="n">
        <v>0</v>
      </c>
      <c r="J316" s="118" t="n">
        <v>4990</v>
      </c>
      <c r="K316" s="115" t="s">
        <v>1258</v>
      </c>
      <c r="L316" s="119" t="n">
        <v>40567</v>
      </c>
      <c r="M316" s="120" t="n">
        <v>4990</v>
      </c>
      <c r="N316" s="121" t="s">
        <v>80</v>
      </c>
      <c r="O316" s="122" t="n">
        <v>1</v>
      </c>
      <c r="P316" s="123"/>
      <c r="Q316" s="120" t="n">
        <v>4990</v>
      </c>
      <c r="R316" s="124" t="n">
        <v>4990</v>
      </c>
      <c r="S316" s="124" t="n">
        <f aca="false">Q316-R316</f>
        <v>0</v>
      </c>
      <c r="T316" s="123"/>
      <c r="U316" s="128" t="n">
        <v>4990</v>
      </c>
      <c r="V316" s="129" t="n">
        <f aca="false">U316-Q316</f>
        <v>0</v>
      </c>
      <c r="W316" s="129" t="n">
        <f aca="false">U316-R316</f>
        <v>0</v>
      </c>
      <c r="X316" s="130"/>
    </row>
    <row r="317" customFormat="false" ht="45" hidden="false" customHeight="false" outlineLevel="0" collapsed="false">
      <c r="A317" s="113" t="s">
        <v>1259</v>
      </c>
      <c r="B317" s="113" t="n">
        <v>550</v>
      </c>
      <c r="C317" s="114" t="s">
        <v>1260</v>
      </c>
      <c r="D317" s="114" t="s">
        <v>1261</v>
      </c>
      <c r="E317" s="115" t="s">
        <v>1262</v>
      </c>
      <c r="F317" s="116" t="n">
        <v>40490</v>
      </c>
      <c r="G317" s="113"/>
      <c r="H317" s="117"/>
      <c r="I317" s="118"/>
      <c r="J317" s="118" t="n">
        <v>0</v>
      </c>
      <c r="K317" s="115"/>
      <c r="L317" s="119"/>
      <c r="M317" s="120"/>
      <c r="N317" s="121" t="s">
        <v>63</v>
      </c>
      <c r="O317" s="122" t="n">
        <v>0</v>
      </c>
      <c r="P317" s="123"/>
      <c r="Q317" s="120" t="n">
        <v>0</v>
      </c>
      <c r="R317" s="124" t="n">
        <v>0</v>
      </c>
      <c r="S317" s="124" t="n">
        <f aca="false">Q317-R317</f>
        <v>0</v>
      </c>
      <c r="T317" s="123"/>
      <c r="U317" s="128" t="n">
        <v>0</v>
      </c>
      <c r="V317" s="129" t="n">
        <f aca="false">U317-Q317</f>
        <v>0</v>
      </c>
      <c r="W317" s="129" t="n">
        <f aca="false">U317-R317</f>
        <v>0</v>
      </c>
      <c r="X317" s="130"/>
    </row>
    <row r="318" customFormat="false" ht="30" hidden="false" customHeight="false" outlineLevel="0" collapsed="false">
      <c r="A318" s="113" t="s">
        <v>1263</v>
      </c>
      <c r="B318" s="113"/>
      <c r="C318" s="114" t="s">
        <v>1264</v>
      </c>
      <c r="D318" s="114" t="s">
        <v>1265</v>
      </c>
      <c r="E318" s="115" t="s">
        <v>1266</v>
      </c>
      <c r="F318" s="116" t="n">
        <v>40564</v>
      </c>
      <c r="G318" s="113" t="s">
        <v>1263</v>
      </c>
      <c r="H318" s="133" t="n">
        <v>40709</v>
      </c>
      <c r="I318" s="118" t="n">
        <v>0</v>
      </c>
      <c r="J318" s="118" t="n">
        <v>16000</v>
      </c>
      <c r="K318" s="115" t="s">
        <v>835</v>
      </c>
      <c r="L318" s="119" t="n">
        <v>40637</v>
      </c>
      <c r="M318" s="120" t="n">
        <v>16000</v>
      </c>
      <c r="N318" s="121" t="s">
        <v>80</v>
      </c>
      <c r="O318" s="122" t="n">
        <v>1</v>
      </c>
      <c r="P318" s="123"/>
      <c r="Q318" s="120" t="n">
        <v>16000</v>
      </c>
      <c r="R318" s="124" t="n">
        <v>16000</v>
      </c>
      <c r="S318" s="124" t="n">
        <f aca="false">Q318-R318</f>
        <v>0</v>
      </c>
      <c r="T318" s="123"/>
      <c r="U318" s="128" t="n">
        <v>16000</v>
      </c>
      <c r="V318" s="129" t="n">
        <f aca="false">U318-Q318</f>
        <v>0</v>
      </c>
      <c r="W318" s="129" t="n">
        <f aca="false">U318-R318</f>
        <v>0</v>
      </c>
      <c r="X318" s="130"/>
    </row>
    <row r="319" customFormat="false" ht="90" hidden="false" customHeight="false" outlineLevel="0" collapsed="false">
      <c r="A319" s="113" t="s">
        <v>1267</v>
      </c>
      <c r="B319" s="113" t="n">
        <v>723</v>
      </c>
      <c r="C319" s="114" t="s">
        <v>1268</v>
      </c>
      <c r="D319" s="114" t="s">
        <v>1269</v>
      </c>
      <c r="E319" s="115" t="s">
        <v>1192</v>
      </c>
      <c r="F319" s="116" t="n">
        <v>40564</v>
      </c>
      <c r="G319" s="113" t="s">
        <v>1267</v>
      </c>
      <c r="H319" s="117" t="n">
        <v>40631</v>
      </c>
      <c r="I319" s="118" t="n">
        <v>0</v>
      </c>
      <c r="J319" s="118" t="n">
        <v>3893</v>
      </c>
      <c r="K319" s="115" t="s">
        <v>835</v>
      </c>
      <c r="L319" s="119" t="n">
        <v>40637</v>
      </c>
      <c r="M319" s="120" t="n">
        <v>3893</v>
      </c>
      <c r="N319" s="121" t="s">
        <v>80</v>
      </c>
      <c r="O319" s="122" t="n">
        <v>1</v>
      </c>
      <c r="P319" s="123"/>
      <c r="Q319" s="120" t="n">
        <v>3893</v>
      </c>
      <c r="R319" s="124" t="n">
        <v>3893</v>
      </c>
      <c r="S319" s="124" t="n">
        <f aca="false">Q319-R319</f>
        <v>0</v>
      </c>
      <c r="T319" s="123"/>
      <c r="U319" s="128" t="n">
        <v>3893</v>
      </c>
      <c r="V319" s="129" t="n">
        <f aca="false">U319-Q319</f>
        <v>0</v>
      </c>
      <c r="W319" s="129" t="n">
        <f aca="false">U319-R319</f>
        <v>0</v>
      </c>
      <c r="X319" s="130"/>
    </row>
    <row r="320" customFormat="false" ht="30" hidden="false" customHeight="false" outlineLevel="0" collapsed="false">
      <c r="A320" s="113" t="s">
        <v>1270</v>
      </c>
      <c r="B320" s="113"/>
      <c r="C320" s="114" t="s">
        <v>1271</v>
      </c>
      <c r="D320" s="114" t="s">
        <v>1272</v>
      </c>
      <c r="E320" s="115"/>
      <c r="F320" s="116"/>
      <c r="G320" s="113" t="s">
        <v>1270</v>
      </c>
      <c r="H320" s="133" t="n">
        <v>40709</v>
      </c>
      <c r="I320" s="118" t="n">
        <v>0</v>
      </c>
      <c r="J320" s="118" t="n">
        <v>0</v>
      </c>
      <c r="K320" s="115" t="s">
        <v>835</v>
      </c>
      <c r="L320" s="119" t="n">
        <v>40637</v>
      </c>
      <c r="M320" s="120" t="n">
        <v>0</v>
      </c>
      <c r="N320" s="121" t="s">
        <v>80</v>
      </c>
      <c r="O320" s="122" t="n">
        <v>1</v>
      </c>
      <c r="P320" s="123"/>
      <c r="Q320" s="120" t="n">
        <v>0</v>
      </c>
      <c r="R320" s="124" t="n">
        <v>0</v>
      </c>
      <c r="S320" s="124" t="n">
        <f aca="false">Q320-R320</f>
        <v>0</v>
      </c>
      <c r="T320" s="123"/>
      <c r="U320" s="128" t="n">
        <v>0</v>
      </c>
      <c r="V320" s="129" t="n">
        <f aca="false">U320-Q320</f>
        <v>0</v>
      </c>
      <c r="W320" s="129" t="n">
        <f aca="false">U320-R320</f>
        <v>0</v>
      </c>
      <c r="X320" s="130"/>
    </row>
    <row r="321" customFormat="false" ht="15" hidden="false" customHeight="false" outlineLevel="0" collapsed="false">
      <c r="A321" s="113" t="s">
        <v>1273</v>
      </c>
      <c r="B321" s="113"/>
      <c r="C321" s="114"/>
      <c r="D321" s="114"/>
      <c r="E321" s="115"/>
      <c r="F321" s="116"/>
      <c r="G321" s="113"/>
      <c r="H321" s="117"/>
      <c r="I321" s="118"/>
      <c r="J321" s="118" t="n">
        <v>0</v>
      </c>
      <c r="K321" s="115"/>
      <c r="L321" s="119"/>
      <c r="M321" s="120"/>
      <c r="N321" s="121" t="s">
        <v>68</v>
      </c>
      <c r="O321" s="122"/>
      <c r="P321" s="123"/>
      <c r="Q321" s="120" t="n">
        <v>0</v>
      </c>
      <c r="R321" s="124" t="n">
        <v>0</v>
      </c>
      <c r="S321" s="124" t="n">
        <f aca="false">Q321-R321</f>
        <v>0</v>
      </c>
      <c r="T321" s="123"/>
      <c r="U321" s="128" t="n">
        <v>0</v>
      </c>
      <c r="V321" s="129" t="n">
        <f aca="false">U321-Q321</f>
        <v>0</v>
      </c>
      <c r="W321" s="129" t="n">
        <f aca="false">U321-R321</f>
        <v>0</v>
      </c>
      <c r="X321" s="130"/>
    </row>
    <row r="322" customFormat="false" ht="30" hidden="false" customHeight="false" outlineLevel="0" collapsed="false">
      <c r="A322" s="113" t="s">
        <v>1274</v>
      </c>
      <c r="B322" s="113"/>
      <c r="C322" s="114" t="s">
        <v>1275</v>
      </c>
      <c r="D322" s="114" t="s">
        <v>1276</v>
      </c>
      <c r="E322" s="115" t="s">
        <v>1277</v>
      </c>
      <c r="F322" s="116" t="n">
        <v>40582</v>
      </c>
      <c r="G322" s="113" t="s">
        <v>1274</v>
      </c>
      <c r="H322" s="133" t="n">
        <v>40709</v>
      </c>
      <c r="I322" s="118" t="n">
        <v>0</v>
      </c>
      <c r="J322" s="118" t="n">
        <v>0</v>
      </c>
      <c r="K322" s="115" t="s">
        <v>1061</v>
      </c>
      <c r="L322" s="119" t="n">
        <v>40637</v>
      </c>
      <c r="M322" s="120" t="n">
        <v>20000</v>
      </c>
      <c r="N322" s="121" t="s">
        <v>88</v>
      </c>
      <c r="O322" s="122" t="n">
        <v>0</v>
      </c>
      <c r="P322" s="123"/>
      <c r="Q322" s="120" t="n">
        <v>20000</v>
      </c>
      <c r="R322" s="124" t="n">
        <v>20000</v>
      </c>
      <c r="S322" s="124" t="n">
        <f aca="false">Q322-R322</f>
        <v>0</v>
      </c>
      <c r="T322" s="123"/>
      <c r="U322" s="128" t="n">
        <v>20000</v>
      </c>
      <c r="V322" s="129" t="n">
        <f aca="false">U322-Q322</f>
        <v>0</v>
      </c>
      <c r="W322" s="129" t="n">
        <f aca="false">U322-R322</f>
        <v>0</v>
      </c>
      <c r="X322" s="131" t="s">
        <v>948</v>
      </c>
    </row>
    <row r="323" customFormat="false" ht="30" hidden="false" customHeight="false" outlineLevel="0" collapsed="false">
      <c r="A323" s="113" t="s">
        <v>1278</v>
      </c>
      <c r="B323" s="113" t="s">
        <v>1279</v>
      </c>
      <c r="C323" s="114" t="s">
        <v>1280</v>
      </c>
      <c r="D323" s="114"/>
      <c r="E323" s="115" t="s">
        <v>1281</v>
      </c>
      <c r="F323" s="116" t="n">
        <v>40730</v>
      </c>
      <c r="G323" s="113" t="s">
        <v>1278</v>
      </c>
      <c r="H323" s="133" t="n">
        <v>40742</v>
      </c>
      <c r="I323" s="118" t="n">
        <v>0</v>
      </c>
      <c r="J323" s="124" t="n">
        <v>15000</v>
      </c>
      <c r="K323" s="115" t="s">
        <v>1061</v>
      </c>
      <c r="L323" s="119" t="n">
        <v>40893</v>
      </c>
      <c r="M323" s="120" t="n">
        <v>15000</v>
      </c>
      <c r="N323" s="121" t="s">
        <v>80</v>
      </c>
      <c r="O323" s="122" t="n">
        <v>1</v>
      </c>
      <c r="P323" s="123" t="s">
        <v>1282</v>
      </c>
      <c r="Q323" s="120" t="n">
        <v>15000</v>
      </c>
      <c r="R323" s="124" t="n">
        <v>15000</v>
      </c>
      <c r="S323" s="124" t="n">
        <f aca="false">Q323-R323</f>
        <v>0</v>
      </c>
      <c r="T323" s="123"/>
      <c r="U323" s="128" t="n">
        <v>15000</v>
      </c>
      <c r="V323" s="129" t="n">
        <f aca="false">U323-Q323</f>
        <v>0</v>
      </c>
      <c r="W323" s="129" t="n">
        <f aca="false">U323-R323</f>
        <v>0</v>
      </c>
      <c r="X323" s="131" t="s">
        <v>948</v>
      </c>
    </row>
    <row r="324" customFormat="false" ht="30" hidden="false" customHeight="false" outlineLevel="0" collapsed="false">
      <c r="A324" s="113" t="s">
        <v>1278</v>
      </c>
      <c r="B324" s="113" t="s">
        <v>1279</v>
      </c>
      <c r="C324" s="114" t="s">
        <v>1280</v>
      </c>
      <c r="D324" s="114"/>
      <c r="E324" s="115" t="s">
        <v>1281</v>
      </c>
      <c r="F324" s="116" t="n">
        <v>40730</v>
      </c>
      <c r="G324" s="113" t="s">
        <v>1278</v>
      </c>
      <c r="H324" s="133" t="n">
        <v>40742</v>
      </c>
      <c r="I324" s="118" t="n">
        <v>0</v>
      </c>
      <c r="J324" s="118" t="n">
        <v>7414</v>
      </c>
      <c r="K324" s="115" t="s">
        <v>1283</v>
      </c>
      <c r="L324" s="119" t="n">
        <v>40893</v>
      </c>
      <c r="M324" s="120" t="n">
        <v>7414</v>
      </c>
      <c r="N324" s="121" t="s">
        <v>80</v>
      </c>
      <c r="O324" s="122" t="n">
        <v>1</v>
      </c>
      <c r="P324" s="123" t="s">
        <v>1282</v>
      </c>
      <c r="Q324" s="120" t="n">
        <v>7414</v>
      </c>
      <c r="R324" s="124" t="n">
        <v>7414</v>
      </c>
      <c r="S324" s="124" t="n">
        <f aca="false">Q324-R324</f>
        <v>0</v>
      </c>
      <c r="T324" s="123"/>
      <c r="U324" s="128" t="n">
        <v>7414</v>
      </c>
      <c r="V324" s="129" t="n">
        <f aca="false">U324-Q324</f>
        <v>0</v>
      </c>
      <c r="W324" s="129" t="n">
        <f aca="false">U324-R324</f>
        <v>0</v>
      </c>
      <c r="X324" s="131" t="s">
        <v>1284</v>
      </c>
    </row>
    <row r="325" customFormat="false" ht="30" hidden="false" customHeight="false" outlineLevel="0" collapsed="false">
      <c r="A325" s="113" t="s">
        <v>1278</v>
      </c>
      <c r="B325" s="113" t="s">
        <v>1279</v>
      </c>
      <c r="C325" s="114" t="s">
        <v>1280</v>
      </c>
      <c r="D325" s="114"/>
      <c r="E325" s="115" t="s">
        <v>1281</v>
      </c>
      <c r="F325" s="116" t="n">
        <v>40730</v>
      </c>
      <c r="G325" s="113" t="s">
        <v>1278</v>
      </c>
      <c r="H325" s="133" t="n">
        <v>40742</v>
      </c>
      <c r="I325" s="118" t="n">
        <v>0</v>
      </c>
      <c r="J325" s="124" t="n">
        <v>7414</v>
      </c>
      <c r="K325" s="115" t="s">
        <v>1285</v>
      </c>
      <c r="L325" s="119" t="n">
        <v>41256</v>
      </c>
      <c r="M325" s="120" t="n">
        <v>-7414</v>
      </c>
      <c r="N325" s="121" t="s">
        <v>80</v>
      </c>
      <c r="O325" s="122" t="n">
        <v>1</v>
      </c>
      <c r="P325" s="123" t="s">
        <v>1282</v>
      </c>
      <c r="Q325" s="120" t="n">
        <v>-7414</v>
      </c>
      <c r="R325" s="124" t="n">
        <v>-7414</v>
      </c>
      <c r="S325" s="124" t="n">
        <f aca="false">Q325-R325</f>
        <v>0</v>
      </c>
      <c r="T325" s="123"/>
      <c r="U325" s="128" t="n">
        <v>-7414</v>
      </c>
      <c r="V325" s="129" t="n">
        <f aca="false">U325-Q325</f>
        <v>0</v>
      </c>
      <c r="W325" s="129" t="n">
        <f aca="false">U325-R325</f>
        <v>0</v>
      </c>
      <c r="X325" s="131"/>
    </row>
    <row r="326" customFormat="false" ht="60" hidden="false" customHeight="false" outlineLevel="0" collapsed="false">
      <c r="A326" s="113" t="s">
        <v>1286</v>
      </c>
      <c r="B326" s="113"/>
      <c r="C326" s="114" t="s">
        <v>1287</v>
      </c>
      <c r="D326" s="114" t="s">
        <v>1288</v>
      </c>
      <c r="E326" s="115" t="s">
        <v>1289</v>
      </c>
      <c r="F326" s="116" t="n">
        <v>40588</v>
      </c>
      <c r="G326" s="113" t="s">
        <v>1286</v>
      </c>
      <c r="H326" s="133" t="n">
        <v>40709</v>
      </c>
      <c r="I326" s="118" t="n">
        <v>0</v>
      </c>
      <c r="J326" s="118" t="n">
        <v>6300</v>
      </c>
      <c r="K326" s="115" t="s">
        <v>993</v>
      </c>
      <c r="L326" s="119" t="n">
        <v>40637</v>
      </c>
      <c r="M326" s="120" t="n">
        <v>7000</v>
      </c>
      <c r="N326" s="122" t="s">
        <v>80</v>
      </c>
      <c r="O326" s="122" t="s">
        <v>994</v>
      </c>
      <c r="P326" s="123" t="s">
        <v>995</v>
      </c>
      <c r="Q326" s="120" t="n">
        <v>7000</v>
      </c>
      <c r="R326" s="124" t="n">
        <v>7000</v>
      </c>
      <c r="S326" s="124" t="n">
        <f aca="false">Q326-R326</f>
        <v>0</v>
      </c>
      <c r="T326" s="123"/>
      <c r="U326" s="128" t="n">
        <v>7000</v>
      </c>
      <c r="V326" s="129" t="n">
        <f aca="false">U326-Q326</f>
        <v>0</v>
      </c>
      <c r="W326" s="129" t="n">
        <f aca="false">U326-R326</f>
        <v>0</v>
      </c>
      <c r="X326" s="131" t="s">
        <v>1171</v>
      </c>
    </row>
    <row r="327" customFormat="false" ht="45" hidden="false" customHeight="false" outlineLevel="0" collapsed="false">
      <c r="A327" s="113" t="s">
        <v>1290</v>
      </c>
      <c r="B327" s="113" t="s">
        <v>1291</v>
      </c>
      <c r="C327" s="114" t="s">
        <v>1292</v>
      </c>
      <c r="D327" s="114" t="s">
        <v>1293</v>
      </c>
      <c r="E327" s="115" t="s">
        <v>1294</v>
      </c>
      <c r="F327" s="116" t="n">
        <v>40589</v>
      </c>
      <c r="G327" s="113" t="s">
        <v>1290</v>
      </c>
      <c r="H327" s="133" t="n">
        <v>40709</v>
      </c>
      <c r="I327" s="118" t="n">
        <v>0</v>
      </c>
      <c r="J327" s="118" t="n">
        <v>0</v>
      </c>
      <c r="K327" s="115" t="s">
        <v>1061</v>
      </c>
      <c r="L327" s="119" t="n">
        <v>40637</v>
      </c>
      <c r="M327" s="120" t="n">
        <v>5000</v>
      </c>
      <c r="N327" s="121" t="s">
        <v>63</v>
      </c>
      <c r="O327" s="122" t="n">
        <v>0</v>
      </c>
      <c r="P327" s="123" t="s">
        <v>1295</v>
      </c>
      <c r="Q327" s="120" t="n">
        <v>5000</v>
      </c>
      <c r="R327" s="124" t="n">
        <v>5000</v>
      </c>
      <c r="S327" s="124" t="n">
        <f aca="false">Q327-R327</f>
        <v>0</v>
      </c>
      <c r="T327" s="123"/>
      <c r="U327" s="128" t="n">
        <v>5000</v>
      </c>
      <c r="V327" s="129" t="n">
        <f aca="false">U327-Q327</f>
        <v>0</v>
      </c>
      <c r="W327" s="129" t="n">
        <f aca="false">U327-R327</f>
        <v>0</v>
      </c>
      <c r="X327" s="131" t="s">
        <v>948</v>
      </c>
    </row>
    <row r="328" customFormat="false" ht="30" hidden="false" customHeight="false" outlineLevel="0" collapsed="false">
      <c r="A328" s="113" t="s">
        <v>1296</v>
      </c>
      <c r="B328" s="113"/>
      <c r="C328" s="114" t="s">
        <v>1297</v>
      </c>
      <c r="D328" s="114" t="s">
        <v>1298</v>
      </c>
      <c r="E328" s="115"/>
      <c r="F328" s="116"/>
      <c r="G328" s="113" t="s">
        <v>1296</v>
      </c>
      <c r="H328" s="133" t="n">
        <v>40709</v>
      </c>
      <c r="I328" s="118" t="n">
        <v>0</v>
      </c>
      <c r="J328" s="118" t="n">
        <v>35000</v>
      </c>
      <c r="K328" s="115" t="s">
        <v>835</v>
      </c>
      <c r="L328" s="119" t="n">
        <v>40637</v>
      </c>
      <c r="M328" s="120" t="n">
        <v>35000</v>
      </c>
      <c r="N328" s="121" t="s">
        <v>80</v>
      </c>
      <c r="O328" s="122" t="n">
        <v>1</v>
      </c>
      <c r="P328" s="123" t="s">
        <v>1282</v>
      </c>
      <c r="Q328" s="120" t="n">
        <v>35000</v>
      </c>
      <c r="R328" s="124" t="n">
        <v>35000</v>
      </c>
      <c r="S328" s="124" t="n">
        <f aca="false">Q328-R328</f>
        <v>0</v>
      </c>
      <c r="T328" s="123"/>
      <c r="U328" s="128" t="n">
        <v>35000</v>
      </c>
      <c r="V328" s="129" t="n">
        <f aca="false">U328-Q328</f>
        <v>0</v>
      </c>
      <c r="W328" s="129" t="n">
        <f aca="false">U328-R328</f>
        <v>0</v>
      </c>
      <c r="X328" s="131"/>
    </row>
    <row r="329" customFormat="false" ht="30" hidden="false" customHeight="false" outlineLevel="0" collapsed="false">
      <c r="A329" s="113" t="s">
        <v>1299</v>
      </c>
      <c r="B329" s="113" t="s">
        <v>1300</v>
      </c>
      <c r="C329" s="114" t="s">
        <v>1301</v>
      </c>
      <c r="D329" s="114" t="s">
        <v>1302</v>
      </c>
      <c r="E329" s="115" t="s">
        <v>1303</v>
      </c>
      <c r="F329" s="116" t="n">
        <v>40623</v>
      </c>
      <c r="G329" s="113" t="s">
        <v>1299</v>
      </c>
      <c r="H329" s="133" t="n">
        <v>40709</v>
      </c>
      <c r="I329" s="118" t="n">
        <v>0</v>
      </c>
      <c r="J329" s="118" t="n">
        <v>29250</v>
      </c>
      <c r="K329" s="115" t="s">
        <v>1061</v>
      </c>
      <c r="L329" s="119" t="n">
        <v>41030</v>
      </c>
      <c r="M329" s="120" t="n">
        <v>29250</v>
      </c>
      <c r="N329" s="121" t="s">
        <v>80</v>
      </c>
      <c r="O329" s="122" t="n">
        <v>1</v>
      </c>
      <c r="P329" s="123" t="s">
        <v>1282</v>
      </c>
      <c r="Q329" s="120" t="n">
        <v>29250</v>
      </c>
      <c r="R329" s="124" t="n">
        <v>29250</v>
      </c>
      <c r="S329" s="124" t="n">
        <f aca="false">Q329-R329</f>
        <v>0</v>
      </c>
      <c r="T329" s="123"/>
      <c r="U329" s="128" t="n">
        <v>29250</v>
      </c>
      <c r="V329" s="129" t="n">
        <f aca="false">U329-Q329</f>
        <v>0</v>
      </c>
      <c r="W329" s="129" t="n">
        <f aca="false">U329-R329</f>
        <v>0</v>
      </c>
      <c r="X329" s="131" t="s">
        <v>948</v>
      </c>
    </row>
    <row r="330" customFormat="false" ht="30" hidden="false" customHeight="false" outlineLevel="0" collapsed="false">
      <c r="A330" s="113" t="s">
        <v>1299</v>
      </c>
      <c r="B330" s="113" t="s">
        <v>1300</v>
      </c>
      <c r="C330" s="114" t="s">
        <v>1301</v>
      </c>
      <c r="D330" s="114" t="s">
        <v>1302</v>
      </c>
      <c r="E330" s="115" t="s">
        <v>1303</v>
      </c>
      <c r="F330" s="116" t="n">
        <v>40623</v>
      </c>
      <c r="G330" s="113" t="s">
        <v>1299</v>
      </c>
      <c r="H330" s="133" t="n">
        <v>40709</v>
      </c>
      <c r="I330" s="118" t="n">
        <v>0</v>
      </c>
      <c r="J330" s="124" t="n">
        <v>22578.5</v>
      </c>
      <c r="K330" s="115" t="s">
        <v>1304</v>
      </c>
      <c r="L330" s="119" t="n">
        <v>41030</v>
      </c>
      <c r="M330" s="120" t="n">
        <v>22578.5</v>
      </c>
      <c r="N330" s="121" t="s">
        <v>80</v>
      </c>
      <c r="O330" s="122" t="n">
        <v>1</v>
      </c>
      <c r="P330" s="123" t="s">
        <v>1282</v>
      </c>
      <c r="Q330" s="120" t="n">
        <v>22578.5</v>
      </c>
      <c r="R330" s="124" t="n">
        <v>22578.5</v>
      </c>
      <c r="S330" s="124" t="n">
        <f aca="false">Q330-R330</f>
        <v>0</v>
      </c>
      <c r="T330" s="123"/>
      <c r="U330" s="128" t="n">
        <v>22578.5</v>
      </c>
      <c r="V330" s="129" t="n">
        <f aca="false">U330-Q330</f>
        <v>0</v>
      </c>
      <c r="W330" s="129" t="n">
        <f aca="false">U330-R330</f>
        <v>0</v>
      </c>
      <c r="X330" s="131"/>
    </row>
    <row r="331" customFormat="false" ht="30" hidden="false" customHeight="false" outlineLevel="0" collapsed="false">
      <c r="A331" s="113" t="s">
        <v>1299</v>
      </c>
      <c r="B331" s="113" t="s">
        <v>1300</v>
      </c>
      <c r="C331" s="114" t="s">
        <v>1301</v>
      </c>
      <c r="D331" s="114" t="s">
        <v>1302</v>
      </c>
      <c r="E331" s="115" t="s">
        <v>1303</v>
      </c>
      <c r="F331" s="116" t="n">
        <v>40623</v>
      </c>
      <c r="G331" s="113" t="s">
        <v>1299</v>
      </c>
      <c r="H331" s="133" t="n">
        <v>40709</v>
      </c>
      <c r="I331" s="118" t="n">
        <v>0</v>
      </c>
      <c r="J331" s="124" t="n">
        <v>22578.5</v>
      </c>
      <c r="K331" s="115" t="s">
        <v>1285</v>
      </c>
      <c r="L331" s="119" t="n">
        <v>41256</v>
      </c>
      <c r="M331" s="120" t="n">
        <v>-22578.5</v>
      </c>
      <c r="N331" s="121" t="s">
        <v>80</v>
      </c>
      <c r="O331" s="122" t="n">
        <v>1</v>
      </c>
      <c r="P331" s="123" t="s">
        <v>1282</v>
      </c>
      <c r="Q331" s="120" t="n">
        <v>-22578.5</v>
      </c>
      <c r="R331" s="124" t="n">
        <v>-22578.5</v>
      </c>
      <c r="S331" s="124" t="n">
        <f aca="false">Q331-R331</f>
        <v>0</v>
      </c>
      <c r="T331" s="123"/>
      <c r="U331" s="128" t="n">
        <v>-22578.5</v>
      </c>
      <c r="V331" s="129" t="n">
        <f aca="false">U331-Q331</f>
        <v>0</v>
      </c>
      <c r="W331" s="129" t="n">
        <f aca="false">U331-R331</f>
        <v>0</v>
      </c>
      <c r="X331" s="131"/>
    </row>
    <row r="332" customFormat="false" ht="30" hidden="false" customHeight="false" outlineLevel="0" collapsed="false">
      <c r="A332" s="113" t="s">
        <v>1305</v>
      </c>
      <c r="B332" s="113" t="s">
        <v>1306</v>
      </c>
      <c r="C332" s="114" t="s">
        <v>1307</v>
      </c>
      <c r="D332" s="114" t="s">
        <v>1308</v>
      </c>
      <c r="E332" s="115" t="s">
        <v>1309</v>
      </c>
      <c r="F332" s="116" t="n">
        <v>40623</v>
      </c>
      <c r="G332" s="113" t="s">
        <v>1305</v>
      </c>
      <c r="H332" s="133" t="n">
        <v>40709</v>
      </c>
      <c r="I332" s="118" t="n">
        <v>0</v>
      </c>
      <c r="J332" s="124" t="n">
        <v>23208.2</v>
      </c>
      <c r="K332" s="115" t="s">
        <v>1061</v>
      </c>
      <c r="L332" s="119" t="n">
        <v>41030</v>
      </c>
      <c r="M332" s="120" t="n">
        <v>23400</v>
      </c>
      <c r="N332" s="121" t="s">
        <v>80</v>
      </c>
      <c r="O332" s="122" t="n">
        <v>1</v>
      </c>
      <c r="P332" s="123" t="s">
        <v>1282</v>
      </c>
      <c r="Q332" s="120" t="n">
        <v>23400</v>
      </c>
      <c r="R332" s="124" t="n">
        <v>23400</v>
      </c>
      <c r="S332" s="124" t="n">
        <f aca="false">Q332-R332</f>
        <v>0</v>
      </c>
      <c r="T332" s="123"/>
      <c r="U332" s="128" t="n">
        <v>23400</v>
      </c>
      <c r="V332" s="129" t="n">
        <f aca="false">U332-Q332</f>
        <v>0</v>
      </c>
      <c r="W332" s="129" t="n">
        <f aca="false">U332-R332</f>
        <v>0</v>
      </c>
      <c r="X332" s="131" t="s">
        <v>948</v>
      </c>
    </row>
    <row r="333" customFormat="false" ht="30" hidden="false" customHeight="false" outlineLevel="0" collapsed="false">
      <c r="A333" s="113" t="s">
        <v>1310</v>
      </c>
      <c r="B333" s="113"/>
      <c r="C333" s="114" t="s">
        <v>1311</v>
      </c>
      <c r="D333" s="114" t="s">
        <v>1312</v>
      </c>
      <c r="E333" s="115" t="s">
        <v>1313</v>
      </c>
      <c r="F333" s="116" t="n">
        <v>40624</v>
      </c>
      <c r="G333" s="113" t="s">
        <v>1310</v>
      </c>
      <c r="H333" s="133" t="n">
        <v>40709</v>
      </c>
      <c r="I333" s="118" t="n">
        <v>0</v>
      </c>
      <c r="J333" s="118" t="n">
        <v>7500</v>
      </c>
      <c r="K333" s="115" t="s">
        <v>835</v>
      </c>
      <c r="L333" s="119" t="n">
        <v>40637</v>
      </c>
      <c r="M333" s="120" t="n">
        <v>7500</v>
      </c>
      <c r="N333" s="121" t="s">
        <v>80</v>
      </c>
      <c r="O333" s="122" t="n">
        <v>1</v>
      </c>
      <c r="P333" s="123"/>
      <c r="Q333" s="120" t="n">
        <v>7500</v>
      </c>
      <c r="R333" s="124" t="n">
        <v>7500</v>
      </c>
      <c r="S333" s="124" t="n">
        <f aca="false">Q333-R333</f>
        <v>0</v>
      </c>
      <c r="T333" s="123"/>
      <c r="U333" s="128" t="n">
        <v>7500</v>
      </c>
      <c r="V333" s="129" t="n">
        <f aca="false">U333-Q333</f>
        <v>0</v>
      </c>
      <c r="W333" s="129" t="n">
        <f aca="false">U333-R333</f>
        <v>0</v>
      </c>
      <c r="X333" s="130"/>
    </row>
    <row r="334" customFormat="false" ht="15" hidden="false" customHeight="false" outlineLevel="0" collapsed="false">
      <c r="A334" s="113" t="s">
        <v>1314</v>
      </c>
      <c r="B334" s="113"/>
      <c r="C334" s="114" t="s">
        <v>1315</v>
      </c>
      <c r="D334" s="114"/>
      <c r="E334" s="115"/>
      <c r="F334" s="116"/>
      <c r="G334" s="113"/>
      <c r="H334" s="117"/>
      <c r="I334" s="118"/>
      <c r="J334" s="118" t="n">
        <v>0</v>
      </c>
      <c r="K334" s="115"/>
      <c r="L334" s="119"/>
      <c r="M334" s="120"/>
      <c r="N334" s="121" t="s">
        <v>63</v>
      </c>
      <c r="O334" s="122"/>
      <c r="P334" s="123"/>
      <c r="Q334" s="120" t="n">
        <v>0</v>
      </c>
      <c r="R334" s="124" t="n">
        <v>0</v>
      </c>
      <c r="S334" s="124" t="n">
        <f aca="false">Q334-R334</f>
        <v>0</v>
      </c>
      <c r="T334" s="123"/>
      <c r="U334" s="128" t="n">
        <v>0</v>
      </c>
      <c r="V334" s="129" t="n">
        <f aca="false">U334-Q334</f>
        <v>0</v>
      </c>
      <c r="W334" s="129" t="n">
        <f aca="false">U334-R334</f>
        <v>0</v>
      </c>
      <c r="X334" s="130"/>
    </row>
    <row r="335" customFormat="false" ht="15" hidden="false" customHeight="false" outlineLevel="0" collapsed="false">
      <c r="A335" s="113" t="s">
        <v>1316</v>
      </c>
      <c r="B335" s="113"/>
      <c r="C335" s="114" t="s">
        <v>1317</v>
      </c>
      <c r="D335" s="114"/>
      <c r="E335" s="115"/>
      <c r="F335" s="116"/>
      <c r="G335" s="113"/>
      <c r="H335" s="117"/>
      <c r="I335" s="118"/>
      <c r="J335" s="118" t="n">
        <v>0</v>
      </c>
      <c r="K335" s="115"/>
      <c r="L335" s="119"/>
      <c r="M335" s="120" t="n">
        <v>0</v>
      </c>
      <c r="N335" s="121" t="s">
        <v>80</v>
      </c>
      <c r="O335" s="122" t="n">
        <v>1</v>
      </c>
      <c r="P335" s="123"/>
      <c r="Q335" s="120" t="n">
        <v>0</v>
      </c>
      <c r="R335" s="124" t="n">
        <v>0</v>
      </c>
      <c r="S335" s="124" t="n">
        <f aca="false">Q335-R335</f>
        <v>0</v>
      </c>
      <c r="T335" s="123"/>
      <c r="U335" s="128" t="n">
        <v>0</v>
      </c>
      <c r="V335" s="129" t="n">
        <f aca="false">U335-Q335</f>
        <v>0</v>
      </c>
      <c r="W335" s="129" t="n">
        <f aca="false">U335-R335</f>
        <v>0</v>
      </c>
      <c r="X335" s="130"/>
    </row>
    <row r="336" customFormat="false" ht="45" hidden="false" customHeight="false" outlineLevel="0" collapsed="false">
      <c r="A336" s="113" t="s">
        <v>1318</v>
      </c>
      <c r="B336" s="113"/>
      <c r="C336" s="137" t="s">
        <v>1319</v>
      </c>
      <c r="D336" s="137" t="s">
        <v>1320</v>
      </c>
      <c r="E336" s="115" t="s">
        <v>1321</v>
      </c>
      <c r="F336" s="116" t="n">
        <v>40833</v>
      </c>
      <c r="G336" s="113" t="str">
        <f aca="false">A336</f>
        <v>DCR0317</v>
      </c>
      <c r="H336" s="117"/>
      <c r="I336" s="124"/>
      <c r="J336" s="118" t="n">
        <v>45370.64</v>
      </c>
      <c r="K336" s="115" t="s">
        <v>1322</v>
      </c>
      <c r="L336" s="116" t="n">
        <v>41438</v>
      </c>
      <c r="M336" s="120" t="n">
        <v>11250</v>
      </c>
      <c r="N336" s="113" t="s">
        <v>507</v>
      </c>
      <c r="O336" s="138" t="n">
        <v>1</v>
      </c>
      <c r="P336" s="123"/>
      <c r="Q336" s="120" t="n">
        <v>11250</v>
      </c>
      <c r="R336" s="124" t="n">
        <v>11250</v>
      </c>
      <c r="S336" s="124" t="n">
        <f aca="false">Q336-R336</f>
        <v>0</v>
      </c>
      <c r="T336" s="123" t="s">
        <v>1323</v>
      </c>
      <c r="U336" s="128" t="n">
        <v>11250</v>
      </c>
      <c r="V336" s="129" t="n">
        <f aca="false">U336-Q336</f>
        <v>0</v>
      </c>
      <c r="W336" s="129" t="n">
        <f aca="false">U336-R336</f>
        <v>0</v>
      </c>
      <c r="X336" s="131" t="s">
        <v>1324</v>
      </c>
    </row>
    <row r="337" customFormat="false" ht="60" hidden="false" customHeight="false" outlineLevel="0" collapsed="false">
      <c r="A337" s="113" t="s">
        <v>1325</v>
      </c>
      <c r="B337" s="113"/>
      <c r="C337" s="114" t="s">
        <v>1326</v>
      </c>
      <c r="D337" s="114" t="s">
        <v>1327</v>
      </c>
      <c r="E337" s="115"/>
      <c r="F337" s="116"/>
      <c r="G337" s="113"/>
      <c r="H337" s="117"/>
      <c r="I337" s="118"/>
      <c r="J337" s="118" t="n">
        <v>0</v>
      </c>
      <c r="K337" s="115"/>
      <c r="L337" s="119"/>
      <c r="M337" s="120"/>
      <c r="N337" s="121" t="s">
        <v>88</v>
      </c>
      <c r="O337" s="122"/>
      <c r="P337" s="123"/>
      <c r="Q337" s="120" t="n">
        <v>0</v>
      </c>
      <c r="R337" s="124" t="n">
        <v>0</v>
      </c>
      <c r="S337" s="124" t="n">
        <f aca="false">Q337-R337</f>
        <v>0</v>
      </c>
      <c r="T337" s="123"/>
      <c r="U337" s="128" t="n">
        <v>0</v>
      </c>
      <c r="V337" s="129" t="n">
        <f aca="false">U337-Q337</f>
        <v>0</v>
      </c>
      <c r="W337" s="129" t="n">
        <f aca="false">U337-R337</f>
        <v>0</v>
      </c>
      <c r="X337" s="130"/>
    </row>
    <row r="338" customFormat="false" ht="30" hidden="false" customHeight="false" outlineLevel="0" collapsed="false">
      <c r="A338" s="113" t="s">
        <v>1305</v>
      </c>
      <c r="B338" s="113" t="s">
        <v>1306</v>
      </c>
      <c r="C338" s="114" t="s">
        <v>1307</v>
      </c>
      <c r="D338" s="114" t="s">
        <v>1308</v>
      </c>
      <c r="E338" s="115" t="s">
        <v>1309</v>
      </c>
      <c r="F338" s="116" t="n">
        <v>40623</v>
      </c>
      <c r="G338" s="113" t="s">
        <v>1305</v>
      </c>
      <c r="H338" s="133" t="n">
        <v>40709</v>
      </c>
      <c r="I338" s="118" t="n">
        <v>0</v>
      </c>
      <c r="J338" s="124" t="n">
        <v>23208.2</v>
      </c>
      <c r="K338" s="115" t="s">
        <v>1328</v>
      </c>
      <c r="L338" s="119" t="n">
        <v>41030</v>
      </c>
      <c r="M338" s="120" t="n">
        <v>23208.2</v>
      </c>
      <c r="N338" s="121" t="s">
        <v>80</v>
      </c>
      <c r="O338" s="122" t="n">
        <v>1</v>
      </c>
      <c r="P338" s="123" t="s">
        <v>1282</v>
      </c>
      <c r="Q338" s="120" t="n">
        <v>23208.2</v>
      </c>
      <c r="R338" s="124" t="n">
        <v>23208.2</v>
      </c>
      <c r="S338" s="124" t="n">
        <f aca="false">Q338-R338</f>
        <v>0</v>
      </c>
      <c r="T338" s="123"/>
      <c r="U338" s="128" t="n">
        <v>23208.2</v>
      </c>
      <c r="V338" s="129" t="n">
        <f aca="false">U338-Q338</f>
        <v>0</v>
      </c>
      <c r="W338" s="129" t="n">
        <f aca="false">U338-R338</f>
        <v>0</v>
      </c>
      <c r="X338" s="131"/>
    </row>
    <row r="339" customFormat="false" ht="30" hidden="false" customHeight="false" outlineLevel="0" collapsed="false">
      <c r="A339" s="113" t="s">
        <v>1305</v>
      </c>
      <c r="B339" s="113" t="s">
        <v>1306</v>
      </c>
      <c r="C339" s="114" t="s">
        <v>1307</v>
      </c>
      <c r="D339" s="114" t="s">
        <v>1308</v>
      </c>
      <c r="E339" s="115" t="s">
        <v>1309</v>
      </c>
      <c r="F339" s="116" t="n">
        <v>40623</v>
      </c>
      <c r="G339" s="113" t="s">
        <v>1305</v>
      </c>
      <c r="H339" s="133" t="n">
        <v>40709</v>
      </c>
      <c r="I339" s="118" t="n">
        <v>0</v>
      </c>
      <c r="J339" s="124" t="n">
        <v>23208.2</v>
      </c>
      <c r="K339" s="115" t="s">
        <v>1285</v>
      </c>
      <c r="L339" s="119" t="n">
        <v>41256</v>
      </c>
      <c r="M339" s="120" t="n">
        <v>-23208.2</v>
      </c>
      <c r="N339" s="121" t="s">
        <v>80</v>
      </c>
      <c r="O339" s="122" t="n">
        <v>1</v>
      </c>
      <c r="P339" s="123" t="s">
        <v>1282</v>
      </c>
      <c r="Q339" s="120" t="n">
        <v>-23208.2</v>
      </c>
      <c r="R339" s="124" t="n">
        <v>-23208.2</v>
      </c>
      <c r="S339" s="124" t="n">
        <f aca="false">Q339-R339</f>
        <v>0</v>
      </c>
      <c r="T339" s="123"/>
      <c r="U339" s="128" t="n">
        <v>-23208.2</v>
      </c>
      <c r="V339" s="129" t="n">
        <f aca="false">U339-Q339</f>
        <v>0</v>
      </c>
      <c r="W339" s="129" t="n">
        <f aca="false">U339-R339</f>
        <v>0</v>
      </c>
      <c r="X339" s="131"/>
    </row>
    <row r="340" customFormat="false" ht="44.25" hidden="false" customHeight="true" outlineLevel="0" collapsed="false">
      <c r="A340" s="113" t="s">
        <v>1329</v>
      </c>
      <c r="B340" s="113" t="s">
        <v>1330</v>
      </c>
      <c r="C340" s="114" t="s">
        <v>1331</v>
      </c>
      <c r="D340" s="114" t="s">
        <v>1332</v>
      </c>
      <c r="E340" s="115" t="s">
        <v>1333</v>
      </c>
      <c r="F340" s="116" t="n">
        <v>40742</v>
      </c>
      <c r="G340" s="113" t="s">
        <v>1329</v>
      </c>
      <c r="H340" s="117" t="n">
        <v>40849</v>
      </c>
      <c r="I340" s="118"/>
      <c r="J340" s="118" t="n">
        <v>173162.1</v>
      </c>
      <c r="K340" s="115" t="s">
        <v>1334</v>
      </c>
      <c r="L340" s="119" t="n">
        <v>41026</v>
      </c>
      <c r="M340" s="120" t="n">
        <v>173162.1</v>
      </c>
      <c r="N340" s="113" t="s">
        <v>80</v>
      </c>
      <c r="O340" s="122" t="n">
        <v>1</v>
      </c>
      <c r="P340" s="123" t="s">
        <v>1282</v>
      </c>
      <c r="Q340" s="120" t="n">
        <v>173162.1</v>
      </c>
      <c r="R340" s="124" t="n">
        <v>173162.1</v>
      </c>
      <c r="S340" s="124" t="n">
        <f aca="false">Q340-R340</f>
        <v>0</v>
      </c>
      <c r="T340" s="123"/>
      <c r="U340" s="128" t="n">
        <v>173162.1</v>
      </c>
      <c r="V340" s="129" t="n">
        <f aca="false">U340-Q340</f>
        <v>0</v>
      </c>
      <c r="W340" s="129" t="n">
        <f aca="false">U340-R340</f>
        <v>0</v>
      </c>
      <c r="X340" s="131"/>
    </row>
    <row r="341" customFormat="false" ht="30" hidden="false" customHeight="false" outlineLevel="0" collapsed="false">
      <c r="A341" s="113" t="s">
        <v>1335</v>
      </c>
      <c r="B341" s="113" t="s">
        <v>1336</v>
      </c>
      <c r="C341" s="137" t="s">
        <v>1337</v>
      </c>
      <c r="D341" s="137" t="s">
        <v>1338</v>
      </c>
      <c r="E341" s="115" t="s">
        <v>1339</v>
      </c>
      <c r="F341" s="116" t="n">
        <v>40729</v>
      </c>
      <c r="G341" s="113" t="s">
        <v>1335</v>
      </c>
      <c r="H341" s="117" t="n">
        <v>40765</v>
      </c>
      <c r="I341" s="124" t="n">
        <v>0</v>
      </c>
      <c r="J341" s="118" t="n">
        <v>98647.5</v>
      </c>
      <c r="K341" s="115" t="s">
        <v>1340</v>
      </c>
      <c r="L341" s="116" t="n">
        <v>40856</v>
      </c>
      <c r="M341" s="120" t="n">
        <v>98647.5</v>
      </c>
      <c r="N341" s="113" t="s">
        <v>507</v>
      </c>
      <c r="O341" s="138" t="n">
        <v>1</v>
      </c>
      <c r="P341" s="123" t="s">
        <v>1016</v>
      </c>
      <c r="Q341" s="120" t="n">
        <v>98647.5</v>
      </c>
      <c r="R341" s="124" t="n">
        <v>98647.5</v>
      </c>
      <c r="S341" s="124" t="n">
        <f aca="false">Q341-R341</f>
        <v>0</v>
      </c>
      <c r="T341" s="123"/>
      <c r="U341" s="128" t="n">
        <v>98647.5</v>
      </c>
      <c r="V341" s="129" t="n">
        <f aca="false">U341-Q341</f>
        <v>0</v>
      </c>
      <c r="W341" s="129" t="n">
        <f aca="false">U341-R341</f>
        <v>0</v>
      </c>
      <c r="X341" s="131" t="s">
        <v>1341</v>
      </c>
    </row>
    <row r="342" customFormat="false" ht="62.25" hidden="false" customHeight="true" outlineLevel="0" collapsed="false">
      <c r="A342" s="113" t="s">
        <v>1342</v>
      </c>
      <c r="B342" s="113" t="s">
        <v>1343</v>
      </c>
      <c r="C342" s="114" t="s">
        <v>1344</v>
      </c>
      <c r="D342" s="114" t="s">
        <v>1345</v>
      </c>
      <c r="E342" s="115" t="s">
        <v>1346</v>
      </c>
      <c r="F342" s="116" t="n">
        <v>40729</v>
      </c>
      <c r="G342" s="136" t="s">
        <v>1342</v>
      </c>
      <c r="H342" s="117" t="n">
        <v>40732</v>
      </c>
      <c r="I342" s="118" t="n">
        <v>0</v>
      </c>
      <c r="J342" s="118" t="n">
        <v>169498</v>
      </c>
      <c r="K342" s="115" t="s">
        <v>1347</v>
      </c>
      <c r="L342" s="119" t="n">
        <v>40893</v>
      </c>
      <c r="M342" s="120" t="n">
        <v>169498</v>
      </c>
      <c r="N342" s="121" t="s">
        <v>80</v>
      </c>
      <c r="O342" s="122" t="n">
        <v>1</v>
      </c>
      <c r="P342" s="123" t="s">
        <v>1282</v>
      </c>
      <c r="Q342" s="120" t="n">
        <v>169498</v>
      </c>
      <c r="R342" s="124" t="n">
        <v>169498</v>
      </c>
      <c r="S342" s="124" t="n">
        <f aca="false">Q342-R342</f>
        <v>0</v>
      </c>
      <c r="T342" s="123"/>
      <c r="U342" s="128" t="n">
        <v>169498</v>
      </c>
      <c r="V342" s="129" t="n">
        <f aca="false">U342-Q342</f>
        <v>0</v>
      </c>
      <c r="W342" s="129" t="n">
        <f aca="false">U342-R342</f>
        <v>0</v>
      </c>
      <c r="X342" s="130"/>
    </row>
    <row r="343" customFormat="false" ht="45" hidden="false" customHeight="false" outlineLevel="0" collapsed="false">
      <c r="A343" s="113" t="s">
        <v>1348</v>
      </c>
      <c r="B343" s="113" t="s">
        <v>1349</v>
      </c>
      <c r="C343" s="114" t="s">
        <v>1350</v>
      </c>
      <c r="D343" s="114"/>
      <c r="E343" s="115" t="s">
        <v>1351</v>
      </c>
      <c r="F343" s="116" t="n">
        <v>40731</v>
      </c>
      <c r="G343" s="113" t="s">
        <v>1348</v>
      </c>
      <c r="H343" s="117" t="n">
        <v>40758</v>
      </c>
      <c r="I343" s="118" t="n">
        <v>0</v>
      </c>
      <c r="J343" s="118" t="n">
        <v>3440</v>
      </c>
      <c r="K343" s="115" t="s">
        <v>1352</v>
      </c>
      <c r="L343" s="119" t="n">
        <v>40893</v>
      </c>
      <c r="M343" s="120" t="n">
        <v>3440</v>
      </c>
      <c r="N343" s="121" t="s">
        <v>80</v>
      </c>
      <c r="O343" s="122" t="n">
        <v>1</v>
      </c>
      <c r="P343" s="123"/>
      <c r="Q343" s="120" t="n">
        <v>3440</v>
      </c>
      <c r="R343" s="124" t="n">
        <v>3440</v>
      </c>
      <c r="S343" s="124" t="n">
        <f aca="false">Q343-R343</f>
        <v>0</v>
      </c>
      <c r="T343" s="123"/>
      <c r="U343" s="128" t="n">
        <v>3440</v>
      </c>
      <c r="V343" s="129" t="n">
        <f aca="false">U343-Q343</f>
        <v>0</v>
      </c>
      <c r="W343" s="129" t="n">
        <f aca="false">U343-R343</f>
        <v>0</v>
      </c>
      <c r="X343" s="130"/>
    </row>
    <row r="344" customFormat="false" ht="15" hidden="false" customHeight="false" outlineLevel="0" collapsed="false">
      <c r="A344" s="113" t="s">
        <v>1353</v>
      </c>
      <c r="B344" s="113" t="s">
        <v>1354</v>
      </c>
      <c r="C344" s="114" t="s">
        <v>1355</v>
      </c>
      <c r="D344" s="114" t="s">
        <v>1356</v>
      </c>
      <c r="E344" s="115" t="s">
        <v>1357</v>
      </c>
      <c r="F344" s="116" t="n">
        <v>40728</v>
      </c>
      <c r="G344" s="113" t="s">
        <v>1353</v>
      </c>
      <c r="H344" s="117" t="n">
        <v>40758</v>
      </c>
      <c r="I344" s="118" t="n">
        <v>0</v>
      </c>
      <c r="J344" s="118" t="n">
        <v>7933</v>
      </c>
      <c r="K344" s="115" t="s">
        <v>1358</v>
      </c>
      <c r="L344" s="119" t="n">
        <v>40893</v>
      </c>
      <c r="M344" s="120" t="n">
        <v>7932.5</v>
      </c>
      <c r="N344" s="121" t="s">
        <v>80</v>
      </c>
      <c r="O344" s="122" t="n">
        <v>1</v>
      </c>
      <c r="P344" s="123"/>
      <c r="Q344" s="120" t="n">
        <v>7932.5</v>
      </c>
      <c r="R344" s="124" t="n">
        <v>7932.5</v>
      </c>
      <c r="S344" s="124" t="n">
        <f aca="false">Q344-R344</f>
        <v>0</v>
      </c>
      <c r="T344" s="123"/>
      <c r="U344" s="128" t="n">
        <v>7932.5</v>
      </c>
      <c r="V344" s="129" t="n">
        <f aca="false">U344-Q344</f>
        <v>0</v>
      </c>
      <c r="W344" s="129" t="n">
        <f aca="false">U344-R344</f>
        <v>0</v>
      </c>
      <c r="X344" s="130"/>
    </row>
    <row r="345" customFormat="false" ht="60" hidden="false" customHeight="false" outlineLevel="0" collapsed="false">
      <c r="A345" s="113" t="s">
        <v>1359</v>
      </c>
      <c r="B345" s="113" t="s">
        <v>1360</v>
      </c>
      <c r="C345" s="114" t="s">
        <v>1361</v>
      </c>
      <c r="D345" s="114"/>
      <c r="E345" s="115" t="s">
        <v>1362</v>
      </c>
      <c r="F345" s="116" t="n">
        <v>40728</v>
      </c>
      <c r="G345" s="113" t="s">
        <v>1359</v>
      </c>
      <c r="H345" s="117" t="n">
        <v>40760</v>
      </c>
      <c r="I345" s="118" t="n">
        <v>0</v>
      </c>
      <c r="J345" s="118" t="n">
        <f aca="false">34282.5-32567.9</f>
        <v>1714.6</v>
      </c>
      <c r="K345" s="115" t="s">
        <v>1363</v>
      </c>
      <c r="L345" s="119" t="n">
        <v>40856</v>
      </c>
      <c r="M345" s="120" t="n">
        <v>34282.5</v>
      </c>
      <c r="N345" s="122" t="s">
        <v>80</v>
      </c>
      <c r="O345" s="122" t="s">
        <v>994</v>
      </c>
      <c r="P345" s="123" t="s">
        <v>995</v>
      </c>
      <c r="Q345" s="120" t="n">
        <v>34282.5</v>
      </c>
      <c r="R345" s="124" t="n">
        <v>34282.5</v>
      </c>
      <c r="S345" s="124" t="n">
        <f aca="false">Q345-R345</f>
        <v>0</v>
      </c>
      <c r="T345" s="123"/>
      <c r="U345" s="128" t="n">
        <v>34282.5</v>
      </c>
      <c r="V345" s="129" t="n">
        <f aca="false">U345-Q345</f>
        <v>0</v>
      </c>
      <c r="W345" s="129" t="n">
        <f aca="false">U345-R345</f>
        <v>0</v>
      </c>
      <c r="X345" s="131" t="s">
        <v>1171</v>
      </c>
    </row>
    <row r="346" customFormat="false" ht="45" hidden="false" customHeight="false" outlineLevel="0" collapsed="false">
      <c r="A346" s="113" t="s">
        <v>1364</v>
      </c>
      <c r="B346" s="113" t="s">
        <v>1365</v>
      </c>
      <c r="C346" s="114" t="s">
        <v>1366</v>
      </c>
      <c r="D346" s="114" t="s">
        <v>1367</v>
      </c>
      <c r="E346" s="115" t="s">
        <v>1368</v>
      </c>
      <c r="F346" s="116" t="n">
        <v>40728</v>
      </c>
      <c r="G346" s="113" t="s">
        <v>1364</v>
      </c>
      <c r="H346" s="117" t="n">
        <v>40764</v>
      </c>
      <c r="I346" s="118" t="n">
        <v>0</v>
      </c>
      <c r="J346" s="118" t="n">
        <f aca="false">7585-5006</f>
        <v>2579</v>
      </c>
      <c r="K346" s="115" t="s">
        <v>1369</v>
      </c>
      <c r="L346" s="119" t="n">
        <v>40856</v>
      </c>
      <c r="M346" s="120" t="n">
        <v>7584</v>
      </c>
      <c r="N346" s="122" t="s">
        <v>80</v>
      </c>
      <c r="O346" s="122" t="s">
        <v>994</v>
      </c>
      <c r="P346" s="123" t="s">
        <v>1370</v>
      </c>
      <c r="Q346" s="120" t="n">
        <v>7584</v>
      </c>
      <c r="R346" s="124" t="n">
        <v>7584</v>
      </c>
      <c r="S346" s="124" t="n">
        <f aca="false">Q346-R346</f>
        <v>0</v>
      </c>
      <c r="T346" s="123"/>
      <c r="U346" s="128" t="n">
        <v>7584</v>
      </c>
      <c r="V346" s="129" t="n">
        <f aca="false">U346-Q346</f>
        <v>0</v>
      </c>
      <c r="W346" s="129" t="n">
        <f aca="false">U346-R346</f>
        <v>0</v>
      </c>
      <c r="X346" s="131" t="s">
        <v>1171</v>
      </c>
    </row>
    <row r="347" customFormat="false" ht="30" hidden="false" customHeight="false" outlineLevel="0" collapsed="false">
      <c r="A347" s="113" t="s">
        <v>1371</v>
      </c>
      <c r="B347" s="113" t="s">
        <v>1372</v>
      </c>
      <c r="C347" s="114" t="s">
        <v>1373</v>
      </c>
      <c r="D347" s="114" t="s">
        <v>1374</v>
      </c>
      <c r="E347" s="115" t="s">
        <v>1375</v>
      </c>
      <c r="F347" s="116" t="n">
        <v>40738</v>
      </c>
      <c r="G347" s="113" t="s">
        <v>1371</v>
      </c>
      <c r="H347" s="117" t="n">
        <v>40758</v>
      </c>
      <c r="I347" s="118" t="n">
        <v>0</v>
      </c>
      <c r="J347" s="118" t="n">
        <v>7295.5</v>
      </c>
      <c r="K347" s="115" t="s">
        <v>1376</v>
      </c>
      <c r="L347" s="119" t="n">
        <v>40893</v>
      </c>
      <c r="M347" s="120" t="n">
        <v>7281.5</v>
      </c>
      <c r="N347" s="121" t="s">
        <v>80</v>
      </c>
      <c r="O347" s="122" t="n">
        <v>1</v>
      </c>
      <c r="P347" s="123" t="s">
        <v>1282</v>
      </c>
      <c r="Q347" s="120" t="n">
        <v>7281.5</v>
      </c>
      <c r="R347" s="124" t="n">
        <v>7281.5</v>
      </c>
      <c r="S347" s="124" t="n">
        <f aca="false">Q347-R347</f>
        <v>0</v>
      </c>
      <c r="T347" s="123"/>
      <c r="U347" s="128" t="n">
        <v>7281.5</v>
      </c>
      <c r="V347" s="129" t="n">
        <f aca="false">U347-Q347</f>
        <v>0</v>
      </c>
      <c r="W347" s="129" t="n">
        <f aca="false">U347-R347</f>
        <v>0</v>
      </c>
      <c r="X347" s="131" t="s">
        <v>1377</v>
      </c>
    </row>
    <row r="348" customFormat="false" ht="30" hidden="false" customHeight="false" outlineLevel="0" collapsed="false">
      <c r="A348" s="113" t="s">
        <v>1378</v>
      </c>
      <c r="B348" s="113" t="s">
        <v>1379</v>
      </c>
      <c r="C348" s="114" t="s">
        <v>1380</v>
      </c>
      <c r="D348" s="114" t="s">
        <v>1381</v>
      </c>
      <c r="E348" s="115" t="s">
        <v>1382</v>
      </c>
      <c r="F348" s="116" t="n">
        <v>40742</v>
      </c>
      <c r="G348" s="113" t="s">
        <v>1378</v>
      </c>
      <c r="H348" s="117" t="n">
        <v>40765</v>
      </c>
      <c r="I348" s="118" t="n">
        <v>0</v>
      </c>
      <c r="J348" s="118" t="n">
        <f aca="false">39797-7959.4</f>
        <v>31837.6</v>
      </c>
      <c r="K348" s="115" t="s">
        <v>1383</v>
      </c>
      <c r="L348" s="119" t="n">
        <v>40893</v>
      </c>
      <c r="M348" s="120" t="n">
        <f aca="false">39797</f>
        <v>39797</v>
      </c>
      <c r="N348" s="122" t="s">
        <v>80</v>
      </c>
      <c r="O348" s="122" t="s">
        <v>994</v>
      </c>
      <c r="P348" s="123" t="s">
        <v>1016</v>
      </c>
      <c r="Q348" s="120" t="n">
        <v>39797</v>
      </c>
      <c r="R348" s="124" t="n">
        <v>39797</v>
      </c>
      <c r="S348" s="124" t="n">
        <f aca="false">Q348-R348</f>
        <v>0</v>
      </c>
      <c r="T348" s="123"/>
      <c r="U348" s="128" t="n">
        <v>39797</v>
      </c>
      <c r="V348" s="129" t="n">
        <f aca="false">U348-Q348</f>
        <v>0</v>
      </c>
      <c r="W348" s="129" t="n">
        <f aca="false">U348-R348</f>
        <v>0</v>
      </c>
      <c r="X348" s="131" t="s">
        <v>1171</v>
      </c>
    </row>
    <row r="349" customFormat="false" ht="30" hidden="false" customHeight="false" outlineLevel="0" collapsed="false">
      <c r="A349" s="113" t="s">
        <v>1384</v>
      </c>
      <c r="B349" s="113" t="s">
        <v>1385</v>
      </c>
      <c r="C349" s="137" t="s">
        <v>1386</v>
      </c>
      <c r="D349" s="137" t="s">
        <v>1387</v>
      </c>
      <c r="E349" s="115" t="s">
        <v>1388</v>
      </c>
      <c r="F349" s="116" t="n">
        <v>40750</v>
      </c>
      <c r="G349" s="113" t="s">
        <v>1384</v>
      </c>
      <c r="H349" s="117" t="n">
        <v>40844</v>
      </c>
      <c r="I349" s="124" t="n">
        <v>0</v>
      </c>
      <c r="J349" s="118" t="n">
        <f aca="false">46042.9-772</f>
        <v>45270.9</v>
      </c>
      <c r="K349" s="115" t="s">
        <v>1389</v>
      </c>
      <c r="L349" s="116" t="n">
        <v>41149</v>
      </c>
      <c r="M349" s="120" t="n">
        <v>46042.9</v>
      </c>
      <c r="N349" s="113" t="s">
        <v>80</v>
      </c>
      <c r="O349" s="138"/>
      <c r="P349" s="142" t="s">
        <v>1390</v>
      </c>
      <c r="Q349" s="120" t="n">
        <v>46042.9</v>
      </c>
      <c r="R349" s="124" t="n">
        <v>46042.9</v>
      </c>
      <c r="S349" s="124" t="n">
        <f aca="false">Q349-R349</f>
        <v>0</v>
      </c>
      <c r="T349" s="123"/>
      <c r="U349" s="120" t="n">
        <v>46042.9</v>
      </c>
      <c r="V349" s="129" t="n">
        <f aca="false">U349-Q349</f>
        <v>0</v>
      </c>
      <c r="W349" s="129" t="n">
        <f aca="false">U349-R349</f>
        <v>0</v>
      </c>
      <c r="X349" s="131" t="s">
        <v>1391</v>
      </c>
    </row>
    <row r="350" customFormat="false" ht="30" hidden="false" customHeight="false" outlineLevel="0" collapsed="false">
      <c r="A350" s="113" t="s">
        <v>1384</v>
      </c>
      <c r="B350" s="113" t="s">
        <v>1385</v>
      </c>
      <c r="C350" s="137" t="s">
        <v>1386</v>
      </c>
      <c r="D350" s="137" t="s">
        <v>1392</v>
      </c>
      <c r="E350" s="115"/>
      <c r="F350" s="116"/>
      <c r="G350" s="113"/>
      <c r="H350" s="117"/>
      <c r="I350" s="124"/>
      <c r="J350" s="118"/>
      <c r="K350" s="115" t="s">
        <v>987</v>
      </c>
      <c r="L350" s="119" t="n">
        <v>41577</v>
      </c>
      <c r="M350" s="120" t="n">
        <v>-721.9</v>
      </c>
      <c r="N350" s="113" t="s">
        <v>80</v>
      </c>
      <c r="O350" s="138"/>
      <c r="P350" s="123"/>
      <c r="Q350" s="120" t="n">
        <v>-721.9</v>
      </c>
      <c r="R350" s="124" t="n">
        <v>-721.9</v>
      </c>
      <c r="S350" s="124" t="n">
        <f aca="false">Q350-R350</f>
        <v>0</v>
      </c>
      <c r="T350" s="123"/>
      <c r="U350" s="120" t="n">
        <v>-721.9</v>
      </c>
      <c r="V350" s="129" t="n">
        <f aca="false">U350-Q350</f>
        <v>0</v>
      </c>
      <c r="W350" s="129" t="n">
        <f aca="false">U350-R350</f>
        <v>0</v>
      </c>
      <c r="X350" s="131" t="s">
        <v>1391</v>
      </c>
    </row>
    <row r="351" customFormat="false" ht="30" hidden="false" customHeight="false" outlineLevel="0" collapsed="false">
      <c r="A351" s="113" t="s">
        <v>1393</v>
      </c>
      <c r="B351" s="113" t="s">
        <v>1385</v>
      </c>
      <c r="C351" s="114" t="s">
        <v>1386</v>
      </c>
      <c r="D351" s="114" t="s">
        <v>1394</v>
      </c>
      <c r="E351" s="115" t="s">
        <v>1388</v>
      </c>
      <c r="F351" s="116" t="n">
        <v>40750</v>
      </c>
      <c r="G351" s="113" t="s">
        <v>1393</v>
      </c>
      <c r="H351" s="117" t="n">
        <v>40844</v>
      </c>
      <c r="I351" s="118" t="n">
        <v>0</v>
      </c>
      <c r="J351" s="118" t="n">
        <f aca="false">31901+380</f>
        <v>32281</v>
      </c>
      <c r="K351" s="115" t="s">
        <v>1389</v>
      </c>
      <c r="L351" s="119" t="n">
        <v>41149</v>
      </c>
      <c r="M351" s="120" t="n">
        <f aca="false">31901+380</f>
        <v>32281</v>
      </c>
      <c r="N351" s="121" t="s">
        <v>80</v>
      </c>
      <c r="O351" s="122"/>
      <c r="P351" s="123" t="s">
        <v>1016</v>
      </c>
      <c r="Q351" s="120" t="n">
        <v>32281</v>
      </c>
      <c r="R351" s="124" t="n">
        <v>32281</v>
      </c>
      <c r="S351" s="124" t="n">
        <f aca="false">Q351-R351</f>
        <v>0</v>
      </c>
      <c r="T351" s="123"/>
      <c r="U351" s="128" t="n">
        <v>32281</v>
      </c>
      <c r="V351" s="129" t="n">
        <f aca="false">U351-Q351</f>
        <v>0</v>
      </c>
      <c r="W351" s="129" t="n">
        <f aca="false">U351-R351</f>
        <v>0</v>
      </c>
      <c r="X351" s="131" t="s">
        <v>1391</v>
      </c>
    </row>
    <row r="352" customFormat="false" ht="30" hidden="false" customHeight="false" outlineLevel="0" collapsed="false">
      <c r="A352" s="113" t="s">
        <v>1393</v>
      </c>
      <c r="B352" s="113" t="s">
        <v>1385</v>
      </c>
      <c r="C352" s="114" t="s">
        <v>1386</v>
      </c>
      <c r="D352" s="114" t="s">
        <v>1395</v>
      </c>
      <c r="E352" s="115"/>
      <c r="F352" s="116"/>
      <c r="G352" s="113"/>
      <c r="H352" s="117"/>
      <c r="I352" s="118"/>
      <c r="J352" s="118"/>
      <c r="K352" s="115" t="s">
        <v>987</v>
      </c>
      <c r="L352" s="119" t="n">
        <v>41577</v>
      </c>
      <c r="M352" s="120" t="n">
        <v>-380</v>
      </c>
      <c r="N352" s="121" t="s">
        <v>80</v>
      </c>
      <c r="O352" s="122"/>
      <c r="P352" s="123"/>
      <c r="Q352" s="120" t="n">
        <v>-380</v>
      </c>
      <c r="R352" s="124" t="n">
        <v>-380</v>
      </c>
      <c r="S352" s="124" t="n">
        <f aca="false">Q352-R352</f>
        <v>0</v>
      </c>
      <c r="T352" s="123"/>
      <c r="U352" s="128" t="n">
        <v>-380</v>
      </c>
      <c r="V352" s="129" t="n">
        <f aca="false">U352-Q352</f>
        <v>0</v>
      </c>
      <c r="W352" s="129" t="n">
        <f aca="false">U352-R352</f>
        <v>0</v>
      </c>
      <c r="X352" s="130"/>
    </row>
    <row r="353" customFormat="false" ht="30" hidden="false" customHeight="false" outlineLevel="0" collapsed="false">
      <c r="A353" s="113" t="s">
        <v>1396</v>
      </c>
      <c r="B353" s="113" t="s">
        <v>1385</v>
      </c>
      <c r="C353" s="114" t="s">
        <v>1386</v>
      </c>
      <c r="D353" s="114" t="s">
        <v>1397</v>
      </c>
      <c r="E353" s="115" t="s">
        <v>1388</v>
      </c>
      <c r="F353" s="116" t="n">
        <v>40750</v>
      </c>
      <c r="G353" s="113" t="s">
        <v>1396</v>
      </c>
      <c r="H353" s="117" t="n">
        <v>40891</v>
      </c>
      <c r="I353" s="118" t="n">
        <v>0</v>
      </c>
      <c r="J353" s="118" t="n">
        <v>37962.6</v>
      </c>
      <c r="K353" s="115" t="s">
        <v>1389</v>
      </c>
      <c r="L353" s="119" t="n">
        <v>41149</v>
      </c>
      <c r="M353" s="120" t="n">
        <v>37962.6</v>
      </c>
      <c r="N353" s="121" t="s">
        <v>80</v>
      </c>
      <c r="O353" s="122"/>
      <c r="P353" s="123" t="s">
        <v>1016</v>
      </c>
      <c r="Q353" s="120" t="n">
        <v>37962.6</v>
      </c>
      <c r="R353" s="124" t="n">
        <v>37962.6</v>
      </c>
      <c r="S353" s="124" t="n">
        <f aca="false">Q353-R353</f>
        <v>0</v>
      </c>
      <c r="T353" s="123"/>
      <c r="U353" s="128" t="n">
        <v>37962.6</v>
      </c>
      <c r="V353" s="129" t="n">
        <f aca="false">U353-Q353</f>
        <v>0</v>
      </c>
      <c r="W353" s="129" t="n">
        <f aca="false">U353-R353</f>
        <v>0</v>
      </c>
      <c r="X353" s="131" t="s">
        <v>1398</v>
      </c>
    </row>
    <row r="354" customFormat="false" ht="45" hidden="false" customHeight="false" outlineLevel="0" collapsed="false">
      <c r="A354" s="113" t="s">
        <v>1399</v>
      </c>
      <c r="B354" s="113"/>
      <c r="C354" s="114" t="s">
        <v>1400</v>
      </c>
      <c r="D354" s="114" t="s">
        <v>1401</v>
      </c>
      <c r="E354" s="115"/>
      <c r="F354" s="116"/>
      <c r="G354" s="113"/>
      <c r="H354" s="117"/>
      <c r="I354" s="118"/>
      <c r="J354" s="118" t="n">
        <v>0</v>
      </c>
      <c r="K354" s="115"/>
      <c r="L354" s="119"/>
      <c r="M354" s="120"/>
      <c r="N354" s="121" t="s">
        <v>68</v>
      </c>
      <c r="O354" s="122"/>
      <c r="P354" s="123"/>
      <c r="Q354" s="120" t="n">
        <v>0</v>
      </c>
      <c r="R354" s="124" t="n">
        <v>0</v>
      </c>
      <c r="S354" s="124" t="n">
        <f aca="false">Q354-R354</f>
        <v>0</v>
      </c>
      <c r="T354" s="123"/>
      <c r="U354" s="128" t="n">
        <v>0</v>
      </c>
      <c r="V354" s="129" t="n">
        <f aca="false">U354-Q354</f>
        <v>0</v>
      </c>
      <c r="W354" s="129" t="n">
        <f aca="false">U354-R354</f>
        <v>0</v>
      </c>
      <c r="X354" s="130"/>
    </row>
    <row r="355" customFormat="false" ht="30" hidden="false" customHeight="false" outlineLevel="0" collapsed="false">
      <c r="A355" s="113" t="s">
        <v>1402</v>
      </c>
      <c r="B355" s="113"/>
      <c r="C355" s="114" t="s">
        <v>1403</v>
      </c>
      <c r="D355" s="114" t="s">
        <v>1404</v>
      </c>
      <c r="E355" s="115"/>
      <c r="F355" s="116"/>
      <c r="G355" s="113"/>
      <c r="H355" s="117"/>
      <c r="I355" s="118"/>
      <c r="J355" s="118" t="n">
        <v>0</v>
      </c>
      <c r="K355" s="115"/>
      <c r="L355" s="119"/>
      <c r="M355" s="120"/>
      <c r="N355" s="121" t="s">
        <v>63</v>
      </c>
      <c r="O355" s="122"/>
      <c r="P355" s="123"/>
      <c r="Q355" s="120" t="n">
        <v>0</v>
      </c>
      <c r="R355" s="124" t="n">
        <v>0</v>
      </c>
      <c r="S355" s="124" t="n">
        <f aca="false">Q355-R355</f>
        <v>0</v>
      </c>
      <c r="T355" s="123"/>
      <c r="U355" s="128" t="n">
        <v>0</v>
      </c>
      <c r="V355" s="129" t="n">
        <f aca="false">U355-Q355</f>
        <v>0</v>
      </c>
      <c r="W355" s="129" t="n">
        <f aca="false">U355-R355</f>
        <v>0</v>
      </c>
      <c r="X355" s="130"/>
    </row>
    <row r="356" customFormat="false" ht="60" hidden="false" customHeight="false" outlineLevel="0" collapsed="false">
      <c r="A356" s="113" t="s">
        <v>1405</v>
      </c>
      <c r="B356" s="113" t="s">
        <v>1406</v>
      </c>
      <c r="C356" s="114" t="s">
        <v>1407</v>
      </c>
      <c r="D356" s="114" t="s">
        <v>1276</v>
      </c>
      <c r="E356" s="115"/>
      <c r="F356" s="116"/>
      <c r="G356" s="113" t="s">
        <v>1405</v>
      </c>
      <c r="H356" s="133" t="n">
        <v>40819</v>
      </c>
      <c r="I356" s="118" t="n">
        <v>0</v>
      </c>
      <c r="J356" s="118" t="n">
        <v>0</v>
      </c>
      <c r="K356" s="115"/>
      <c r="L356" s="119"/>
      <c r="M356" s="120"/>
      <c r="N356" s="121" t="s">
        <v>63</v>
      </c>
      <c r="O356" s="122" t="n">
        <v>0</v>
      </c>
      <c r="P356" s="123"/>
      <c r="Q356" s="120" t="n">
        <v>0</v>
      </c>
      <c r="R356" s="124" t="n">
        <v>0</v>
      </c>
      <c r="S356" s="124" t="n">
        <f aca="false">Q356-R356</f>
        <v>0</v>
      </c>
      <c r="T356" s="123"/>
      <c r="U356" s="128" t="n">
        <v>0</v>
      </c>
      <c r="V356" s="129" t="n">
        <f aca="false">U356-Q356</f>
        <v>0</v>
      </c>
      <c r="W356" s="129" t="n">
        <f aca="false">U356-R356</f>
        <v>0</v>
      </c>
      <c r="X356" s="130"/>
    </row>
    <row r="357" customFormat="false" ht="15" hidden="false" customHeight="false" outlineLevel="0" collapsed="false">
      <c r="A357" s="113" t="s">
        <v>1408</v>
      </c>
      <c r="B357" s="113" t="s">
        <v>1409</v>
      </c>
      <c r="C357" s="114" t="s">
        <v>1410</v>
      </c>
      <c r="D357" s="114" t="s">
        <v>1411</v>
      </c>
      <c r="E357" s="115" t="s">
        <v>1412</v>
      </c>
      <c r="F357" s="116" t="n">
        <v>40835</v>
      </c>
      <c r="G357" s="113" t="s">
        <v>1408</v>
      </c>
      <c r="H357" s="117" t="n">
        <v>41244</v>
      </c>
      <c r="I357" s="118"/>
      <c r="J357" s="118" t="n">
        <v>3784.5</v>
      </c>
      <c r="K357" s="115" t="s">
        <v>1413</v>
      </c>
      <c r="L357" s="119" t="n">
        <v>41149</v>
      </c>
      <c r="M357" s="120" t="n">
        <v>3784.5</v>
      </c>
      <c r="N357" s="113" t="s">
        <v>80</v>
      </c>
      <c r="O357" s="122" t="n">
        <v>1</v>
      </c>
      <c r="P357" s="123" t="s">
        <v>1016</v>
      </c>
      <c r="Q357" s="120" t="n">
        <v>3784.5</v>
      </c>
      <c r="R357" s="124" t="n">
        <v>3784.5</v>
      </c>
      <c r="S357" s="124" t="n">
        <f aca="false">Q357-R357</f>
        <v>0</v>
      </c>
      <c r="T357" s="123"/>
      <c r="U357" s="128" t="n">
        <v>3784.5</v>
      </c>
      <c r="V357" s="129" t="n">
        <f aca="false">U357-Q357</f>
        <v>0</v>
      </c>
      <c r="W357" s="129" t="n">
        <f aca="false">U357-R357</f>
        <v>0</v>
      </c>
      <c r="X357" s="130"/>
    </row>
    <row r="358" customFormat="false" ht="30" hidden="false" customHeight="false" outlineLevel="0" collapsed="false">
      <c r="A358" s="113" t="s">
        <v>1414</v>
      </c>
      <c r="B358" s="113"/>
      <c r="C358" s="114" t="s">
        <v>1415</v>
      </c>
      <c r="D358" s="114"/>
      <c r="E358" s="115"/>
      <c r="F358" s="116"/>
      <c r="G358" s="113" t="s">
        <v>1414</v>
      </c>
      <c r="H358" s="117" t="n">
        <v>40933</v>
      </c>
      <c r="I358" s="118" t="n">
        <v>0</v>
      </c>
      <c r="J358" s="118" t="n">
        <v>0</v>
      </c>
      <c r="K358" s="115"/>
      <c r="L358" s="119"/>
      <c r="M358" s="120"/>
      <c r="N358" s="113" t="s">
        <v>63</v>
      </c>
      <c r="O358" s="122"/>
      <c r="P358" s="123" t="s">
        <v>1416</v>
      </c>
      <c r="Q358" s="120" t="n">
        <v>0</v>
      </c>
      <c r="R358" s="124" t="n">
        <v>0</v>
      </c>
      <c r="S358" s="124" t="n">
        <f aca="false">Q358-R358</f>
        <v>0</v>
      </c>
      <c r="T358" s="123"/>
      <c r="U358" s="128" t="n">
        <v>0</v>
      </c>
      <c r="V358" s="129" t="n">
        <f aca="false">U358-Q358</f>
        <v>0</v>
      </c>
      <c r="W358" s="129" t="n">
        <f aca="false">U358-R358</f>
        <v>0</v>
      </c>
      <c r="X358" s="130"/>
    </row>
    <row r="359" customFormat="false" ht="30" hidden="false" customHeight="false" outlineLevel="0" collapsed="false">
      <c r="A359" s="113" t="s">
        <v>1417</v>
      </c>
      <c r="B359" s="113" t="s">
        <v>1418</v>
      </c>
      <c r="C359" s="114" t="s">
        <v>1386</v>
      </c>
      <c r="D359" s="114" t="s">
        <v>1419</v>
      </c>
      <c r="E359" s="115" t="s">
        <v>1420</v>
      </c>
      <c r="F359" s="116" t="n">
        <v>40882</v>
      </c>
      <c r="G359" s="113" t="s">
        <v>1417</v>
      </c>
      <c r="H359" s="117" t="n">
        <v>40935</v>
      </c>
      <c r="I359" s="118" t="n">
        <v>0</v>
      </c>
      <c r="J359" s="118" t="n">
        <v>7249</v>
      </c>
      <c r="K359" s="115" t="s">
        <v>1421</v>
      </c>
      <c r="L359" s="119" t="n">
        <v>41149</v>
      </c>
      <c r="M359" s="120" t="n">
        <v>7249.3</v>
      </c>
      <c r="N359" s="113" t="s">
        <v>507</v>
      </c>
      <c r="O359" s="122"/>
      <c r="P359" s="123" t="s">
        <v>1282</v>
      </c>
      <c r="Q359" s="120" t="n">
        <v>7249.3</v>
      </c>
      <c r="R359" s="124" t="n">
        <v>7249.3</v>
      </c>
      <c r="S359" s="124" t="n">
        <f aca="false">Q359-R359</f>
        <v>0</v>
      </c>
      <c r="T359" s="123"/>
      <c r="U359" s="128" t="n">
        <v>7249.3</v>
      </c>
      <c r="V359" s="129" t="n">
        <f aca="false">U359-Q359</f>
        <v>0</v>
      </c>
      <c r="W359" s="129" t="n">
        <f aca="false">U359-R359</f>
        <v>0</v>
      </c>
      <c r="X359" s="131" t="s">
        <v>1422</v>
      </c>
    </row>
    <row r="360" customFormat="false" ht="30" hidden="false" customHeight="false" outlineLevel="0" collapsed="false">
      <c r="A360" s="113" t="s">
        <v>1423</v>
      </c>
      <c r="B360" s="113" t="s">
        <v>1424</v>
      </c>
      <c r="C360" s="114" t="s">
        <v>1386</v>
      </c>
      <c r="D360" s="114" t="s">
        <v>1425</v>
      </c>
      <c r="E360" s="115" t="s">
        <v>1426</v>
      </c>
      <c r="F360" s="116" t="n">
        <v>40914</v>
      </c>
      <c r="G360" s="113" t="s">
        <v>1423</v>
      </c>
      <c r="H360" s="117" t="n">
        <v>40935</v>
      </c>
      <c r="I360" s="118" t="n">
        <v>0</v>
      </c>
      <c r="J360" s="118" t="n">
        <v>14476.8</v>
      </c>
      <c r="K360" s="115" t="s">
        <v>1427</v>
      </c>
      <c r="L360" s="119" t="n">
        <v>41149</v>
      </c>
      <c r="M360" s="120" t="n">
        <v>14476.8</v>
      </c>
      <c r="N360" s="113" t="s">
        <v>507</v>
      </c>
      <c r="O360" s="122"/>
      <c r="P360" s="123" t="s">
        <v>1282</v>
      </c>
      <c r="Q360" s="120" t="n">
        <v>14476.8</v>
      </c>
      <c r="R360" s="124" t="n">
        <v>14476.8</v>
      </c>
      <c r="S360" s="124" t="n">
        <f aca="false">Q360-R360</f>
        <v>0</v>
      </c>
      <c r="T360" s="123"/>
      <c r="U360" s="128" t="n">
        <v>14476.8</v>
      </c>
      <c r="V360" s="129" t="n">
        <f aca="false">U360-Q360</f>
        <v>0</v>
      </c>
      <c r="W360" s="129" t="n">
        <f aca="false">U360-R360</f>
        <v>0</v>
      </c>
      <c r="X360" s="131" t="s">
        <v>1428</v>
      </c>
    </row>
    <row r="361" customFormat="false" ht="75" hidden="false" customHeight="false" outlineLevel="0" collapsed="false">
      <c r="A361" s="113" t="s">
        <v>1429</v>
      </c>
      <c r="B361" s="113" t="s">
        <v>1430</v>
      </c>
      <c r="C361" s="137" t="s">
        <v>1431</v>
      </c>
      <c r="D361" s="137" t="s">
        <v>1432</v>
      </c>
      <c r="E361" s="115" t="s">
        <v>1433</v>
      </c>
      <c r="F361" s="116" t="n">
        <v>40890</v>
      </c>
      <c r="G361" s="113" t="s">
        <v>1429</v>
      </c>
      <c r="H361" s="117" t="n">
        <v>40891</v>
      </c>
      <c r="I361" s="124" t="n">
        <v>0</v>
      </c>
      <c r="J361" s="124" t="n">
        <v>95826</v>
      </c>
      <c r="K361" s="115" t="s">
        <v>1434</v>
      </c>
      <c r="L361" s="116" t="s">
        <v>1435</v>
      </c>
      <c r="M361" s="120" t="n">
        <f aca="false">51246+46295.15</f>
        <v>97541.15</v>
      </c>
      <c r="N361" s="113" t="s">
        <v>507</v>
      </c>
      <c r="O361" s="138"/>
      <c r="P361" s="123" t="s">
        <v>1436</v>
      </c>
      <c r="Q361" s="120" t="n">
        <v>97541.15</v>
      </c>
      <c r="R361" s="124" t="n">
        <v>97541.15</v>
      </c>
      <c r="S361" s="124" t="n">
        <f aca="false">Q361-R361</f>
        <v>0</v>
      </c>
      <c r="T361" s="123" t="s">
        <v>1437</v>
      </c>
      <c r="U361" s="128" t="n">
        <v>97541.15</v>
      </c>
      <c r="V361" s="129" t="n">
        <f aca="false">U361-Q361</f>
        <v>0</v>
      </c>
      <c r="W361" s="129" t="n">
        <f aca="false">U361-R361</f>
        <v>0</v>
      </c>
      <c r="X361" s="131" t="s">
        <v>1438</v>
      </c>
    </row>
    <row r="362" customFormat="false" ht="30" hidden="false" customHeight="false" outlineLevel="0" collapsed="false">
      <c r="A362" s="113" t="s">
        <v>1439</v>
      </c>
      <c r="B362" s="113" t="s">
        <v>1324</v>
      </c>
      <c r="C362" s="114" t="s">
        <v>1440</v>
      </c>
      <c r="D362" s="114" t="s">
        <v>1441</v>
      </c>
      <c r="E362" s="115" t="s">
        <v>1442</v>
      </c>
      <c r="F362" s="116" t="n">
        <v>40882</v>
      </c>
      <c r="G362" s="113" t="s">
        <v>1439</v>
      </c>
      <c r="H362" s="117" t="n">
        <v>40925</v>
      </c>
      <c r="I362" s="118" t="n">
        <v>0</v>
      </c>
      <c r="J362" s="118" t="n">
        <v>10952</v>
      </c>
      <c r="K362" s="115" t="s">
        <v>1443</v>
      </c>
      <c r="L362" s="119" t="n">
        <v>41026</v>
      </c>
      <c r="M362" s="120" t="n">
        <v>10952</v>
      </c>
      <c r="N362" s="121" t="s">
        <v>80</v>
      </c>
      <c r="O362" s="122" t="n">
        <v>1</v>
      </c>
      <c r="P362" s="123" t="s">
        <v>1282</v>
      </c>
      <c r="Q362" s="120" t="n">
        <v>10952</v>
      </c>
      <c r="R362" s="124" t="n">
        <v>10952</v>
      </c>
      <c r="S362" s="124" t="n">
        <f aca="false">Q362-R362</f>
        <v>0</v>
      </c>
      <c r="T362" s="123"/>
      <c r="U362" s="128" t="n">
        <v>10952</v>
      </c>
      <c r="V362" s="129" t="n">
        <f aca="false">U362-Q362</f>
        <v>0</v>
      </c>
      <c r="W362" s="129" t="n">
        <f aca="false">U362-R362</f>
        <v>0</v>
      </c>
      <c r="X362" s="130"/>
    </row>
    <row r="363" customFormat="false" ht="45" hidden="false" customHeight="false" outlineLevel="0" collapsed="false">
      <c r="A363" s="113" t="s">
        <v>1444</v>
      </c>
      <c r="B363" s="113" t="s">
        <v>1445</v>
      </c>
      <c r="C363" s="114" t="s">
        <v>1446</v>
      </c>
      <c r="D363" s="114"/>
      <c r="E363" s="115" t="s">
        <v>1447</v>
      </c>
      <c r="F363" s="116" t="n">
        <v>40882</v>
      </c>
      <c r="G363" s="113" t="s">
        <v>1444</v>
      </c>
      <c r="H363" s="117" t="n">
        <v>40925</v>
      </c>
      <c r="I363" s="118" t="n">
        <v>0</v>
      </c>
      <c r="J363" s="118" t="n">
        <v>3768</v>
      </c>
      <c r="K363" s="115" t="s">
        <v>1448</v>
      </c>
      <c r="L363" s="119" t="n">
        <v>41030</v>
      </c>
      <c r="M363" s="120" t="n">
        <v>3768</v>
      </c>
      <c r="N363" s="121" t="s">
        <v>80</v>
      </c>
      <c r="O363" s="122" t="n">
        <v>1</v>
      </c>
      <c r="P363" s="123" t="s">
        <v>1282</v>
      </c>
      <c r="Q363" s="120" t="n">
        <v>3768</v>
      </c>
      <c r="R363" s="124" t="n">
        <v>3768</v>
      </c>
      <c r="S363" s="124" t="n">
        <f aca="false">Q363-R363</f>
        <v>0</v>
      </c>
      <c r="T363" s="123"/>
      <c r="U363" s="128" t="n">
        <v>3768</v>
      </c>
      <c r="V363" s="129" t="n">
        <f aca="false">U363-Q363</f>
        <v>0</v>
      </c>
      <c r="W363" s="129" t="n">
        <f aca="false">U363-R363</f>
        <v>0</v>
      </c>
      <c r="X363" s="130"/>
    </row>
    <row r="364" customFormat="false" ht="75" hidden="false" customHeight="false" outlineLevel="0" collapsed="false">
      <c r="A364" s="113" t="s">
        <v>1449</v>
      </c>
      <c r="B364" s="113"/>
      <c r="C364" s="137" t="s">
        <v>1450</v>
      </c>
      <c r="D364" s="137"/>
      <c r="E364" s="115" t="s">
        <v>1451</v>
      </c>
      <c r="F364" s="116" t="n">
        <v>40886</v>
      </c>
      <c r="G364" s="113" t="s">
        <v>1452</v>
      </c>
      <c r="H364" s="117" t="n">
        <v>40935</v>
      </c>
      <c r="I364" s="124" t="n">
        <v>0</v>
      </c>
      <c r="J364" s="118" t="n">
        <v>30159</v>
      </c>
      <c r="K364" s="115" t="s">
        <v>1453</v>
      </c>
      <c r="L364" s="116" t="n">
        <v>41234</v>
      </c>
      <c r="M364" s="120" t="n">
        <v>30159</v>
      </c>
      <c r="N364" s="113" t="s">
        <v>507</v>
      </c>
      <c r="O364" s="138" t="n">
        <v>1</v>
      </c>
      <c r="P364" s="123" t="s">
        <v>1454</v>
      </c>
      <c r="Q364" s="120" t="n">
        <v>30159</v>
      </c>
      <c r="R364" s="124" t="n">
        <v>30159</v>
      </c>
      <c r="S364" s="124" t="n">
        <f aca="false">Q364-R364</f>
        <v>0</v>
      </c>
      <c r="T364" s="123"/>
      <c r="U364" s="128" t="n">
        <v>30159</v>
      </c>
      <c r="V364" s="129" t="n">
        <f aca="false">U364-Q364</f>
        <v>0</v>
      </c>
      <c r="W364" s="129" t="n">
        <f aca="false">U364-R364</f>
        <v>0</v>
      </c>
      <c r="X364" s="131"/>
    </row>
    <row r="365" customFormat="false" ht="15" hidden="false" customHeight="false" outlineLevel="0" collapsed="false">
      <c r="A365" s="113" t="s">
        <v>1455</v>
      </c>
      <c r="B365" s="113"/>
      <c r="C365" s="114" t="s">
        <v>1456</v>
      </c>
      <c r="D365" s="114"/>
      <c r="E365" s="115" t="s">
        <v>1457</v>
      </c>
      <c r="F365" s="116" t="n">
        <v>40889</v>
      </c>
      <c r="G365" s="113"/>
      <c r="H365" s="117"/>
      <c r="I365" s="118"/>
      <c r="J365" s="118" t="n">
        <v>0</v>
      </c>
      <c r="K365" s="115"/>
      <c r="L365" s="119"/>
      <c r="M365" s="120"/>
      <c r="N365" s="121" t="s">
        <v>63</v>
      </c>
      <c r="O365" s="122" t="n">
        <v>0</v>
      </c>
      <c r="P365" s="123"/>
      <c r="Q365" s="120" t="n">
        <v>0</v>
      </c>
      <c r="R365" s="124" t="n">
        <v>0</v>
      </c>
      <c r="S365" s="124" t="n">
        <f aca="false">Q365-R365</f>
        <v>0</v>
      </c>
      <c r="T365" s="123"/>
      <c r="U365" s="128" t="n">
        <v>0</v>
      </c>
      <c r="V365" s="129" t="n">
        <f aca="false">U365-Q365</f>
        <v>0</v>
      </c>
      <c r="W365" s="129" t="n">
        <f aca="false">U365-R365</f>
        <v>0</v>
      </c>
      <c r="X365" s="130"/>
    </row>
    <row r="366" customFormat="false" ht="30" hidden="false" customHeight="false" outlineLevel="0" collapsed="false">
      <c r="A366" s="113" t="s">
        <v>1458</v>
      </c>
      <c r="B366" s="113" t="s">
        <v>1459</v>
      </c>
      <c r="C366" s="114" t="s">
        <v>1460</v>
      </c>
      <c r="D366" s="114" t="s">
        <v>1461</v>
      </c>
      <c r="E366" s="115" t="s">
        <v>1462</v>
      </c>
      <c r="F366" s="116" t="n">
        <v>40931</v>
      </c>
      <c r="G366" s="113" t="s">
        <v>1458</v>
      </c>
      <c r="H366" s="117"/>
      <c r="I366" s="118"/>
      <c r="J366" s="118" t="n">
        <v>13455</v>
      </c>
      <c r="K366" s="115" t="s">
        <v>1463</v>
      </c>
      <c r="L366" s="119" t="n">
        <v>41213</v>
      </c>
      <c r="M366" s="120" t="n">
        <v>13455</v>
      </c>
      <c r="N366" s="113" t="s">
        <v>507</v>
      </c>
      <c r="O366" s="122" t="n">
        <v>1</v>
      </c>
      <c r="P366" s="123" t="s">
        <v>367</v>
      </c>
      <c r="Q366" s="120" t="n">
        <v>13455</v>
      </c>
      <c r="R366" s="124" t="n">
        <v>13455</v>
      </c>
      <c r="S366" s="124" t="n">
        <f aca="false">Q366-R366</f>
        <v>0</v>
      </c>
      <c r="T366" s="123"/>
      <c r="U366" s="128" t="n">
        <v>13455</v>
      </c>
      <c r="V366" s="129" t="n">
        <f aca="false">U366-Q366</f>
        <v>0</v>
      </c>
      <c r="W366" s="129" t="n">
        <f aca="false">U366-R366</f>
        <v>0</v>
      </c>
      <c r="X366" s="130"/>
    </row>
    <row r="367" customFormat="false" ht="90" hidden="false" customHeight="false" outlineLevel="0" collapsed="false">
      <c r="A367" s="113" t="s">
        <v>1464</v>
      </c>
      <c r="B367" s="113" t="s">
        <v>1465</v>
      </c>
      <c r="C367" s="137" t="s">
        <v>1344</v>
      </c>
      <c r="D367" s="137" t="s">
        <v>1466</v>
      </c>
      <c r="E367" s="115" t="s">
        <v>1467</v>
      </c>
      <c r="F367" s="116" t="n">
        <v>40914</v>
      </c>
      <c r="G367" s="113" t="s">
        <v>1464</v>
      </c>
      <c r="H367" s="117" t="n">
        <v>40928</v>
      </c>
      <c r="I367" s="124" t="n">
        <v>0</v>
      </c>
      <c r="J367" s="118" t="n">
        <v>41837</v>
      </c>
      <c r="K367" s="115" t="s">
        <v>1468</v>
      </c>
      <c r="L367" s="116" t="n">
        <v>41030</v>
      </c>
      <c r="M367" s="120" t="n">
        <v>41837</v>
      </c>
      <c r="N367" s="113" t="s">
        <v>507</v>
      </c>
      <c r="O367" s="138" t="n">
        <v>1</v>
      </c>
      <c r="P367" s="123" t="s">
        <v>1469</v>
      </c>
      <c r="Q367" s="120" t="n">
        <v>41837</v>
      </c>
      <c r="R367" s="124" t="n">
        <v>41837</v>
      </c>
      <c r="S367" s="124" t="n">
        <f aca="false">Q367-R367</f>
        <v>0</v>
      </c>
      <c r="T367" s="123" t="s">
        <v>1470</v>
      </c>
      <c r="U367" s="128" t="n">
        <v>41837</v>
      </c>
      <c r="V367" s="129" t="n">
        <f aca="false">U367-Q367</f>
        <v>0</v>
      </c>
      <c r="W367" s="129" t="n">
        <f aca="false">U367-R367</f>
        <v>0</v>
      </c>
      <c r="X367" s="131"/>
    </row>
    <row r="368" customFormat="false" ht="15" hidden="false" customHeight="false" outlineLevel="0" collapsed="false">
      <c r="A368" s="113" t="s">
        <v>1471</v>
      </c>
      <c r="B368" s="113" t="s">
        <v>1472</v>
      </c>
      <c r="C368" s="114" t="s">
        <v>1473</v>
      </c>
      <c r="D368" s="114"/>
      <c r="E368" s="115" t="s">
        <v>1474</v>
      </c>
      <c r="F368" s="116" t="n">
        <v>40914</v>
      </c>
      <c r="G368" s="113" t="s">
        <v>1471</v>
      </c>
      <c r="H368" s="117" t="n">
        <v>40935</v>
      </c>
      <c r="I368" s="118" t="n">
        <v>0</v>
      </c>
      <c r="J368" s="118" t="n">
        <v>15316.3</v>
      </c>
      <c r="K368" s="115" t="s">
        <v>1475</v>
      </c>
      <c r="L368" s="119" t="n">
        <v>41149</v>
      </c>
      <c r="M368" s="120" t="n">
        <v>15316.3</v>
      </c>
      <c r="N368" s="121" t="s">
        <v>80</v>
      </c>
      <c r="O368" s="122" t="n">
        <v>1</v>
      </c>
      <c r="P368" s="123"/>
      <c r="Q368" s="120" t="n">
        <v>15316.3</v>
      </c>
      <c r="R368" s="124" t="n">
        <v>15316.3</v>
      </c>
      <c r="S368" s="124" t="n">
        <f aca="false">Q368-R368</f>
        <v>0</v>
      </c>
      <c r="T368" s="123"/>
      <c r="U368" s="128" t="n">
        <v>15316.3</v>
      </c>
      <c r="V368" s="129" t="n">
        <f aca="false">U368-Q368</f>
        <v>0</v>
      </c>
      <c r="W368" s="129" t="n">
        <f aca="false">U368-R368</f>
        <v>0</v>
      </c>
      <c r="X368" s="130"/>
    </row>
    <row r="369" customFormat="false" ht="90" hidden="false" customHeight="false" outlineLevel="0" collapsed="false">
      <c r="A369" s="113" t="s">
        <v>1476</v>
      </c>
      <c r="B369" s="113" t="s">
        <v>1477</v>
      </c>
      <c r="C369" s="137" t="s">
        <v>1478</v>
      </c>
      <c r="D369" s="137" t="s">
        <v>1479</v>
      </c>
      <c r="E369" s="115" t="s">
        <v>1480</v>
      </c>
      <c r="F369" s="116" t="n">
        <v>41002</v>
      </c>
      <c r="G369" s="113" t="s">
        <v>1481</v>
      </c>
      <c r="H369" s="117"/>
      <c r="I369" s="124"/>
      <c r="J369" s="118" t="n">
        <v>66770</v>
      </c>
      <c r="K369" s="115" t="s">
        <v>1481</v>
      </c>
      <c r="L369" s="116" t="n">
        <v>41159</v>
      </c>
      <c r="M369" s="120" t="n">
        <v>66770</v>
      </c>
      <c r="N369" s="113" t="s">
        <v>507</v>
      </c>
      <c r="O369" s="138"/>
      <c r="P369" s="123" t="s">
        <v>1482</v>
      </c>
      <c r="Q369" s="120" t="n">
        <v>66770</v>
      </c>
      <c r="R369" s="124" t="n">
        <v>66770</v>
      </c>
      <c r="S369" s="124" t="n">
        <f aca="false">Q369-R369</f>
        <v>0</v>
      </c>
      <c r="T369" s="123" t="s">
        <v>1483</v>
      </c>
      <c r="U369" s="128" t="n">
        <v>66770</v>
      </c>
      <c r="V369" s="129" t="n">
        <f aca="false">U369-Q369</f>
        <v>0</v>
      </c>
      <c r="W369" s="129" t="n">
        <f aca="false">U369-R369</f>
        <v>0</v>
      </c>
      <c r="X369" s="131"/>
    </row>
    <row r="370" customFormat="false" ht="30" hidden="false" customHeight="false" outlineLevel="0" collapsed="false">
      <c r="A370" s="113" t="s">
        <v>1484</v>
      </c>
      <c r="B370" s="113" t="s">
        <v>1485</v>
      </c>
      <c r="C370" s="114" t="s">
        <v>1486</v>
      </c>
      <c r="D370" s="114" t="s">
        <v>1487</v>
      </c>
      <c r="E370" s="115" t="s">
        <v>1488</v>
      </c>
      <c r="F370" s="116" t="n">
        <v>40933</v>
      </c>
      <c r="G370" s="113" t="s">
        <v>1484</v>
      </c>
      <c r="H370" s="117" t="n">
        <v>40961</v>
      </c>
      <c r="I370" s="118" t="n">
        <v>0</v>
      </c>
      <c r="J370" s="118" t="n">
        <v>0</v>
      </c>
      <c r="K370" s="115"/>
      <c r="L370" s="119"/>
      <c r="M370" s="120"/>
      <c r="N370" s="121" t="s">
        <v>63</v>
      </c>
      <c r="O370" s="122" t="n">
        <v>0</v>
      </c>
      <c r="P370" s="123"/>
      <c r="Q370" s="120" t="n">
        <v>0</v>
      </c>
      <c r="R370" s="124" t="n">
        <v>0</v>
      </c>
      <c r="S370" s="124" t="n">
        <f aca="false">Q370-R370</f>
        <v>0</v>
      </c>
      <c r="T370" s="123"/>
      <c r="U370" s="128" t="n">
        <v>0</v>
      </c>
      <c r="V370" s="129" t="n">
        <f aca="false">U370-Q370</f>
        <v>0</v>
      </c>
      <c r="W370" s="129" t="n">
        <f aca="false">U370-R370</f>
        <v>0</v>
      </c>
      <c r="X370" s="130"/>
    </row>
    <row r="371" customFormat="false" ht="30" hidden="false" customHeight="false" outlineLevel="0" collapsed="false">
      <c r="A371" s="113" t="s">
        <v>1489</v>
      </c>
      <c r="B371" s="113" t="s">
        <v>1490</v>
      </c>
      <c r="C371" s="114" t="s">
        <v>1491</v>
      </c>
      <c r="D371" s="114"/>
      <c r="E371" s="115" t="s">
        <v>1492</v>
      </c>
      <c r="F371" s="116" t="n">
        <v>40934</v>
      </c>
      <c r="G371" s="113" t="s">
        <v>1489</v>
      </c>
      <c r="H371" s="117" t="n">
        <v>40970</v>
      </c>
      <c r="I371" s="118" t="n">
        <v>0</v>
      </c>
      <c r="J371" s="118" t="n">
        <v>25544</v>
      </c>
      <c r="K371" s="115" t="s">
        <v>1493</v>
      </c>
      <c r="L371" s="119" t="n">
        <v>41149</v>
      </c>
      <c r="M371" s="120" t="n">
        <v>25544</v>
      </c>
      <c r="N371" s="113" t="s">
        <v>80</v>
      </c>
      <c r="O371" s="122" t="n">
        <v>1</v>
      </c>
      <c r="P371" s="123" t="s">
        <v>372</v>
      </c>
      <c r="Q371" s="120" t="n">
        <v>25544</v>
      </c>
      <c r="R371" s="124" t="n">
        <v>25544</v>
      </c>
      <c r="S371" s="124" t="n">
        <f aca="false">Q371-R371</f>
        <v>0</v>
      </c>
      <c r="T371" s="123"/>
      <c r="U371" s="128" t="n">
        <v>25544</v>
      </c>
      <c r="V371" s="129" t="n">
        <f aca="false">U371-Q371</f>
        <v>0</v>
      </c>
      <c r="W371" s="129" t="n">
        <f aca="false">U371-R371</f>
        <v>0</v>
      </c>
      <c r="X371" s="130"/>
    </row>
    <row r="372" customFormat="false" ht="60" hidden="false" customHeight="false" outlineLevel="0" collapsed="false">
      <c r="A372" s="113" t="s">
        <v>1494</v>
      </c>
      <c r="B372" s="113" t="s">
        <v>1495</v>
      </c>
      <c r="C372" s="114" t="s">
        <v>1496</v>
      </c>
      <c r="D372" s="114"/>
      <c r="E372" s="115" t="s">
        <v>1497</v>
      </c>
      <c r="F372" s="116" t="n">
        <v>40934</v>
      </c>
      <c r="G372" s="113" t="s">
        <v>1494</v>
      </c>
      <c r="H372" s="117" t="n">
        <v>41017</v>
      </c>
      <c r="I372" s="118" t="n">
        <v>0</v>
      </c>
      <c r="J372" s="118" t="n">
        <v>0</v>
      </c>
      <c r="K372" s="115" t="s">
        <v>1498</v>
      </c>
      <c r="L372" s="119" t="n">
        <v>41375</v>
      </c>
      <c r="M372" s="120" t="n">
        <v>0</v>
      </c>
      <c r="N372" s="121" t="s">
        <v>80</v>
      </c>
      <c r="O372" s="122" t="n">
        <v>1</v>
      </c>
      <c r="P372" s="123"/>
      <c r="Q372" s="120" t="n">
        <v>0</v>
      </c>
      <c r="R372" s="124" t="n">
        <v>0</v>
      </c>
      <c r="S372" s="124" t="n">
        <f aca="false">Q372-R372</f>
        <v>0</v>
      </c>
      <c r="T372" s="123"/>
      <c r="U372" s="128" t="n">
        <v>0</v>
      </c>
      <c r="V372" s="129" t="n">
        <f aca="false">U372-Q372</f>
        <v>0</v>
      </c>
      <c r="W372" s="129" t="n">
        <f aca="false">U372-R372</f>
        <v>0</v>
      </c>
      <c r="X372" s="130"/>
    </row>
    <row r="373" customFormat="false" ht="75" hidden="false" customHeight="false" outlineLevel="0" collapsed="false">
      <c r="A373" s="113" t="s">
        <v>1499</v>
      </c>
      <c r="B373" s="113" t="s">
        <v>1500</v>
      </c>
      <c r="C373" s="137" t="s">
        <v>1501</v>
      </c>
      <c r="D373" s="137" t="s">
        <v>1502</v>
      </c>
      <c r="E373" s="115" t="s">
        <v>1503</v>
      </c>
      <c r="F373" s="116" t="n">
        <v>40931</v>
      </c>
      <c r="G373" s="113" t="s">
        <v>1499</v>
      </c>
      <c r="H373" s="117" t="n">
        <v>40934</v>
      </c>
      <c r="I373" s="124"/>
      <c r="J373" s="124" t="n">
        <v>32153</v>
      </c>
      <c r="K373" s="115" t="s">
        <v>1504</v>
      </c>
      <c r="L373" s="116" t="s">
        <v>1505</v>
      </c>
      <c r="M373" s="120" t="n">
        <v>26238.5</v>
      </c>
      <c r="N373" s="113" t="s">
        <v>507</v>
      </c>
      <c r="O373" s="138"/>
      <c r="P373" s="123" t="s">
        <v>1506</v>
      </c>
      <c r="Q373" s="120" t="n">
        <v>26238.5</v>
      </c>
      <c r="R373" s="124" t="n">
        <v>26238.5</v>
      </c>
      <c r="S373" s="124" t="n">
        <f aca="false">Q373-R373</f>
        <v>0</v>
      </c>
      <c r="T373" s="123" t="s">
        <v>1507</v>
      </c>
      <c r="U373" s="128" t="n">
        <v>26238.5</v>
      </c>
      <c r="V373" s="129" t="n">
        <f aca="false">U373-Q373</f>
        <v>0</v>
      </c>
      <c r="W373" s="129" t="n">
        <f aca="false">U373-R373</f>
        <v>0</v>
      </c>
      <c r="X373" s="131" t="s">
        <v>1508</v>
      </c>
    </row>
    <row r="374" customFormat="false" ht="75" hidden="false" customHeight="false" outlineLevel="0" collapsed="false">
      <c r="A374" s="113" t="s">
        <v>1509</v>
      </c>
      <c r="B374" s="113" t="s">
        <v>1510</v>
      </c>
      <c r="C374" s="137" t="s">
        <v>1511</v>
      </c>
      <c r="D374" s="137" t="s">
        <v>1502</v>
      </c>
      <c r="E374" s="115" t="s">
        <v>1512</v>
      </c>
      <c r="F374" s="116" t="n">
        <v>40931</v>
      </c>
      <c r="G374" s="113" t="s">
        <v>1509</v>
      </c>
      <c r="H374" s="117" t="n">
        <v>40934</v>
      </c>
      <c r="I374" s="124"/>
      <c r="J374" s="124" t="n">
        <v>29918</v>
      </c>
      <c r="K374" s="115" t="s">
        <v>1513</v>
      </c>
      <c r="L374" s="116" t="s">
        <v>1514</v>
      </c>
      <c r="M374" s="120" t="n">
        <v>35447</v>
      </c>
      <c r="N374" s="113" t="s">
        <v>507</v>
      </c>
      <c r="O374" s="138"/>
      <c r="P374" s="123" t="s">
        <v>1506</v>
      </c>
      <c r="Q374" s="120" t="n">
        <v>35447</v>
      </c>
      <c r="R374" s="124" t="n">
        <v>35447</v>
      </c>
      <c r="S374" s="124" t="n">
        <f aca="false">Q374-R374</f>
        <v>0</v>
      </c>
      <c r="T374" s="123" t="s">
        <v>1507</v>
      </c>
      <c r="U374" s="128" t="n">
        <v>35447</v>
      </c>
      <c r="V374" s="129" t="n">
        <f aca="false">U374-Q374</f>
        <v>0</v>
      </c>
      <c r="W374" s="129" t="n">
        <f aca="false">U374-R374</f>
        <v>0</v>
      </c>
      <c r="X374" s="131" t="s">
        <v>1508</v>
      </c>
    </row>
    <row r="375" customFormat="false" ht="75" hidden="false" customHeight="false" outlineLevel="0" collapsed="false">
      <c r="A375" s="113" t="s">
        <v>1515</v>
      </c>
      <c r="B375" s="113" t="s">
        <v>1516</v>
      </c>
      <c r="C375" s="137" t="s">
        <v>1517</v>
      </c>
      <c r="D375" s="137" t="s">
        <v>1502</v>
      </c>
      <c r="E375" s="115" t="s">
        <v>1518</v>
      </c>
      <c r="F375" s="116" t="n">
        <v>40931</v>
      </c>
      <c r="G375" s="113" t="s">
        <v>1515</v>
      </c>
      <c r="H375" s="117" t="n">
        <v>40934</v>
      </c>
      <c r="I375" s="124"/>
      <c r="J375" s="118" t="n">
        <v>8054</v>
      </c>
      <c r="K375" s="115" t="s">
        <v>1519</v>
      </c>
      <c r="L375" s="116" t="s">
        <v>1520</v>
      </c>
      <c r="M375" s="120" t="n">
        <v>5829.91</v>
      </c>
      <c r="N375" s="113" t="s">
        <v>507</v>
      </c>
      <c r="O375" s="138"/>
      <c r="P375" s="123" t="s">
        <v>1506</v>
      </c>
      <c r="Q375" s="120" t="n">
        <v>5829.91</v>
      </c>
      <c r="R375" s="124" t="n">
        <v>5829.91</v>
      </c>
      <c r="S375" s="124" t="n">
        <f aca="false">Q375-R375</f>
        <v>0</v>
      </c>
      <c r="T375" s="123" t="s">
        <v>1507</v>
      </c>
      <c r="U375" s="128" t="n">
        <v>5829.91</v>
      </c>
      <c r="V375" s="129" t="n">
        <f aca="false">U375-Q375</f>
        <v>0</v>
      </c>
      <c r="W375" s="129" t="n">
        <f aca="false">U375-R375</f>
        <v>0</v>
      </c>
      <c r="X375" s="131" t="s">
        <v>1521</v>
      </c>
    </row>
    <row r="376" customFormat="false" ht="75" hidden="false" customHeight="false" outlineLevel="0" collapsed="false">
      <c r="A376" s="113" t="s">
        <v>1522</v>
      </c>
      <c r="B376" s="113" t="s">
        <v>1523</v>
      </c>
      <c r="C376" s="137" t="s">
        <v>1524</v>
      </c>
      <c r="D376" s="137" t="s">
        <v>1502</v>
      </c>
      <c r="E376" s="115" t="s">
        <v>1525</v>
      </c>
      <c r="F376" s="116" t="n">
        <v>40931</v>
      </c>
      <c r="G376" s="113" t="s">
        <v>1522</v>
      </c>
      <c r="H376" s="117" t="n">
        <v>40934</v>
      </c>
      <c r="I376" s="124"/>
      <c r="J376" s="124" t="n">
        <v>84802</v>
      </c>
      <c r="K376" s="115" t="s">
        <v>1526</v>
      </c>
      <c r="L376" s="116" t="s">
        <v>1514</v>
      </c>
      <c r="M376" s="120" t="n">
        <v>91213</v>
      </c>
      <c r="N376" s="113" t="s">
        <v>507</v>
      </c>
      <c r="O376" s="138"/>
      <c r="P376" s="123" t="s">
        <v>1506</v>
      </c>
      <c r="Q376" s="120" t="n">
        <v>91213</v>
      </c>
      <c r="R376" s="124" t="n">
        <v>91213</v>
      </c>
      <c r="S376" s="124" t="n">
        <f aca="false">Q376-R376</f>
        <v>0</v>
      </c>
      <c r="T376" s="123" t="s">
        <v>1507</v>
      </c>
      <c r="U376" s="128" t="n">
        <v>91213</v>
      </c>
      <c r="V376" s="129" t="n">
        <f aca="false">U376-Q376</f>
        <v>0</v>
      </c>
      <c r="W376" s="129" t="n">
        <f aca="false">U376-R376</f>
        <v>0</v>
      </c>
      <c r="X376" s="131" t="s">
        <v>1527</v>
      </c>
    </row>
    <row r="377" customFormat="false" ht="15" hidden="false" customHeight="false" outlineLevel="0" collapsed="false">
      <c r="A377" s="113" t="s">
        <v>1528</v>
      </c>
      <c r="B377" s="113"/>
      <c r="C377" s="114" t="s">
        <v>1529</v>
      </c>
      <c r="D377" s="114" t="s">
        <v>1530</v>
      </c>
      <c r="E377" s="115"/>
      <c r="F377" s="116"/>
      <c r="G377" s="113"/>
      <c r="H377" s="117"/>
      <c r="I377" s="118"/>
      <c r="J377" s="118" t="n">
        <v>0</v>
      </c>
      <c r="K377" s="115"/>
      <c r="L377" s="119"/>
      <c r="M377" s="120"/>
      <c r="N377" s="121" t="s">
        <v>63</v>
      </c>
      <c r="O377" s="122"/>
      <c r="P377" s="123"/>
      <c r="Q377" s="120" t="n">
        <v>0</v>
      </c>
      <c r="R377" s="124" t="n">
        <v>0</v>
      </c>
      <c r="S377" s="124" t="n">
        <f aca="false">Q377-R377</f>
        <v>0</v>
      </c>
      <c r="T377" s="123"/>
      <c r="U377" s="128" t="n">
        <v>0</v>
      </c>
      <c r="V377" s="129" t="n">
        <f aca="false">U377-Q377</f>
        <v>0</v>
      </c>
      <c r="W377" s="129" t="n">
        <f aca="false">U377-R377</f>
        <v>0</v>
      </c>
      <c r="X377" s="130"/>
    </row>
    <row r="378" customFormat="false" ht="60" hidden="false" customHeight="false" outlineLevel="0" collapsed="false">
      <c r="A378" s="113" t="s">
        <v>1531</v>
      </c>
      <c r="B378" s="113" t="s">
        <v>1532</v>
      </c>
      <c r="C378" s="137" t="s">
        <v>1533</v>
      </c>
      <c r="D378" s="137" t="s">
        <v>1534</v>
      </c>
      <c r="E378" s="115" t="s">
        <v>1535</v>
      </c>
      <c r="F378" s="116" t="n">
        <v>40960</v>
      </c>
      <c r="G378" s="113" t="s">
        <v>1531</v>
      </c>
      <c r="H378" s="117" t="n">
        <v>40994</v>
      </c>
      <c r="I378" s="124" t="n">
        <v>0</v>
      </c>
      <c r="J378" s="124" t="n">
        <v>11288</v>
      </c>
      <c r="K378" s="115" t="s">
        <v>1536</v>
      </c>
      <c r="L378" s="116" t="n">
        <v>41149</v>
      </c>
      <c r="M378" s="120" t="n">
        <v>11288</v>
      </c>
      <c r="N378" s="113" t="s">
        <v>507</v>
      </c>
      <c r="O378" s="138" t="n">
        <v>1</v>
      </c>
      <c r="P378" s="123" t="s">
        <v>1537</v>
      </c>
      <c r="Q378" s="120" t="n">
        <v>11288</v>
      </c>
      <c r="R378" s="124" t="n">
        <v>11288</v>
      </c>
      <c r="S378" s="124" t="n">
        <f aca="false">Q378-R378</f>
        <v>0</v>
      </c>
      <c r="T378" s="123" t="s">
        <v>1538</v>
      </c>
      <c r="U378" s="128" t="n">
        <v>11288</v>
      </c>
      <c r="V378" s="129" t="n">
        <f aca="false">U378-Q378</f>
        <v>0</v>
      </c>
      <c r="W378" s="129" t="n">
        <f aca="false">U378-R378</f>
        <v>0</v>
      </c>
      <c r="X378" s="131"/>
    </row>
    <row r="379" customFormat="false" ht="120" hidden="false" customHeight="false" outlineLevel="0" collapsed="false">
      <c r="A379" s="113" t="s">
        <v>1539</v>
      </c>
      <c r="B379" s="113" t="s">
        <v>1540</v>
      </c>
      <c r="C379" s="137" t="s">
        <v>1541</v>
      </c>
      <c r="D379" s="137" t="s">
        <v>1542</v>
      </c>
      <c r="E379" s="115" t="s">
        <v>1543</v>
      </c>
      <c r="F379" s="116" t="n">
        <v>40983</v>
      </c>
      <c r="G379" s="113" t="s">
        <v>1539</v>
      </c>
      <c r="H379" s="117"/>
      <c r="I379" s="124"/>
      <c r="J379" s="118" t="n">
        <v>11499</v>
      </c>
      <c r="K379" s="115" t="s">
        <v>1544</v>
      </c>
      <c r="L379" s="116" t="n">
        <v>41213</v>
      </c>
      <c r="M379" s="120" t="n">
        <v>11499</v>
      </c>
      <c r="N379" s="113" t="s">
        <v>507</v>
      </c>
      <c r="O379" s="138" t="n">
        <v>1</v>
      </c>
      <c r="P379" s="123" t="s">
        <v>1545</v>
      </c>
      <c r="Q379" s="120" t="n">
        <v>11499</v>
      </c>
      <c r="R379" s="124" t="n">
        <v>11499</v>
      </c>
      <c r="S379" s="124" t="n">
        <f aca="false">Q379-R379</f>
        <v>0</v>
      </c>
      <c r="T379" s="123" t="s">
        <v>1546</v>
      </c>
      <c r="U379" s="128" t="n">
        <v>11499</v>
      </c>
      <c r="V379" s="129" t="n">
        <f aca="false">U379-Q379</f>
        <v>0</v>
      </c>
      <c r="W379" s="129" t="n">
        <f aca="false">U379-R379</f>
        <v>0</v>
      </c>
      <c r="X379" s="131"/>
    </row>
    <row r="380" customFormat="false" ht="30" hidden="false" customHeight="false" outlineLevel="0" collapsed="false">
      <c r="A380" s="113" t="s">
        <v>1030</v>
      </c>
      <c r="B380" s="113" t="s">
        <v>1027</v>
      </c>
      <c r="C380" s="137" t="s">
        <v>1547</v>
      </c>
      <c r="D380" s="137"/>
      <c r="E380" s="115"/>
      <c r="F380" s="116"/>
      <c r="G380" s="113"/>
      <c r="H380" s="117"/>
      <c r="I380" s="124"/>
      <c r="J380" s="118"/>
      <c r="K380" s="115" t="s">
        <v>1031</v>
      </c>
      <c r="L380" s="116"/>
      <c r="M380" s="120"/>
      <c r="N380" s="113"/>
      <c r="O380" s="138"/>
      <c r="P380" s="123"/>
      <c r="Q380" s="120"/>
      <c r="R380" s="124" t="n">
        <v>0</v>
      </c>
      <c r="S380" s="124"/>
      <c r="T380" s="123"/>
      <c r="U380" s="128"/>
      <c r="V380" s="129" t="n">
        <f aca="false">U380-Q380</f>
        <v>0</v>
      </c>
      <c r="W380" s="129"/>
      <c r="X380" s="131" t="s">
        <v>1031</v>
      </c>
    </row>
    <row r="381" customFormat="false" ht="30" hidden="false" customHeight="false" outlineLevel="0" collapsed="false">
      <c r="A381" s="113" t="s">
        <v>1548</v>
      </c>
      <c r="B381" s="113" t="s">
        <v>1549</v>
      </c>
      <c r="C381" s="114" t="s">
        <v>1550</v>
      </c>
      <c r="D381" s="114" t="s">
        <v>1551</v>
      </c>
      <c r="E381" s="115" t="s">
        <v>1552</v>
      </c>
      <c r="F381" s="116" t="n">
        <v>40991</v>
      </c>
      <c r="G381" s="113" t="s">
        <v>1548</v>
      </c>
      <c r="H381" s="117" t="n">
        <v>41009</v>
      </c>
      <c r="I381" s="118" t="n">
        <v>0</v>
      </c>
      <c r="J381" s="118" t="n">
        <v>2671</v>
      </c>
      <c r="K381" s="115" t="s">
        <v>1553</v>
      </c>
      <c r="L381" s="119" t="n">
        <v>41149</v>
      </c>
      <c r="M381" s="120" t="n">
        <v>2671</v>
      </c>
      <c r="N381" s="113" t="s">
        <v>80</v>
      </c>
      <c r="O381" s="122" t="n">
        <v>1</v>
      </c>
      <c r="P381" s="123" t="s">
        <v>1016</v>
      </c>
      <c r="Q381" s="120" t="n">
        <v>2671</v>
      </c>
      <c r="R381" s="124" t="n">
        <v>2671</v>
      </c>
      <c r="S381" s="124" t="n">
        <f aca="false">Q381-R381</f>
        <v>0</v>
      </c>
      <c r="T381" s="123" t="s">
        <v>1554</v>
      </c>
      <c r="U381" s="128" t="n">
        <v>2671</v>
      </c>
      <c r="V381" s="129" t="n">
        <f aca="false">U381-Q381</f>
        <v>0</v>
      </c>
      <c r="W381" s="129" t="n">
        <f aca="false">U381-R381</f>
        <v>0</v>
      </c>
      <c r="X381" s="130"/>
    </row>
    <row r="382" customFormat="false" ht="45" hidden="false" customHeight="false" outlineLevel="0" collapsed="false">
      <c r="A382" s="113" t="s">
        <v>1555</v>
      </c>
      <c r="B382" s="113" t="s">
        <v>1556</v>
      </c>
      <c r="C382" s="137" t="s">
        <v>1557</v>
      </c>
      <c r="D382" s="137" t="s">
        <v>1558</v>
      </c>
      <c r="E382" s="115" t="s">
        <v>1559</v>
      </c>
      <c r="F382" s="116" t="n">
        <v>41002</v>
      </c>
      <c r="G382" s="113" t="s">
        <v>1555</v>
      </c>
      <c r="H382" s="117"/>
      <c r="I382" s="124"/>
      <c r="J382" s="118" t="n">
        <v>7010</v>
      </c>
      <c r="K382" s="115" t="s">
        <v>1560</v>
      </c>
      <c r="L382" s="116" t="n">
        <v>41612</v>
      </c>
      <c r="M382" s="120" t="n">
        <v>7010</v>
      </c>
      <c r="N382" s="113" t="s">
        <v>507</v>
      </c>
      <c r="O382" s="138" t="n">
        <v>1</v>
      </c>
      <c r="P382" s="123" t="s">
        <v>1561</v>
      </c>
      <c r="Q382" s="120" t="n">
        <v>7010</v>
      </c>
      <c r="R382" s="124" t="n">
        <v>7010</v>
      </c>
      <c r="S382" s="124" t="n">
        <f aca="false">Q382-R382</f>
        <v>0</v>
      </c>
      <c r="T382" s="123" t="s">
        <v>1562</v>
      </c>
      <c r="U382" s="128" t="n">
        <v>7010</v>
      </c>
      <c r="V382" s="129" t="n">
        <f aca="false">U382-Q382</f>
        <v>0</v>
      </c>
      <c r="W382" s="129" t="n">
        <f aca="false">U382-R382</f>
        <v>0</v>
      </c>
      <c r="X382" s="131"/>
    </row>
    <row r="383" customFormat="false" ht="75" hidden="false" customHeight="false" outlineLevel="0" collapsed="false">
      <c r="A383" s="113" t="s">
        <v>1563</v>
      </c>
      <c r="B383" s="113" t="s">
        <v>1564</v>
      </c>
      <c r="C383" s="137" t="s">
        <v>1565</v>
      </c>
      <c r="D383" s="137" t="s">
        <v>1566</v>
      </c>
      <c r="E383" s="115" t="s">
        <v>1567</v>
      </c>
      <c r="F383" s="116" t="n">
        <v>41003</v>
      </c>
      <c r="G383" s="113" t="s">
        <v>1563</v>
      </c>
      <c r="H383" s="117"/>
      <c r="I383" s="124" t="n">
        <v>0</v>
      </c>
      <c r="J383" s="118" t="n">
        <v>6819.65</v>
      </c>
      <c r="K383" s="115" t="s">
        <v>1568</v>
      </c>
      <c r="L383" s="116" t="n">
        <v>41235</v>
      </c>
      <c r="M383" s="120" t="n">
        <v>6819.65</v>
      </c>
      <c r="N383" s="113" t="s">
        <v>507</v>
      </c>
      <c r="O383" s="138" t="n">
        <v>1</v>
      </c>
      <c r="P383" s="123" t="s">
        <v>1569</v>
      </c>
      <c r="Q383" s="120" t="n">
        <v>6819.65</v>
      </c>
      <c r="R383" s="124" t="n">
        <v>6819.65</v>
      </c>
      <c r="S383" s="124" t="n">
        <f aca="false">Q383-R383</f>
        <v>0</v>
      </c>
      <c r="T383" s="123" t="s">
        <v>1570</v>
      </c>
      <c r="U383" s="128" t="n">
        <v>6819.65</v>
      </c>
      <c r="V383" s="129" t="n">
        <f aca="false">U383-Q383</f>
        <v>0</v>
      </c>
      <c r="W383" s="129" t="n">
        <f aca="false">U383-R383</f>
        <v>0</v>
      </c>
      <c r="X383" s="131"/>
    </row>
    <row r="384" customFormat="false" ht="30" hidden="false" customHeight="false" outlineLevel="0" collapsed="false">
      <c r="A384" s="113" t="s">
        <v>1571</v>
      </c>
      <c r="B384" s="113" t="s">
        <v>1336</v>
      </c>
      <c r="C384" s="114" t="s">
        <v>1337</v>
      </c>
      <c r="D384" s="114" t="s">
        <v>1572</v>
      </c>
      <c r="E384" s="115" t="s">
        <v>1573</v>
      </c>
      <c r="F384" s="116" t="n">
        <v>41002</v>
      </c>
      <c r="G384" s="113"/>
      <c r="H384" s="117"/>
      <c r="I384" s="118" t="n">
        <v>0</v>
      </c>
      <c r="J384" s="118" t="n">
        <v>0</v>
      </c>
      <c r="K384" s="115"/>
      <c r="L384" s="119"/>
      <c r="M384" s="120"/>
      <c r="N384" s="113" t="s">
        <v>68</v>
      </c>
      <c r="O384" s="122"/>
      <c r="P384" s="123"/>
      <c r="Q384" s="120" t="n">
        <v>0</v>
      </c>
      <c r="R384" s="124" t="n">
        <v>0</v>
      </c>
      <c r="S384" s="124" t="n">
        <f aca="false">Q384-R384</f>
        <v>0</v>
      </c>
      <c r="T384" s="123"/>
      <c r="U384" s="128" t="n">
        <v>0</v>
      </c>
      <c r="V384" s="129" t="n">
        <f aca="false">U384-Q384</f>
        <v>0</v>
      </c>
      <c r="W384" s="129" t="n">
        <f aca="false">U384-R384</f>
        <v>0</v>
      </c>
      <c r="X384" s="130"/>
    </row>
    <row r="385" customFormat="false" ht="63.75" hidden="false" customHeight="false" outlineLevel="0" collapsed="false">
      <c r="A385" s="113" t="s">
        <v>1574</v>
      </c>
      <c r="B385" s="113"/>
      <c r="C385" s="137" t="s">
        <v>1575</v>
      </c>
      <c r="D385" s="137"/>
      <c r="E385" s="115" t="s">
        <v>1576</v>
      </c>
      <c r="F385" s="116" t="n">
        <v>41047</v>
      </c>
      <c r="G385" s="113" t="s">
        <v>1577</v>
      </c>
      <c r="H385" s="117"/>
      <c r="I385" s="124"/>
      <c r="J385" s="118" t="n">
        <v>10212</v>
      </c>
      <c r="K385" s="115" t="s">
        <v>1578</v>
      </c>
      <c r="L385" s="116" t="n">
        <v>41255</v>
      </c>
      <c r="M385" s="120" t="n">
        <v>10212</v>
      </c>
      <c r="N385" s="113" t="s">
        <v>507</v>
      </c>
      <c r="O385" s="138"/>
      <c r="P385" s="142" t="s">
        <v>1579</v>
      </c>
      <c r="Q385" s="120" t="n">
        <v>10212</v>
      </c>
      <c r="R385" s="124" t="n">
        <v>10212</v>
      </c>
      <c r="S385" s="124" t="n">
        <f aca="false">Q385-R385</f>
        <v>0</v>
      </c>
      <c r="T385" s="123" t="s">
        <v>1580</v>
      </c>
      <c r="U385" s="128" t="n">
        <v>10212</v>
      </c>
      <c r="V385" s="129" t="n">
        <f aca="false">U385-Q385</f>
        <v>0</v>
      </c>
      <c r="W385" s="129" t="n">
        <f aca="false">U385-R385</f>
        <v>0</v>
      </c>
      <c r="X385" s="131"/>
    </row>
    <row r="386" customFormat="false" ht="75" hidden="false" customHeight="false" outlineLevel="0" collapsed="false">
      <c r="A386" s="113" t="s">
        <v>1577</v>
      </c>
      <c r="B386" s="113" t="s">
        <v>1581</v>
      </c>
      <c r="C386" s="137" t="s">
        <v>1582</v>
      </c>
      <c r="D386" s="137"/>
      <c r="E386" s="115" t="s">
        <v>1576</v>
      </c>
      <c r="F386" s="116" t="n">
        <v>41047</v>
      </c>
      <c r="G386" s="113" t="s">
        <v>1577</v>
      </c>
      <c r="H386" s="117"/>
      <c r="I386" s="124"/>
      <c r="J386" s="118" t="n">
        <v>13183</v>
      </c>
      <c r="K386" s="115" t="s">
        <v>1583</v>
      </c>
      <c r="L386" s="116" t="n">
        <v>41213</v>
      </c>
      <c r="M386" s="120" t="n">
        <v>13183</v>
      </c>
      <c r="N386" s="113" t="s">
        <v>507</v>
      </c>
      <c r="O386" s="138" t="n">
        <v>1</v>
      </c>
      <c r="P386" s="123" t="s">
        <v>1584</v>
      </c>
      <c r="Q386" s="120" t="n">
        <v>13183</v>
      </c>
      <c r="R386" s="124" t="n">
        <v>13183</v>
      </c>
      <c r="S386" s="124" t="n">
        <f aca="false">Q386-R386</f>
        <v>0</v>
      </c>
      <c r="T386" s="123" t="s">
        <v>1585</v>
      </c>
      <c r="U386" s="128" t="n">
        <v>13183</v>
      </c>
      <c r="V386" s="129" t="n">
        <f aca="false">U386-Q386</f>
        <v>0</v>
      </c>
      <c r="W386" s="129" t="n">
        <f aca="false">U386-R386</f>
        <v>0</v>
      </c>
      <c r="X386" s="131"/>
    </row>
    <row r="387" customFormat="false" ht="45" hidden="false" customHeight="false" outlineLevel="0" collapsed="false">
      <c r="A387" s="113" t="s">
        <v>1586</v>
      </c>
      <c r="B387" s="113" t="s">
        <v>1587</v>
      </c>
      <c r="C387" s="137" t="s">
        <v>1588</v>
      </c>
      <c r="D387" s="137"/>
      <c r="E387" s="115" t="s">
        <v>1589</v>
      </c>
      <c r="F387" s="116" t="s">
        <v>1590</v>
      </c>
      <c r="G387" s="113" t="s">
        <v>1586</v>
      </c>
      <c r="H387" s="117"/>
      <c r="I387" s="124"/>
      <c r="J387" s="124" t="n">
        <v>8941</v>
      </c>
      <c r="K387" s="115" t="s">
        <v>1591</v>
      </c>
      <c r="L387" s="119" t="n">
        <v>41375</v>
      </c>
      <c r="M387" s="120" t="n">
        <v>8941</v>
      </c>
      <c r="N387" s="113" t="s">
        <v>507</v>
      </c>
      <c r="O387" s="138" t="n">
        <v>1</v>
      </c>
      <c r="P387" s="123" t="s">
        <v>1592</v>
      </c>
      <c r="Q387" s="120" t="n">
        <v>8941</v>
      </c>
      <c r="R387" s="124" t="n">
        <v>8941</v>
      </c>
      <c r="S387" s="124" t="n">
        <f aca="false">Q387-R387</f>
        <v>0</v>
      </c>
      <c r="T387" s="123" t="s">
        <v>1593</v>
      </c>
      <c r="U387" s="128" t="n">
        <v>8941</v>
      </c>
      <c r="V387" s="129" t="n">
        <f aca="false">U387-Q387</f>
        <v>0</v>
      </c>
      <c r="W387" s="129" t="n">
        <f aca="false">U387-R387</f>
        <v>0</v>
      </c>
      <c r="X387" s="131"/>
    </row>
    <row r="388" customFormat="false" ht="30" hidden="false" customHeight="false" outlineLevel="0" collapsed="false">
      <c r="A388" s="113" t="s">
        <v>1594</v>
      </c>
      <c r="B388" s="113" t="s">
        <v>1595</v>
      </c>
      <c r="C388" s="114" t="s">
        <v>1596</v>
      </c>
      <c r="D388" s="114"/>
      <c r="E388" s="115" t="s">
        <v>1597</v>
      </c>
      <c r="F388" s="116" t="n">
        <v>41050</v>
      </c>
      <c r="G388" s="113" t="s">
        <v>1594</v>
      </c>
      <c r="H388" s="117"/>
      <c r="I388" s="118"/>
      <c r="J388" s="118" t="n">
        <v>0</v>
      </c>
      <c r="K388" s="115" t="s">
        <v>1598</v>
      </c>
      <c r="L388" s="119" t="n">
        <v>41149</v>
      </c>
      <c r="M388" s="120" t="n">
        <v>0</v>
      </c>
      <c r="N388" s="113" t="s">
        <v>80</v>
      </c>
      <c r="O388" s="122"/>
      <c r="P388" s="123"/>
      <c r="Q388" s="120" t="n">
        <v>0</v>
      </c>
      <c r="R388" s="124" t="n">
        <v>0</v>
      </c>
      <c r="S388" s="124" t="n">
        <f aca="false">Q388-R388</f>
        <v>0</v>
      </c>
      <c r="T388" s="123"/>
      <c r="U388" s="128" t="n">
        <v>0</v>
      </c>
      <c r="V388" s="129" t="n">
        <f aca="false">U388-Q388</f>
        <v>0</v>
      </c>
      <c r="W388" s="129" t="n">
        <f aca="false">U388-R388</f>
        <v>0</v>
      </c>
      <c r="X388" s="130"/>
    </row>
    <row r="389" customFormat="false" ht="45" hidden="false" customHeight="false" outlineLevel="0" collapsed="false">
      <c r="A389" s="113" t="s">
        <v>1599</v>
      </c>
      <c r="B389" s="113" t="s">
        <v>1600</v>
      </c>
      <c r="C389" s="137" t="s">
        <v>1601</v>
      </c>
      <c r="D389" s="137"/>
      <c r="E389" s="115" t="s">
        <v>1602</v>
      </c>
      <c r="F389" s="116" t="n">
        <v>41058</v>
      </c>
      <c r="G389" s="113" t="s">
        <v>1599</v>
      </c>
      <c r="H389" s="117"/>
      <c r="I389" s="124"/>
      <c r="J389" s="118" t="n">
        <v>8266</v>
      </c>
      <c r="K389" s="115" t="s">
        <v>1603</v>
      </c>
      <c r="L389" s="119" t="n">
        <v>41375</v>
      </c>
      <c r="M389" s="120" t="n">
        <v>8266</v>
      </c>
      <c r="N389" s="113" t="s">
        <v>507</v>
      </c>
      <c r="O389" s="138" t="n">
        <v>1</v>
      </c>
      <c r="P389" s="123" t="s">
        <v>1604</v>
      </c>
      <c r="Q389" s="120" t="n">
        <v>8266</v>
      </c>
      <c r="R389" s="124" t="n">
        <v>8266</v>
      </c>
      <c r="S389" s="124" t="n">
        <f aca="false">Q389-R389</f>
        <v>0</v>
      </c>
      <c r="T389" s="123" t="s">
        <v>1483</v>
      </c>
      <c r="U389" s="128" t="n">
        <v>8266</v>
      </c>
      <c r="V389" s="129" t="n">
        <f aca="false">U389-Q389</f>
        <v>0</v>
      </c>
      <c r="W389" s="129" t="n">
        <f aca="false">U389-R389</f>
        <v>0</v>
      </c>
      <c r="X389" s="131"/>
    </row>
    <row r="390" customFormat="false" ht="30" hidden="false" customHeight="false" outlineLevel="0" collapsed="false">
      <c r="A390" s="113" t="s">
        <v>1605</v>
      </c>
      <c r="B390" s="113" t="s">
        <v>1477</v>
      </c>
      <c r="C390" s="114" t="s">
        <v>1606</v>
      </c>
      <c r="D390" s="114"/>
      <c r="E390" s="115" t="s">
        <v>1607</v>
      </c>
      <c r="F390" s="116" t="n">
        <v>41073</v>
      </c>
      <c r="G390" s="113" t="s">
        <v>1481</v>
      </c>
      <c r="H390" s="117"/>
      <c r="I390" s="118"/>
      <c r="J390" s="118" t="n">
        <v>9580</v>
      </c>
      <c r="K390" s="115" t="s">
        <v>1481</v>
      </c>
      <c r="L390" s="119" t="n">
        <v>41159</v>
      </c>
      <c r="M390" s="120" t="n">
        <v>9580</v>
      </c>
      <c r="N390" s="113" t="s">
        <v>80</v>
      </c>
      <c r="O390" s="122" t="n">
        <v>1</v>
      </c>
      <c r="P390" s="123" t="s">
        <v>1282</v>
      </c>
      <c r="Q390" s="120" t="n">
        <v>9580</v>
      </c>
      <c r="R390" s="124" t="n">
        <v>9580</v>
      </c>
      <c r="S390" s="124" t="n">
        <f aca="false">Q390-R390</f>
        <v>0</v>
      </c>
      <c r="T390" s="123" t="s">
        <v>1608</v>
      </c>
      <c r="U390" s="128" t="n">
        <v>9580</v>
      </c>
      <c r="V390" s="129" t="n">
        <f aca="false">U390-Q390</f>
        <v>0</v>
      </c>
      <c r="W390" s="129" t="n">
        <f aca="false">U390-R390</f>
        <v>0</v>
      </c>
      <c r="X390" s="130"/>
    </row>
    <row r="391" customFormat="false" ht="60" hidden="false" customHeight="false" outlineLevel="0" collapsed="false">
      <c r="A391" s="113" t="s">
        <v>1609</v>
      </c>
      <c r="B391" s="113" t="s">
        <v>1477</v>
      </c>
      <c r="C391" s="114" t="s">
        <v>1610</v>
      </c>
      <c r="D391" s="114"/>
      <c r="E391" s="115" t="s">
        <v>1611</v>
      </c>
      <c r="F391" s="116" t="n">
        <v>41073</v>
      </c>
      <c r="G391" s="113" t="s">
        <v>1609</v>
      </c>
      <c r="H391" s="117"/>
      <c r="I391" s="118"/>
      <c r="J391" s="118" t="n">
        <v>15757</v>
      </c>
      <c r="K391" s="115" t="s">
        <v>1481</v>
      </c>
      <c r="L391" s="119" t="n">
        <v>41159</v>
      </c>
      <c r="M391" s="120" t="n">
        <v>15757</v>
      </c>
      <c r="N391" s="113" t="s">
        <v>507</v>
      </c>
      <c r="O391" s="122" t="n">
        <v>1</v>
      </c>
      <c r="P391" s="123" t="s">
        <v>1612</v>
      </c>
      <c r="Q391" s="120" t="n">
        <v>15757</v>
      </c>
      <c r="R391" s="124" t="n">
        <v>15757</v>
      </c>
      <c r="S391" s="124" t="n">
        <f aca="false">Q391-R391</f>
        <v>0</v>
      </c>
      <c r="T391" s="123" t="s">
        <v>1483</v>
      </c>
      <c r="U391" s="128" t="n">
        <v>15757</v>
      </c>
      <c r="V391" s="129" t="n">
        <f aca="false">U391-Q391</f>
        <v>0</v>
      </c>
      <c r="W391" s="129" t="n">
        <f aca="false">U391-R391</f>
        <v>0</v>
      </c>
      <c r="X391" s="130"/>
    </row>
    <row r="392" customFormat="false" ht="60" hidden="false" customHeight="false" outlineLevel="0" collapsed="false">
      <c r="A392" s="113" t="s">
        <v>1613</v>
      </c>
      <c r="B392" s="113" t="s">
        <v>1614</v>
      </c>
      <c r="C392" s="114" t="s">
        <v>1615</v>
      </c>
      <c r="D392" s="114"/>
      <c r="E392" s="115" t="s">
        <v>1616</v>
      </c>
      <c r="F392" s="116" t="n">
        <v>41079</v>
      </c>
      <c r="G392" s="113" t="s">
        <v>1613</v>
      </c>
      <c r="H392" s="117"/>
      <c r="I392" s="118"/>
      <c r="J392" s="124" t="n">
        <v>6587</v>
      </c>
      <c r="K392" s="115" t="s">
        <v>1617</v>
      </c>
      <c r="L392" s="116" t="n">
        <v>41304</v>
      </c>
      <c r="M392" s="120" t="n">
        <v>6587</v>
      </c>
      <c r="N392" s="113" t="s">
        <v>507</v>
      </c>
      <c r="O392" s="122" t="n">
        <v>1</v>
      </c>
      <c r="P392" s="123" t="s">
        <v>1612</v>
      </c>
      <c r="Q392" s="120" t="n">
        <v>6587</v>
      </c>
      <c r="R392" s="124" t="n">
        <v>6587</v>
      </c>
      <c r="S392" s="124" t="n">
        <f aca="false">Q392-R392</f>
        <v>0</v>
      </c>
      <c r="T392" s="123" t="s">
        <v>1483</v>
      </c>
      <c r="U392" s="128" t="n">
        <v>6587</v>
      </c>
      <c r="V392" s="129" t="n">
        <f aca="false">U392-Q392</f>
        <v>0</v>
      </c>
      <c r="W392" s="129" t="n">
        <f aca="false">U392-R392</f>
        <v>0</v>
      </c>
      <c r="X392" s="131" t="s">
        <v>1618</v>
      </c>
    </row>
    <row r="393" customFormat="false" ht="30" hidden="false" customHeight="false" outlineLevel="0" collapsed="false">
      <c r="A393" s="113" t="s">
        <v>1619</v>
      </c>
      <c r="B393" s="113" t="s">
        <v>1620</v>
      </c>
      <c r="C393" s="114" t="s">
        <v>1621</v>
      </c>
      <c r="D393" s="114"/>
      <c r="E393" s="115" t="s">
        <v>1622</v>
      </c>
      <c r="F393" s="116" t="n">
        <v>41079</v>
      </c>
      <c r="G393" s="113"/>
      <c r="H393" s="117"/>
      <c r="I393" s="118"/>
      <c r="J393" s="118" t="n">
        <v>0</v>
      </c>
      <c r="K393" s="115" t="s">
        <v>1623</v>
      </c>
      <c r="L393" s="119" t="n">
        <v>41375</v>
      </c>
      <c r="M393" s="120" t="n">
        <v>0</v>
      </c>
      <c r="N393" s="113" t="s">
        <v>80</v>
      </c>
      <c r="O393" s="122" t="n">
        <v>1</v>
      </c>
      <c r="P393" s="123"/>
      <c r="Q393" s="120" t="n">
        <v>0</v>
      </c>
      <c r="R393" s="124"/>
      <c r="S393" s="124" t="n">
        <f aca="false">Q393-R393</f>
        <v>0</v>
      </c>
      <c r="T393" s="123"/>
      <c r="U393" s="128" t="n">
        <v>0</v>
      </c>
      <c r="V393" s="129" t="n">
        <f aca="false">U393-Q393</f>
        <v>0</v>
      </c>
      <c r="W393" s="129" t="n">
        <f aca="false">U393-R393</f>
        <v>0</v>
      </c>
      <c r="X393" s="130"/>
    </row>
    <row r="394" customFormat="false" ht="30" hidden="false" customHeight="false" outlineLevel="0" collapsed="false">
      <c r="A394" s="113" t="s">
        <v>1624</v>
      </c>
      <c r="B394" s="113"/>
      <c r="C394" s="114" t="s">
        <v>1625</v>
      </c>
      <c r="D394" s="114"/>
      <c r="E394" s="115" t="s">
        <v>1626</v>
      </c>
      <c r="F394" s="116" t="n">
        <v>41079</v>
      </c>
      <c r="G394" s="113" t="s">
        <v>1624</v>
      </c>
      <c r="H394" s="117"/>
      <c r="I394" s="118"/>
      <c r="J394" s="118"/>
      <c r="K394" s="115"/>
      <c r="L394" s="119"/>
      <c r="M394" s="120"/>
      <c r="N394" s="113" t="s">
        <v>507</v>
      </c>
      <c r="O394" s="122"/>
      <c r="P394" s="123"/>
      <c r="Q394" s="120" t="n">
        <v>0</v>
      </c>
      <c r="R394" s="124"/>
      <c r="S394" s="124" t="n">
        <f aca="false">Q394-R394</f>
        <v>0</v>
      </c>
      <c r="T394" s="123"/>
      <c r="U394" s="128" t="n">
        <v>0</v>
      </c>
      <c r="V394" s="129" t="n">
        <f aca="false">U394-Q394</f>
        <v>0</v>
      </c>
      <c r="W394" s="129" t="n">
        <f aca="false">U394-R394</f>
        <v>0</v>
      </c>
      <c r="X394" s="131"/>
    </row>
    <row r="395" customFormat="false" ht="38.25" hidden="false" customHeight="false" outlineLevel="0" collapsed="false">
      <c r="A395" s="113" t="s">
        <v>1627</v>
      </c>
      <c r="B395" s="113" t="s">
        <v>1628</v>
      </c>
      <c r="C395" s="137" t="s">
        <v>1629</v>
      </c>
      <c r="D395" s="137"/>
      <c r="E395" s="115" t="s">
        <v>1630</v>
      </c>
      <c r="F395" s="116" t="n">
        <v>41086</v>
      </c>
      <c r="G395" s="113" t="s">
        <v>1627</v>
      </c>
      <c r="H395" s="117"/>
      <c r="I395" s="124"/>
      <c r="J395" s="124" t="n">
        <v>2425</v>
      </c>
      <c r="K395" s="115" t="s">
        <v>1631</v>
      </c>
      <c r="L395" s="116" t="n">
        <v>41304</v>
      </c>
      <c r="M395" s="120" t="n">
        <v>2425</v>
      </c>
      <c r="N395" s="113" t="s">
        <v>507</v>
      </c>
      <c r="O395" s="138"/>
      <c r="P395" s="123" t="s">
        <v>1632</v>
      </c>
      <c r="Q395" s="120" t="n">
        <v>1818.75</v>
      </c>
      <c r="R395" s="124" t="n">
        <v>2425</v>
      </c>
      <c r="S395" s="124" t="n">
        <f aca="false">Q395-R395</f>
        <v>-606.25</v>
      </c>
      <c r="T395" s="123" t="s">
        <v>1633</v>
      </c>
      <c r="U395" s="128" t="n">
        <v>1818.75</v>
      </c>
      <c r="V395" s="129" t="n">
        <f aca="false">U395-Q395</f>
        <v>0</v>
      </c>
      <c r="W395" s="129" t="n">
        <f aca="false">U395-R395</f>
        <v>-606.25</v>
      </c>
      <c r="X395" s="144" t="s">
        <v>1634</v>
      </c>
    </row>
    <row r="396" customFormat="false" ht="45" hidden="false" customHeight="false" outlineLevel="0" collapsed="false">
      <c r="A396" s="113" t="s">
        <v>1635</v>
      </c>
      <c r="B396" s="113"/>
      <c r="C396" s="137" t="s">
        <v>1636</v>
      </c>
      <c r="D396" s="137"/>
      <c r="E396" s="115" t="s">
        <v>1637</v>
      </c>
      <c r="F396" s="116" t="n">
        <v>41117</v>
      </c>
      <c r="G396" s="113" t="s">
        <v>1635</v>
      </c>
      <c r="H396" s="117"/>
      <c r="I396" s="124"/>
      <c r="J396" s="118" t="n">
        <v>3357</v>
      </c>
      <c r="K396" s="115" t="s">
        <v>1638</v>
      </c>
      <c r="L396" s="116" t="n">
        <v>41213</v>
      </c>
      <c r="M396" s="120" t="n">
        <v>3003</v>
      </c>
      <c r="N396" s="113" t="s">
        <v>507</v>
      </c>
      <c r="O396" s="138"/>
      <c r="P396" s="123"/>
      <c r="Q396" s="120" t="n">
        <v>3003</v>
      </c>
      <c r="R396" s="124" t="n">
        <v>3003</v>
      </c>
      <c r="S396" s="124" t="n">
        <f aca="false">Q396-R396</f>
        <v>0</v>
      </c>
      <c r="T396" s="123" t="s">
        <v>1633</v>
      </c>
      <c r="U396" s="128" t="n">
        <v>3003</v>
      </c>
      <c r="V396" s="129" t="n">
        <f aca="false">U396-Q396</f>
        <v>0</v>
      </c>
      <c r="W396" s="129" t="n">
        <f aca="false">U396-R396</f>
        <v>0</v>
      </c>
      <c r="X396" s="144" t="s">
        <v>1639</v>
      </c>
    </row>
    <row r="397" customFormat="false" ht="30" hidden="false" customHeight="false" outlineLevel="0" collapsed="false">
      <c r="A397" s="113" t="s">
        <v>1640</v>
      </c>
      <c r="B397" s="113" t="s">
        <v>1641</v>
      </c>
      <c r="C397" s="114" t="s">
        <v>1642</v>
      </c>
      <c r="D397" s="114" t="s">
        <v>1643</v>
      </c>
      <c r="E397" s="115" t="s">
        <v>1644</v>
      </c>
      <c r="F397" s="116" t="n">
        <v>41130</v>
      </c>
      <c r="G397" s="113" t="s">
        <v>1640</v>
      </c>
      <c r="H397" s="117"/>
      <c r="I397" s="118"/>
      <c r="J397" s="118" t="n">
        <v>1478</v>
      </c>
      <c r="K397" s="115" t="s">
        <v>1645</v>
      </c>
      <c r="L397" s="119" t="n">
        <v>41256</v>
      </c>
      <c r="M397" s="120" t="n">
        <v>1478</v>
      </c>
      <c r="N397" s="113" t="s">
        <v>507</v>
      </c>
      <c r="O397" s="122" t="n">
        <v>1</v>
      </c>
      <c r="P397" s="123" t="s">
        <v>1282</v>
      </c>
      <c r="Q397" s="120" t="n">
        <v>1478</v>
      </c>
      <c r="R397" s="124" t="n">
        <v>1478</v>
      </c>
      <c r="S397" s="124" t="n">
        <f aca="false">Q397-R397</f>
        <v>0</v>
      </c>
      <c r="T397" s="142" t="s">
        <v>1633</v>
      </c>
      <c r="U397" s="128" t="n">
        <v>1478</v>
      </c>
      <c r="V397" s="145" t="n">
        <f aca="false">U397-Q397</f>
        <v>0</v>
      </c>
      <c r="W397" s="145" t="n">
        <f aca="false">U397-R397</f>
        <v>0</v>
      </c>
      <c r="X397" s="130"/>
    </row>
    <row r="398" customFormat="false" ht="30" hidden="false" customHeight="false" outlineLevel="0" collapsed="false">
      <c r="A398" s="113" t="s">
        <v>1646</v>
      </c>
      <c r="B398" s="113"/>
      <c r="C398" s="137" t="s">
        <v>1647</v>
      </c>
      <c r="D398" s="137"/>
      <c r="E398" s="115" t="s">
        <v>1648</v>
      </c>
      <c r="F398" s="116" t="n">
        <v>41130</v>
      </c>
      <c r="G398" s="113" t="s">
        <v>1646</v>
      </c>
      <c r="H398" s="117"/>
      <c r="I398" s="124"/>
      <c r="J398" s="124" t="n">
        <v>6986</v>
      </c>
      <c r="K398" s="115" t="s">
        <v>1649</v>
      </c>
      <c r="L398" s="116" t="n">
        <v>41234</v>
      </c>
      <c r="M398" s="120" t="n">
        <v>6986</v>
      </c>
      <c r="N398" s="113" t="s">
        <v>507</v>
      </c>
      <c r="O398" s="138"/>
      <c r="P398" s="123"/>
      <c r="Q398" s="120" t="n">
        <v>6986</v>
      </c>
      <c r="R398" s="124" t="n">
        <v>6986</v>
      </c>
      <c r="S398" s="124" t="n">
        <f aca="false">Q398-R398</f>
        <v>0</v>
      </c>
      <c r="T398" s="123" t="s">
        <v>1633</v>
      </c>
      <c r="U398" s="128" t="n">
        <v>6986</v>
      </c>
      <c r="V398" s="129" t="n">
        <f aca="false">U398-Q398</f>
        <v>0</v>
      </c>
      <c r="W398" s="129" t="n">
        <f aca="false">U398-R398</f>
        <v>0</v>
      </c>
      <c r="X398" s="144"/>
    </row>
    <row r="399" customFormat="false" ht="30" hidden="false" customHeight="false" outlineLevel="0" collapsed="false">
      <c r="A399" s="113" t="s">
        <v>1650</v>
      </c>
      <c r="B399" s="113" t="s">
        <v>1651</v>
      </c>
      <c r="C399" s="137" t="s">
        <v>1652</v>
      </c>
      <c r="D399" s="137"/>
      <c r="E399" s="115" t="s">
        <v>1653</v>
      </c>
      <c r="F399" s="116" t="n">
        <v>41134</v>
      </c>
      <c r="G399" s="113" t="s">
        <v>1650</v>
      </c>
      <c r="H399" s="117"/>
      <c r="I399" s="124"/>
      <c r="J399" s="118" t="n">
        <v>1194</v>
      </c>
      <c r="K399" s="115" t="s">
        <v>1654</v>
      </c>
      <c r="L399" s="116" t="n">
        <v>41235</v>
      </c>
      <c r="M399" s="120" t="n">
        <v>1194</v>
      </c>
      <c r="N399" s="113" t="s">
        <v>507</v>
      </c>
      <c r="O399" s="138"/>
      <c r="P399" s="123"/>
      <c r="Q399" s="120" t="n">
        <v>1194</v>
      </c>
      <c r="R399" s="124" t="n">
        <v>1194</v>
      </c>
      <c r="S399" s="124" t="n">
        <f aca="false">Q399-R399</f>
        <v>0</v>
      </c>
      <c r="T399" s="123" t="s">
        <v>1633</v>
      </c>
      <c r="U399" s="128" t="n">
        <v>1194</v>
      </c>
      <c r="V399" s="129" t="n">
        <f aca="false">U399-Q399</f>
        <v>0</v>
      </c>
      <c r="W399" s="129" t="n">
        <f aca="false">U399-R399</f>
        <v>0</v>
      </c>
      <c r="X399" s="144"/>
    </row>
    <row r="400" customFormat="false" ht="45" hidden="false" customHeight="false" outlineLevel="0" collapsed="false">
      <c r="A400" s="113" t="s">
        <v>1655</v>
      </c>
      <c r="B400" s="113" t="s">
        <v>1614</v>
      </c>
      <c r="C400" s="137" t="s">
        <v>1656</v>
      </c>
      <c r="D400" s="137"/>
      <c r="E400" s="115" t="s">
        <v>1657</v>
      </c>
      <c r="F400" s="116" t="n">
        <v>41141</v>
      </c>
      <c r="G400" s="113" t="s">
        <v>1655</v>
      </c>
      <c r="H400" s="117"/>
      <c r="I400" s="124"/>
      <c r="J400" s="118" t="n">
        <v>11597</v>
      </c>
      <c r="K400" s="115" t="s">
        <v>1658</v>
      </c>
      <c r="L400" s="116" t="n">
        <v>41304</v>
      </c>
      <c r="M400" s="120" t="n">
        <v>11120</v>
      </c>
      <c r="N400" s="113" t="s">
        <v>507</v>
      </c>
      <c r="O400" s="138"/>
      <c r="P400" s="123"/>
      <c r="Q400" s="120" t="n">
        <v>11120</v>
      </c>
      <c r="R400" s="124" t="n">
        <v>11120</v>
      </c>
      <c r="S400" s="124" t="n">
        <f aca="false">Q400-R400</f>
        <v>0</v>
      </c>
      <c r="T400" s="123" t="s">
        <v>1633</v>
      </c>
      <c r="U400" s="128" t="n">
        <v>11120</v>
      </c>
      <c r="V400" s="129" t="n">
        <f aca="false">U400-Q400</f>
        <v>0</v>
      </c>
      <c r="W400" s="129" t="n">
        <f aca="false">U400-R400</f>
        <v>0</v>
      </c>
      <c r="X400" s="144" t="s">
        <v>1659</v>
      </c>
    </row>
    <row r="401" customFormat="false" ht="15" hidden="false" customHeight="false" outlineLevel="0" collapsed="false">
      <c r="A401" s="113" t="s">
        <v>1660</v>
      </c>
      <c r="B401" s="113" t="s">
        <v>1661</v>
      </c>
      <c r="C401" s="114" t="s">
        <v>1662</v>
      </c>
      <c r="D401" s="114"/>
      <c r="E401" s="115" t="s">
        <v>1663</v>
      </c>
      <c r="F401" s="116" t="n">
        <v>41141</v>
      </c>
      <c r="G401" s="113" t="s">
        <v>1660</v>
      </c>
      <c r="H401" s="117"/>
      <c r="I401" s="118"/>
      <c r="J401" s="118"/>
      <c r="K401" s="115"/>
      <c r="L401" s="119"/>
      <c r="M401" s="120"/>
      <c r="N401" s="113" t="s">
        <v>507</v>
      </c>
      <c r="O401" s="122"/>
      <c r="P401" s="123"/>
      <c r="Q401" s="120" t="n">
        <v>0</v>
      </c>
      <c r="R401" s="124" t="n">
        <v>0</v>
      </c>
      <c r="S401" s="124" t="n">
        <f aca="false">Q401-R401</f>
        <v>0</v>
      </c>
      <c r="T401" s="123"/>
      <c r="U401" s="128" t="n">
        <v>0</v>
      </c>
      <c r="V401" s="145" t="n">
        <f aca="false">U401-Q401</f>
        <v>0</v>
      </c>
      <c r="W401" s="145" t="n">
        <f aca="false">U401-R401</f>
        <v>0</v>
      </c>
      <c r="X401" s="144"/>
    </row>
    <row r="402" customFormat="false" ht="30" hidden="false" customHeight="false" outlineLevel="0" collapsed="false">
      <c r="A402" s="113" t="s">
        <v>1664</v>
      </c>
      <c r="B402" s="113" t="s">
        <v>1510</v>
      </c>
      <c r="C402" s="114" t="s">
        <v>1665</v>
      </c>
      <c r="D402" s="114"/>
      <c r="E402" s="115" t="s">
        <v>1666</v>
      </c>
      <c r="F402" s="116" t="n">
        <v>41148</v>
      </c>
      <c r="G402" s="113" t="s">
        <v>1664</v>
      </c>
      <c r="H402" s="117"/>
      <c r="I402" s="118"/>
      <c r="J402" s="118" t="n">
        <v>0</v>
      </c>
      <c r="K402" s="115" t="s">
        <v>1513</v>
      </c>
      <c r="L402" s="119" t="n">
        <v>41563</v>
      </c>
      <c r="M402" s="120" t="n">
        <v>0</v>
      </c>
      <c r="N402" s="113" t="s">
        <v>507</v>
      </c>
      <c r="O402" s="122"/>
      <c r="P402" s="123"/>
      <c r="Q402" s="120" t="n">
        <v>0</v>
      </c>
      <c r="R402" s="124" t="n">
        <v>0</v>
      </c>
      <c r="S402" s="124" t="n">
        <f aca="false">Q402-R402</f>
        <v>0</v>
      </c>
      <c r="T402" s="123"/>
      <c r="U402" s="128" t="n">
        <v>0</v>
      </c>
      <c r="V402" s="145" t="n">
        <f aca="false">U402-Q402</f>
        <v>0</v>
      </c>
      <c r="W402" s="145" t="n">
        <f aca="false">U402-R402</f>
        <v>0</v>
      </c>
      <c r="X402" s="144" t="s">
        <v>1667</v>
      </c>
    </row>
    <row r="403" customFormat="false" ht="30" hidden="false" customHeight="false" outlineLevel="0" collapsed="false">
      <c r="A403" s="113" t="s">
        <v>1668</v>
      </c>
      <c r="B403" s="113"/>
      <c r="C403" s="114" t="s">
        <v>1669</v>
      </c>
      <c r="D403" s="114"/>
      <c r="E403" s="115"/>
      <c r="F403" s="116"/>
      <c r="G403" s="113" t="s">
        <v>1670</v>
      </c>
      <c r="H403" s="117"/>
      <c r="I403" s="118"/>
      <c r="J403" s="118" t="n">
        <v>0</v>
      </c>
      <c r="K403" s="115" t="s">
        <v>1671</v>
      </c>
      <c r="L403" s="119" t="n">
        <v>41149</v>
      </c>
      <c r="M403" s="120" t="n">
        <v>-103227</v>
      </c>
      <c r="N403" s="113" t="s">
        <v>80</v>
      </c>
      <c r="O403" s="122"/>
      <c r="P403" s="123"/>
      <c r="Q403" s="120" t="n">
        <v>-103227</v>
      </c>
      <c r="R403" s="124" t="n">
        <v>-103227</v>
      </c>
      <c r="S403" s="124" t="n">
        <f aca="false">Q403-R403</f>
        <v>0</v>
      </c>
      <c r="T403" s="123"/>
      <c r="U403" s="128" t="n">
        <v>-103227</v>
      </c>
      <c r="V403" s="145" t="n">
        <f aca="false">U403-Q403</f>
        <v>0</v>
      </c>
      <c r="W403" s="145" t="n">
        <f aca="false">U403-R403</f>
        <v>0</v>
      </c>
      <c r="X403" s="144" t="s">
        <v>1672</v>
      </c>
    </row>
    <row r="404" customFormat="false" ht="24" hidden="false" customHeight="true" outlineLevel="0" collapsed="false">
      <c r="A404" s="113" t="s">
        <v>1673</v>
      </c>
      <c r="B404" s="113" t="s">
        <v>1674</v>
      </c>
      <c r="C404" s="137" t="s">
        <v>1675</v>
      </c>
      <c r="D404" s="137"/>
      <c r="E404" s="115" t="s">
        <v>1676</v>
      </c>
      <c r="F404" s="116" t="n">
        <v>41162</v>
      </c>
      <c r="G404" s="113" t="s">
        <v>1673</v>
      </c>
      <c r="H404" s="117"/>
      <c r="I404" s="124"/>
      <c r="J404" s="124" t="n">
        <v>5855</v>
      </c>
      <c r="K404" s="115" t="s">
        <v>1677</v>
      </c>
      <c r="L404" s="116" t="n">
        <v>41410</v>
      </c>
      <c r="M404" s="120" t="n">
        <v>13328.95</v>
      </c>
      <c r="N404" s="113" t="s">
        <v>507</v>
      </c>
      <c r="O404" s="138"/>
      <c r="P404" s="123"/>
      <c r="Q404" s="120" t="n">
        <v>13132.62</v>
      </c>
      <c r="R404" s="124" t="n">
        <v>13132.62</v>
      </c>
      <c r="S404" s="124" t="n">
        <f aca="false">Q404-R404</f>
        <v>0</v>
      </c>
      <c r="T404" s="123"/>
      <c r="U404" s="128" t="n">
        <v>13132.62</v>
      </c>
      <c r="V404" s="129" t="n">
        <f aca="false">U404-Q404</f>
        <v>0</v>
      </c>
      <c r="W404" s="129" t="n">
        <f aca="false">U404-R404</f>
        <v>0</v>
      </c>
      <c r="X404" s="144" t="s">
        <v>1678</v>
      </c>
    </row>
    <row r="405" customFormat="false" ht="30" hidden="false" customHeight="false" outlineLevel="0" collapsed="false">
      <c r="A405" s="113" t="s">
        <v>1679</v>
      </c>
      <c r="B405" s="113" t="s">
        <v>1680</v>
      </c>
      <c r="C405" s="137" t="s">
        <v>1681</v>
      </c>
      <c r="D405" s="137"/>
      <c r="E405" s="115" t="s">
        <v>1682</v>
      </c>
      <c r="F405" s="116" t="n">
        <v>41162</v>
      </c>
      <c r="G405" s="113" t="s">
        <v>1679</v>
      </c>
      <c r="H405" s="117"/>
      <c r="I405" s="124"/>
      <c r="J405" s="118"/>
      <c r="K405" s="115" t="s">
        <v>1683</v>
      </c>
      <c r="L405" s="119" t="n">
        <v>41375</v>
      </c>
      <c r="M405" s="120" t="n">
        <v>34521</v>
      </c>
      <c r="N405" s="113" t="s">
        <v>507</v>
      </c>
      <c r="O405" s="138"/>
      <c r="P405" s="123"/>
      <c r="Q405" s="120" t="n">
        <v>34521</v>
      </c>
      <c r="R405" s="124" t="n">
        <v>34521</v>
      </c>
      <c r="S405" s="124" t="n">
        <f aca="false">Q405-R405</f>
        <v>0</v>
      </c>
      <c r="T405" s="123" t="s">
        <v>1684</v>
      </c>
      <c r="U405" s="128" t="n">
        <v>34521</v>
      </c>
      <c r="V405" s="129" t="n">
        <f aca="false">U405-Q405</f>
        <v>0</v>
      </c>
      <c r="W405" s="129" t="n">
        <f aca="false">U405-R405</f>
        <v>0</v>
      </c>
      <c r="X405" s="144"/>
    </row>
    <row r="406" customFormat="false" ht="30" hidden="false" customHeight="false" outlineLevel="0" collapsed="false">
      <c r="A406" s="113" t="s">
        <v>1685</v>
      </c>
      <c r="B406" s="113" t="s">
        <v>1686</v>
      </c>
      <c r="C406" s="137" t="s">
        <v>1687</v>
      </c>
      <c r="D406" s="137"/>
      <c r="E406" s="115" t="s">
        <v>1688</v>
      </c>
      <c r="F406" s="116" t="n">
        <v>41177</v>
      </c>
      <c r="G406" s="113" t="s">
        <v>1685</v>
      </c>
      <c r="H406" s="117"/>
      <c r="I406" s="124"/>
      <c r="J406" s="124" t="n">
        <v>16611</v>
      </c>
      <c r="K406" s="115"/>
      <c r="L406" s="116"/>
      <c r="M406" s="120"/>
      <c r="N406" s="113" t="s">
        <v>507</v>
      </c>
      <c r="O406" s="138"/>
      <c r="P406" s="123"/>
      <c r="Q406" s="120" t="n">
        <v>62293.81</v>
      </c>
      <c r="R406" s="124" t="n">
        <v>62839.76</v>
      </c>
      <c r="S406" s="124" t="n">
        <f aca="false">Q406-R406</f>
        <v>-545.950000000004</v>
      </c>
      <c r="T406" s="123" t="s">
        <v>1633</v>
      </c>
      <c r="U406" s="128" t="n">
        <v>62293.81</v>
      </c>
      <c r="V406" s="129" t="n">
        <f aca="false">U406-Q406</f>
        <v>0</v>
      </c>
      <c r="W406" s="129" t="n">
        <f aca="false">U406-R406</f>
        <v>-545.950000000004</v>
      </c>
      <c r="X406" s="144" t="s">
        <v>1689</v>
      </c>
    </row>
    <row r="407" customFormat="false" ht="39" hidden="false" customHeight="true" outlineLevel="0" collapsed="false">
      <c r="A407" s="113" t="s">
        <v>1690</v>
      </c>
      <c r="B407" s="113" t="s">
        <v>1691</v>
      </c>
      <c r="C407" s="114" t="s">
        <v>1692</v>
      </c>
      <c r="D407" s="114"/>
      <c r="E407" s="115" t="s">
        <v>1693</v>
      </c>
      <c r="F407" s="116" t="n">
        <v>41177</v>
      </c>
      <c r="G407" s="113" t="s">
        <v>1690</v>
      </c>
      <c r="H407" s="117"/>
      <c r="I407" s="118"/>
      <c r="J407" s="118"/>
      <c r="K407" s="115" t="s">
        <v>1694</v>
      </c>
      <c r="L407" s="119" t="n">
        <v>41375</v>
      </c>
      <c r="M407" s="120" t="n">
        <v>6825</v>
      </c>
      <c r="N407" s="113" t="s">
        <v>507</v>
      </c>
      <c r="O407" s="122"/>
      <c r="P407" s="123"/>
      <c r="Q407" s="120" t="n">
        <v>6825</v>
      </c>
      <c r="R407" s="124" t="n">
        <v>6825</v>
      </c>
      <c r="S407" s="124" t="n">
        <f aca="false">Q407-R407</f>
        <v>0</v>
      </c>
      <c r="T407" s="123"/>
      <c r="U407" s="128" t="n">
        <v>6825</v>
      </c>
      <c r="V407" s="145" t="n">
        <f aca="false">U407-Q407</f>
        <v>0</v>
      </c>
      <c r="W407" s="145" t="n">
        <f aca="false">U407-R407</f>
        <v>0</v>
      </c>
      <c r="X407" s="144"/>
    </row>
    <row r="408" customFormat="false" ht="30" hidden="false" customHeight="false" outlineLevel="0" collapsed="false">
      <c r="A408" s="113" t="s">
        <v>1695</v>
      </c>
      <c r="B408" s="113" t="s">
        <v>1696</v>
      </c>
      <c r="C408" s="114" t="s">
        <v>1697</v>
      </c>
      <c r="D408" s="114"/>
      <c r="E408" s="115" t="s">
        <v>1698</v>
      </c>
      <c r="F408" s="116" t="n">
        <v>40448</v>
      </c>
      <c r="G408" s="113" t="s">
        <v>1695</v>
      </c>
      <c r="H408" s="117"/>
      <c r="I408" s="118"/>
      <c r="J408" s="118" t="n">
        <v>29006</v>
      </c>
      <c r="K408" s="115" t="s">
        <v>1699</v>
      </c>
      <c r="L408" s="119" t="n">
        <v>41563</v>
      </c>
      <c r="M408" s="120" t="n">
        <v>25742</v>
      </c>
      <c r="N408" s="113" t="s">
        <v>507</v>
      </c>
      <c r="O408" s="122"/>
      <c r="P408" s="123"/>
      <c r="Q408" s="120" t="n">
        <v>25742</v>
      </c>
      <c r="R408" s="124" t="n">
        <v>25742</v>
      </c>
      <c r="S408" s="124" t="n">
        <f aca="false">Q408-R408</f>
        <v>0</v>
      </c>
      <c r="T408" s="123"/>
      <c r="U408" s="128" t="n">
        <v>25742</v>
      </c>
      <c r="V408" s="145" t="n">
        <f aca="false">U408-Q408</f>
        <v>0</v>
      </c>
      <c r="W408" s="145" t="n">
        <f aca="false">U408-R408</f>
        <v>0</v>
      </c>
      <c r="X408" s="144" t="s">
        <v>1324</v>
      </c>
    </row>
    <row r="409" customFormat="false" ht="75.75" hidden="false" customHeight="true" outlineLevel="0" collapsed="false">
      <c r="A409" s="113" t="s">
        <v>1700</v>
      </c>
      <c r="B409" s="113"/>
      <c r="C409" s="114" t="s">
        <v>1701</v>
      </c>
      <c r="D409" s="114"/>
      <c r="E409" s="115" t="s">
        <v>1702</v>
      </c>
      <c r="F409" s="116" t="n">
        <v>41183</v>
      </c>
      <c r="G409" s="113" t="s">
        <v>1700</v>
      </c>
      <c r="H409" s="117"/>
      <c r="I409" s="118"/>
      <c r="J409" s="118" t="n">
        <v>2822</v>
      </c>
      <c r="K409" s="115" t="s">
        <v>1703</v>
      </c>
      <c r="L409" s="116" t="n">
        <v>41234</v>
      </c>
      <c r="M409" s="120" t="n">
        <v>2822</v>
      </c>
      <c r="N409" s="113" t="s">
        <v>507</v>
      </c>
      <c r="O409" s="122"/>
      <c r="P409" s="123"/>
      <c r="Q409" s="120" t="n">
        <v>2822</v>
      </c>
      <c r="R409" s="124" t="n">
        <v>2822</v>
      </c>
      <c r="S409" s="124" t="n">
        <f aca="false">Q409-R409</f>
        <v>0</v>
      </c>
      <c r="T409" s="123"/>
      <c r="U409" s="128" t="n">
        <v>2822</v>
      </c>
      <c r="V409" s="145" t="n">
        <f aca="false">U409-Q409</f>
        <v>0</v>
      </c>
      <c r="W409" s="145" t="n">
        <f aca="false">U409-R409</f>
        <v>0</v>
      </c>
      <c r="X409" s="144"/>
    </row>
    <row r="410" customFormat="false" ht="30" hidden="false" customHeight="false" outlineLevel="0" collapsed="false">
      <c r="A410" s="113" t="s">
        <v>1704</v>
      </c>
      <c r="B410" s="113" t="s">
        <v>1705</v>
      </c>
      <c r="C410" s="114" t="s">
        <v>1706</v>
      </c>
      <c r="D410" s="114"/>
      <c r="E410" s="115" t="s">
        <v>1707</v>
      </c>
      <c r="F410" s="116" t="n">
        <v>41191</v>
      </c>
      <c r="G410" s="113" t="s">
        <v>1704</v>
      </c>
      <c r="H410" s="117"/>
      <c r="I410" s="118"/>
      <c r="J410" s="118"/>
      <c r="K410" s="115" t="s">
        <v>1560</v>
      </c>
      <c r="L410" s="116" t="n">
        <v>41612</v>
      </c>
      <c r="M410" s="120" t="n">
        <v>3861</v>
      </c>
      <c r="N410" s="113" t="s">
        <v>507</v>
      </c>
      <c r="O410" s="122"/>
      <c r="P410" s="123"/>
      <c r="Q410" s="120" t="n">
        <v>3861.22</v>
      </c>
      <c r="R410" s="124" t="n">
        <v>3861.22</v>
      </c>
      <c r="S410" s="124" t="n">
        <f aca="false">Q410-R410</f>
        <v>0</v>
      </c>
      <c r="T410" s="123"/>
      <c r="U410" s="128" t="n">
        <v>3861.22</v>
      </c>
      <c r="V410" s="145" t="n">
        <f aca="false">U410-Q410</f>
        <v>0</v>
      </c>
      <c r="W410" s="145" t="n">
        <f aca="false">U410-R410</f>
        <v>0</v>
      </c>
      <c r="X410" s="144" t="s">
        <v>1708</v>
      </c>
    </row>
    <row r="411" customFormat="false" ht="15" hidden="false" customHeight="false" outlineLevel="0" collapsed="false">
      <c r="A411" s="113" t="s">
        <v>1709</v>
      </c>
      <c r="B411" s="113" t="s">
        <v>1564</v>
      </c>
      <c r="C411" s="137" t="s">
        <v>1710</v>
      </c>
      <c r="D411" s="137"/>
      <c r="E411" s="115"/>
      <c r="F411" s="116"/>
      <c r="G411" s="113" t="s">
        <v>1709</v>
      </c>
      <c r="H411" s="117"/>
      <c r="I411" s="124"/>
      <c r="J411" s="124" t="n">
        <v>2636</v>
      </c>
      <c r="K411" s="115" t="s">
        <v>1568</v>
      </c>
      <c r="L411" s="116" t="n">
        <v>41235</v>
      </c>
      <c r="M411" s="120" t="n">
        <v>2636.25</v>
      </c>
      <c r="N411" s="113" t="s">
        <v>507</v>
      </c>
      <c r="O411" s="138"/>
      <c r="P411" s="123"/>
      <c r="Q411" s="120" t="n">
        <v>2636.25</v>
      </c>
      <c r="R411" s="124" t="n">
        <v>2636.25</v>
      </c>
      <c r="S411" s="124" t="n">
        <f aca="false">Q411-R411</f>
        <v>0</v>
      </c>
      <c r="T411" s="123" t="s">
        <v>1633</v>
      </c>
      <c r="U411" s="128" t="n">
        <v>2636.25</v>
      </c>
      <c r="V411" s="129" t="n">
        <f aca="false">U411-Q411</f>
        <v>0</v>
      </c>
      <c r="W411" s="129" t="n">
        <f aca="false">U411-R411</f>
        <v>0</v>
      </c>
      <c r="X411" s="144"/>
    </row>
    <row r="412" customFormat="false" ht="45" hidden="false" customHeight="false" outlineLevel="0" collapsed="false">
      <c r="A412" s="113" t="s">
        <v>1711</v>
      </c>
      <c r="B412" s="113" t="s">
        <v>1712</v>
      </c>
      <c r="C412" s="114" t="s">
        <v>1713</v>
      </c>
      <c r="D412" s="114"/>
      <c r="E412" s="115" t="s">
        <v>1714</v>
      </c>
      <c r="F412" s="116" t="n">
        <v>41197</v>
      </c>
      <c r="G412" s="113" t="s">
        <v>1711</v>
      </c>
      <c r="H412" s="117"/>
      <c r="I412" s="118"/>
      <c r="J412" s="118" t="n">
        <v>2531</v>
      </c>
      <c r="K412" s="115" t="s">
        <v>1715</v>
      </c>
      <c r="L412" s="119" t="n">
        <v>41403</v>
      </c>
      <c r="M412" s="120" t="n">
        <v>2531</v>
      </c>
      <c r="N412" s="113" t="s">
        <v>507</v>
      </c>
      <c r="O412" s="122"/>
      <c r="P412" s="123"/>
      <c r="Q412" s="120" t="n">
        <v>2531</v>
      </c>
      <c r="R412" s="124" t="n">
        <v>2531</v>
      </c>
      <c r="S412" s="124" t="n">
        <f aca="false">Q412-R412</f>
        <v>0</v>
      </c>
      <c r="T412" s="123"/>
      <c r="U412" s="128" t="n">
        <v>2531</v>
      </c>
      <c r="V412" s="145" t="n">
        <f aca="false">U412-Q412</f>
        <v>0</v>
      </c>
      <c r="W412" s="145" t="n">
        <f aca="false">U412-R412</f>
        <v>0</v>
      </c>
      <c r="X412" s="144" t="s">
        <v>367</v>
      </c>
    </row>
    <row r="413" customFormat="false" ht="15" hidden="false" customHeight="false" outlineLevel="0" collapsed="false">
      <c r="A413" s="113" t="s">
        <v>1716</v>
      </c>
      <c r="B413" s="113"/>
      <c r="C413" s="114" t="s">
        <v>1717</v>
      </c>
      <c r="D413" s="114"/>
      <c r="E413" s="115"/>
      <c r="F413" s="116"/>
      <c r="G413" s="113" t="s">
        <v>1716</v>
      </c>
      <c r="H413" s="117"/>
      <c r="I413" s="118"/>
      <c r="J413" s="124"/>
      <c r="K413" s="115"/>
      <c r="L413" s="119"/>
      <c r="M413" s="120"/>
      <c r="N413" s="113"/>
      <c r="O413" s="122"/>
      <c r="P413" s="123"/>
      <c r="Q413" s="120" t="n">
        <v>0</v>
      </c>
      <c r="R413" s="124" t="n">
        <v>0</v>
      </c>
      <c r="S413" s="124" t="n">
        <f aca="false">Q413-R413</f>
        <v>0</v>
      </c>
      <c r="T413" s="123"/>
      <c r="U413" s="128" t="n">
        <v>0</v>
      </c>
      <c r="V413" s="145" t="n">
        <f aca="false">U413-Q413</f>
        <v>0</v>
      </c>
      <c r="W413" s="145" t="n">
        <f aca="false">U413-R413</f>
        <v>0</v>
      </c>
      <c r="X413" s="144" t="s">
        <v>1718</v>
      </c>
    </row>
    <row r="414" customFormat="false" ht="25.5" hidden="false" customHeight="false" outlineLevel="0" collapsed="false">
      <c r="A414" s="113" t="s">
        <v>1719</v>
      </c>
      <c r="B414" s="113" t="s">
        <v>1720</v>
      </c>
      <c r="C414" s="146" t="s">
        <v>1721</v>
      </c>
      <c r="D414" s="146" t="s">
        <v>1722</v>
      </c>
      <c r="E414" s="115"/>
      <c r="F414" s="116"/>
      <c r="G414" s="113" t="s">
        <v>1719</v>
      </c>
      <c r="H414" s="117"/>
      <c r="I414" s="118"/>
      <c r="J414" s="124" t="n">
        <v>47153</v>
      </c>
      <c r="K414" s="115" t="s">
        <v>1723</v>
      </c>
      <c r="L414" s="119" t="n">
        <v>41548</v>
      </c>
      <c r="M414" s="120" t="n">
        <f aca="false">45491.98-7235</f>
        <v>38256.98</v>
      </c>
      <c r="N414" s="113"/>
      <c r="O414" s="122"/>
      <c r="P414" s="123"/>
      <c r="Q414" s="120" t="n">
        <v>45491.98</v>
      </c>
      <c r="R414" s="124" t="n">
        <v>45491.98</v>
      </c>
      <c r="S414" s="124" t="n">
        <f aca="false">Q414-R414</f>
        <v>0</v>
      </c>
      <c r="T414" s="123"/>
      <c r="U414" s="128" t="n">
        <v>45491.98</v>
      </c>
      <c r="V414" s="129" t="n">
        <f aca="false">U414-Q414</f>
        <v>0</v>
      </c>
      <c r="W414" s="129" t="n">
        <f aca="false">U414-R414</f>
        <v>0</v>
      </c>
      <c r="X414" s="144" t="s">
        <v>1724</v>
      </c>
    </row>
    <row r="415" customFormat="false" ht="51" hidden="false" customHeight="true" outlineLevel="0" collapsed="false">
      <c r="A415" s="113" t="s">
        <v>1725</v>
      </c>
      <c r="B415" s="113"/>
      <c r="C415" s="114" t="s">
        <v>1726</v>
      </c>
      <c r="D415" s="114" t="s">
        <v>1727</v>
      </c>
      <c r="E415" s="115"/>
      <c r="F415" s="116"/>
      <c r="G415" s="113" t="s">
        <v>1728</v>
      </c>
      <c r="H415" s="117"/>
      <c r="I415" s="118"/>
      <c r="J415" s="124" t="n">
        <v>-30000</v>
      </c>
      <c r="K415" s="115" t="s">
        <v>1729</v>
      </c>
      <c r="L415" s="119" t="n">
        <v>41213</v>
      </c>
      <c r="M415" s="120" t="n">
        <v>-30000</v>
      </c>
      <c r="N415" s="113"/>
      <c r="O415" s="122"/>
      <c r="P415" s="123"/>
      <c r="Q415" s="120" t="n">
        <v>-30000</v>
      </c>
      <c r="R415" s="124" t="n">
        <v>-30000</v>
      </c>
      <c r="S415" s="124" t="n">
        <f aca="false">Q415-R415</f>
        <v>0</v>
      </c>
      <c r="T415" s="123"/>
      <c r="U415" s="128" t="n">
        <v>-30000</v>
      </c>
      <c r="V415" s="129" t="n">
        <f aca="false">U415-Q415</f>
        <v>0</v>
      </c>
      <c r="W415" s="129" t="n">
        <f aca="false">U415-R415</f>
        <v>0</v>
      </c>
      <c r="X415" s="144" t="s">
        <v>1730</v>
      </c>
    </row>
    <row r="416" customFormat="false" ht="15" hidden="false" customHeight="false" outlineLevel="0" collapsed="false">
      <c r="A416" s="113" t="s">
        <v>1731</v>
      </c>
      <c r="B416" s="113" t="s">
        <v>1614</v>
      </c>
      <c r="C416" s="114" t="s">
        <v>1732</v>
      </c>
      <c r="D416" s="114"/>
      <c r="E416" s="115" t="s">
        <v>1733</v>
      </c>
      <c r="F416" s="116" t="n">
        <v>41228</v>
      </c>
      <c r="G416" s="113" t="s">
        <v>1731</v>
      </c>
      <c r="H416" s="117"/>
      <c r="I416" s="118"/>
      <c r="J416" s="124" t="n">
        <v>2810</v>
      </c>
      <c r="K416" s="115" t="s">
        <v>1734</v>
      </c>
      <c r="L416" s="119" t="n">
        <v>41304</v>
      </c>
      <c r="M416" s="120" t="n">
        <v>2810</v>
      </c>
      <c r="N416" s="113"/>
      <c r="O416" s="122"/>
      <c r="P416" s="123"/>
      <c r="Q416" s="120" t="n">
        <v>2810</v>
      </c>
      <c r="R416" s="124" t="n">
        <v>2810</v>
      </c>
      <c r="S416" s="124" t="n">
        <f aca="false">Q416-R416</f>
        <v>0</v>
      </c>
      <c r="T416" s="123"/>
      <c r="U416" s="128" t="n">
        <v>2810</v>
      </c>
      <c r="V416" s="129" t="n">
        <f aca="false">U416-Q416</f>
        <v>0</v>
      </c>
      <c r="W416" s="129" t="n">
        <f aca="false">U416-R416</f>
        <v>0</v>
      </c>
      <c r="X416" s="144"/>
    </row>
    <row r="417" customFormat="false" ht="30" hidden="false" customHeight="false" outlineLevel="0" collapsed="false">
      <c r="A417" s="113" t="s">
        <v>1735</v>
      </c>
      <c r="B417" s="113" t="s">
        <v>1736</v>
      </c>
      <c r="C417" s="114" t="s">
        <v>1737</v>
      </c>
      <c r="D417" s="114"/>
      <c r="E417" s="115" t="s">
        <v>1738</v>
      </c>
      <c r="F417" s="116" t="n">
        <v>41227</v>
      </c>
      <c r="G417" s="113" t="s">
        <v>1735</v>
      </c>
      <c r="H417" s="117"/>
      <c r="I417" s="118"/>
      <c r="J417" s="124" t="n">
        <v>2568</v>
      </c>
      <c r="K417" s="115" t="s">
        <v>1739</v>
      </c>
      <c r="L417" s="119" t="n">
        <v>41375</v>
      </c>
      <c r="M417" s="120" t="n">
        <v>2568</v>
      </c>
      <c r="N417" s="113"/>
      <c r="O417" s="122"/>
      <c r="P417" s="123"/>
      <c r="Q417" s="120" t="n">
        <v>2568</v>
      </c>
      <c r="R417" s="124" t="n">
        <v>2568</v>
      </c>
      <c r="S417" s="124" t="n">
        <f aca="false">Q417-R417</f>
        <v>0</v>
      </c>
      <c r="T417" s="123"/>
      <c r="U417" s="128" t="n">
        <v>2568</v>
      </c>
      <c r="V417" s="129" t="n">
        <f aca="false">U417-Q417</f>
        <v>0</v>
      </c>
      <c r="W417" s="129" t="n">
        <f aca="false">U417-R417</f>
        <v>0</v>
      </c>
      <c r="X417" s="144" t="s">
        <v>1740</v>
      </c>
    </row>
    <row r="418" customFormat="false" ht="15" hidden="false" customHeight="false" outlineLevel="0" collapsed="false">
      <c r="A418" s="113" t="s">
        <v>1741</v>
      </c>
      <c r="B418" s="113" t="s">
        <v>1661</v>
      </c>
      <c r="C418" s="114" t="s">
        <v>1742</v>
      </c>
      <c r="D418" s="114"/>
      <c r="E418" s="115" t="s">
        <v>1743</v>
      </c>
      <c r="F418" s="116" t="n">
        <v>41235</v>
      </c>
      <c r="G418" s="113" t="s">
        <v>1741</v>
      </c>
      <c r="H418" s="117"/>
      <c r="I418" s="118"/>
      <c r="J418" s="124" t="n">
        <v>10163</v>
      </c>
      <c r="K418" s="115" t="s">
        <v>1744</v>
      </c>
      <c r="L418" s="119" t="n">
        <v>41375</v>
      </c>
      <c r="M418" s="120" t="n">
        <v>10163</v>
      </c>
      <c r="N418" s="113"/>
      <c r="O418" s="122"/>
      <c r="P418" s="123"/>
      <c r="Q418" s="120" t="n">
        <v>10163</v>
      </c>
      <c r="R418" s="124" t="n">
        <v>10163</v>
      </c>
      <c r="S418" s="124" t="n">
        <f aca="false">Q418-R418</f>
        <v>0</v>
      </c>
      <c r="T418" s="123"/>
      <c r="U418" s="128" t="n">
        <v>10163</v>
      </c>
      <c r="V418" s="129" t="n">
        <f aca="false">U418-Q418</f>
        <v>0</v>
      </c>
      <c r="W418" s="129" t="n">
        <f aca="false">U418-R418</f>
        <v>0</v>
      </c>
      <c r="X418" s="144" t="s">
        <v>1740</v>
      </c>
    </row>
    <row r="419" customFormat="false" ht="30" hidden="false" customHeight="false" outlineLevel="0" collapsed="false">
      <c r="A419" s="113" t="s">
        <v>1745</v>
      </c>
      <c r="B419" s="113" t="s">
        <v>1746</v>
      </c>
      <c r="C419" s="114" t="s">
        <v>1747</v>
      </c>
      <c r="D419" s="114" t="s">
        <v>1748</v>
      </c>
      <c r="E419" s="115" t="s">
        <v>1749</v>
      </c>
      <c r="F419" s="116" t="n">
        <v>41235</v>
      </c>
      <c r="G419" s="113" t="s">
        <v>1745</v>
      </c>
      <c r="H419" s="117"/>
      <c r="I419" s="118"/>
      <c r="J419" s="124" t="n">
        <v>2421</v>
      </c>
      <c r="K419" s="115" t="s">
        <v>1750</v>
      </c>
      <c r="L419" s="119" t="n">
        <v>41375</v>
      </c>
      <c r="M419" s="120" t="n">
        <v>2421</v>
      </c>
      <c r="N419" s="113"/>
      <c r="O419" s="122"/>
      <c r="P419" s="123"/>
      <c r="Q419" s="120" t="n">
        <v>2421</v>
      </c>
      <c r="R419" s="124" t="n">
        <v>2421</v>
      </c>
      <c r="S419" s="124" t="n">
        <f aca="false">Q419-R419</f>
        <v>0</v>
      </c>
      <c r="T419" s="123"/>
      <c r="U419" s="147" t="n">
        <v>2421</v>
      </c>
      <c r="V419" s="129" t="n">
        <f aca="false">U419-Q419</f>
        <v>0</v>
      </c>
      <c r="W419" s="129" t="n">
        <f aca="false">U419-R419</f>
        <v>0</v>
      </c>
      <c r="X419" s="144"/>
    </row>
    <row r="420" customFormat="false" ht="15" hidden="false" customHeight="false" outlineLevel="0" collapsed="false">
      <c r="A420" s="113" t="s">
        <v>1751</v>
      </c>
      <c r="B420" s="113" t="s">
        <v>1324</v>
      </c>
      <c r="C420" s="114" t="s">
        <v>1752</v>
      </c>
      <c r="D420" s="114"/>
      <c r="E420" s="115"/>
      <c r="F420" s="116"/>
      <c r="G420" s="113"/>
      <c r="H420" s="117"/>
      <c r="I420" s="118"/>
      <c r="J420" s="124"/>
      <c r="K420" s="115"/>
      <c r="L420" s="119"/>
      <c r="M420" s="120"/>
      <c r="N420" s="113"/>
      <c r="O420" s="122"/>
      <c r="P420" s="123"/>
      <c r="Q420" s="120"/>
      <c r="R420" s="124" t="n">
        <v>0</v>
      </c>
      <c r="S420" s="124"/>
      <c r="T420" s="123"/>
      <c r="U420" s="147" t="n">
        <v>0</v>
      </c>
      <c r="V420" s="129"/>
      <c r="W420" s="129" t="n">
        <f aca="false">U420-R420</f>
        <v>0</v>
      </c>
      <c r="X420" s="144"/>
    </row>
    <row r="421" customFormat="false" ht="30" hidden="false" customHeight="false" outlineLevel="0" collapsed="false">
      <c r="A421" s="113" t="s">
        <v>1753</v>
      </c>
      <c r="B421" s="113" t="s">
        <v>1754</v>
      </c>
      <c r="C421" s="114" t="s">
        <v>1755</v>
      </c>
      <c r="D421" s="114" t="s">
        <v>1756</v>
      </c>
      <c r="E421" s="115" t="s">
        <v>1757</v>
      </c>
      <c r="F421" s="116" t="n">
        <v>41317</v>
      </c>
      <c r="G421" s="113" t="s">
        <v>1753</v>
      </c>
      <c r="H421" s="117"/>
      <c r="I421" s="118"/>
      <c r="J421" s="124" t="n">
        <v>4944</v>
      </c>
      <c r="K421" s="115" t="s">
        <v>1758</v>
      </c>
      <c r="L421" s="119" t="n">
        <v>41527</v>
      </c>
      <c r="M421" s="120" t="n">
        <v>3982.77</v>
      </c>
      <c r="N421" s="113"/>
      <c r="O421" s="122"/>
      <c r="P421" s="123"/>
      <c r="Q421" s="120" t="n">
        <v>3982.77</v>
      </c>
      <c r="R421" s="124" t="n">
        <v>3982.77</v>
      </c>
      <c r="S421" s="124" t="n">
        <f aca="false">Q421-R421</f>
        <v>0</v>
      </c>
      <c r="T421" s="123"/>
      <c r="U421" s="128" t="n">
        <v>3982.77</v>
      </c>
      <c r="V421" s="129" t="n">
        <f aca="false">U421-Q421</f>
        <v>0</v>
      </c>
      <c r="W421" s="129" t="n">
        <f aca="false">U421-R421</f>
        <v>0</v>
      </c>
      <c r="X421" s="144" t="s">
        <v>1759</v>
      </c>
    </row>
    <row r="422" customFormat="false" ht="15" hidden="false" customHeight="false" outlineLevel="0" collapsed="false">
      <c r="A422" s="113" t="s">
        <v>1760</v>
      </c>
      <c r="B422" s="113" t="s">
        <v>1324</v>
      </c>
      <c r="C422" s="114" t="s">
        <v>1761</v>
      </c>
      <c r="D422" s="114"/>
      <c r="E422" s="115" t="s">
        <v>1762</v>
      </c>
      <c r="F422" s="116" t="n">
        <v>41303</v>
      </c>
      <c r="G422" s="113" t="s">
        <v>1760</v>
      </c>
      <c r="H422" s="117"/>
      <c r="I422" s="118"/>
      <c r="J422" s="124" t="n">
        <v>30000</v>
      </c>
      <c r="K422" s="115" t="s">
        <v>1763</v>
      </c>
      <c r="L422" s="119" t="n">
        <v>41375</v>
      </c>
      <c r="M422" s="120" t="n">
        <v>30000</v>
      </c>
      <c r="N422" s="113"/>
      <c r="O422" s="122"/>
      <c r="P422" s="123"/>
      <c r="Q422" s="120" t="n">
        <v>30000</v>
      </c>
      <c r="R422" s="124" t="n">
        <v>30000</v>
      </c>
      <c r="S422" s="124" t="n">
        <f aca="false">Q422-R422</f>
        <v>0</v>
      </c>
      <c r="T422" s="123"/>
      <c r="U422" s="128" t="n">
        <v>30000</v>
      </c>
      <c r="V422" s="129" t="n">
        <f aca="false">U422-Q422</f>
        <v>0</v>
      </c>
      <c r="W422" s="129" t="n">
        <f aca="false">U422-R422</f>
        <v>0</v>
      </c>
      <c r="X422" s="144" t="s">
        <v>1764</v>
      </c>
    </row>
    <row r="423" customFormat="false" ht="15" hidden="false" customHeight="false" outlineLevel="0" collapsed="false">
      <c r="A423" s="113" t="s">
        <v>1765</v>
      </c>
      <c r="B423" s="113" t="s">
        <v>1324</v>
      </c>
      <c r="C423" s="114" t="s">
        <v>1752</v>
      </c>
      <c r="D423" s="114"/>
      <c r="E423" s="115"/>
      <c r="F423" s="116"/>
      <c r="G423" s="113"/>
      <c r="H423" s="117"/>
      <c r="I423" s="118"/>
      <c r="J423" s="118"/>
      <c r="K423" s="115"/>
      <c r="L423" s="119"/>
      <c r="M423" s="120"/>
      <c r="N423" s="113"/>
      <c r="O423" s="122"/>
      <c r="P423" s="123"/>
      <c r="Q423" s="120"/>
      <c r="R423" s="124" t="n">
        <v>0</v>
      </c>
      <c r="S423" s="124"/>
      <c r="T423" s="123"/>
      <c r="U423" s="128" t="n">
        <v>0</v>
      </c>
      <c r="V423" s="129" t="n">
        <f aca="false">U423-Q423</f>
        <v>0</v>
      </c>
      <c r="W423" s="129" t="n">
        <f aca="false">U423-R423</f>
        <v>0</v>
      </c>
      <c r="X423" s="148"/>
    </row>
    <row r="424" customFormat="false" ht="30" hidden="false" customHeight="false" outlineLevel="0" collapsed="false">
      <c r="A424" s="113" t="s">
        <v>1766</v>
      </c>
      <c r="B424" s="113" t="s">
        <v>1720</v>
      </c>
      <c r="C424" s="114" t="s">
        <v>1767</v>
      </c>
      <c r="D424" s="146" t="s">
        <v>1722</v>
      </c>
      <c r="E424" s="115"/>
      <c r="F424" s="116"/>
      <c r="G424" s="113"/>
      <c r="H424" s="117"/>
      <c r="I424" s="118"/>
      <c r="J424" s="118"/>
      <c r="K424" s="115" t="s">
        <v>1723</v>
      </c>
      <c r="L424" s="119" t="n">
        <v>41548</v>
      </c>
      <c r="M424" s="120" t="n">
        <v>7235</v>
      </c>
      <c r="N424" s="113"/>
      <c r="O424" s="122"/>
      <c r="P424" s="123"/>
      <c r="Q424" s="120"/>
      <c r="R424" s="124" t="n">
        <v>0</v>
      </c>
      <c r="S424" s="124"/>
      <c r="T424" s="123"/>
      <c r="U424" s="128" t="n">
        <v>0</v>
      </c>
      <c r="V424" s="129" t="n">
        <f aca="false">U424-Q424</f>
        <v>0</v>
      </c>
      <c r="W424" s="129" t="n">
        <f aca="false">U424-R424</f>
        <v>0</v>
      </c>
      <c r="X424" s="144"/>
    </row>
    <row r="425" customFormat="false" ht="30" hidden="false" customHeight="false" outlineLevel="0" collapsed="false">
      <c r="A425" s="113" t="s">
        <v>1768</v>
      </c>
      <c r="B425" s="113" t="s">
        <v>1769</v>
      </c>
      <c r="C425" s="114" t="s">
        <v>1770</v>
      </c>
      <c r="D425" s="114"/>
      <c r="E425" s="115" t="s">
        <v>1771</v>
      </c>
      <c r="F425" s="116"/>
      <c r="G425" s="113"/>
      <c r="H425" s="117"/>
      <c r="I425" s="118"/>
      <c r="J425" s="118"/>
      <c r="K425" s="115" t="s">
        <v>1772</v>
      </c>
      <c r="L425" s="116" t="n">
        <v>41612</v>
      </c>
      <c r="M425" s="120" t="n">
        <v>5828</v>
      </c>
      <c r="N425" s="113"/>
      <c r="O425" s="122"/>
      <c r="P425" s="123"/>
      <c r="Q425" s="120" t="n">
        <v>5828</v>
      </c>
      <c r="R425" s="124" t="n">
        <v>5828</v>
      </c>
      <c r="S425" s="124"/>
      <c r="T425" s="123"/>
      <c r="U425" s="128" t="n">
        <v>5828</v>
      </c>
      <c r="V425" s="129" t="n">
        <f aca="false">U425-Q425</f>
        <v>0</v>
      </c>
      <c r="W425" s="129" t="n">
        <f aca="false">U425-R425</f>
        <v>0</v>
      </c>
      <c r="X425" s="144" t="s">
        <v>367</v>
      </c>
    </row>
    <row r="426" customFormat="false" ht="30" hidden="false" customHeight="false" outlineLevel="0" collapsed="false">
      <c r="A426" s="113" t="s">
        <v>1773</v>
      </c>
      <c r="B426" s="113" t="s">
        <v>1696</v>
      </c>
      <c r="C426" s="114" t="s">
        <v>1697</v>
      </c>
      <c r="D426" s="114" t="s">
        <v>1774</v>
      </c>
      <c r="E426" s="115" t="s">
        <v>1698</v>
      </c>
      <c r="F426" s="116" t="n">
        <v>41396</v>
      </c>
      <c r="G426" s="113"/>
      <c r="H426" s="117"/>
      <c r="I426" s="118"/>
      <c r="J426" s="118"/>
      <c r="K426" s="115" t="s">
        <v>1699</v>
      </c>
      <c r="L426" s="119" t="n">
        <v>41563</v>
      </c>
      <c r="M426" s="120" t="n">
        <v>0</v>
      </c>
      <c r="N426" s="113"/>
      <c r="O426" s="122"/>
      <c r="P426" s="123"/>
      <c r="Q426" s="120"/>
      <c r="R426" s="124" t="n">
        <v>0</v>
      </c>
      <c r="S426" s="124"/>
      <c r="T426" s="123"/>
      <c r="U426" s="128" t="n">
        <v>0</v>
      </c>
      <c r="V426" s="129" t="n">
        <f aca="false">U426-Q426</f>
        <v>0</v>
      </c>
      <c r="W426" s="129" t="n">
        <f aca="false">U426-R426</f>
        <v>0</v>
      </c>
      <c r="X426" s="144" t="s">
        <v>1775</v>
      </c>
    </row>
    <row r="427" customFormat="false" ht="46.5" hidden="false" customHeight="true" outlineLevel="0" collapsed="false">
      <c r="A427" s="113" t="s">
        <v>1776</v>
      </c>
      <c r="B427" s="113" t="s">
        <v>1777</v>
      </c>
      <c r="C427" s="114" t="s">
        <v>1778</v>
      </c>
      <c r="D427" s="114" t="s">
        <v>1779</v>
      </c>
      <c r="E427" s="115" t="s">
        <v>1780</v>
      </c>
      <c r="F427" s="116" t="n">
        <v>41387</v>
      </c>
      <c r="G427" s="113"/>
      <c r="H427" s="117"/>
      <c r="I427" s="118"/>
      <c r="J427" s="118"/>
      <c r="K427" s="115"/>
      <c r="L427" s="119"/>
      <c r="M427" s="120"/>
      <c r="N427" s="113"/>
      <c r="O427" s="122"/>
      <c r="P427" s="123"/>
      <c r="Q427" s="120"/>
      <c r="R427" s="124" t="n">
        <v>0</v>
      </c>
      <c r="S427" s="124"/>
      <c r="T427" s="123"/>
      <c r="U427" s="128" t="n">
        <v>0</v>
      </c>
      <c r="V427" s="129" t="n">
        <f aca="false">U427-Q427</f>
        <v>0</v>
      </c>
      <c r="W427" s="129" t="n">
        <f aca="false">U427-R427</f>
        <v>0</v>
      </c>
      <c r="X427" s="144" t="s">
        <v>63</v>
      </c>
    </row>
    <row r="428" customFormat="false" ht="46.5" hidden="false" customHeight="true" outlineLevel="0" collapsed="false">
      <c r="A428" s="113" t="s">
        <v>1781</v>
      </c>
      <c r="B428" s="113" t="s">
        <v>1782</v>
      </c>
      <c r="C428" s="114" t="s">
        <v>1783</v>
      </c>
      <c r="D428" s="114" t="s">
        <v>1784</v>
      </c>
      <c r="E428" s="115" t="s">
        <v>1785</v>
      </c>
      <c r="F428" s="116" t="n">
        <v>41396</v>
      </c>
      <c r="G428" s="113"/>
      <c r="H428" s="117"/>
      <c r="I428" s="118"/>
      <c r="J428" s="124" t="n">
        <v>19120</v>
      </c>
      <c r="K428" s="115" t="s">
        <v>1786</v>
      </c>
      <c r="L428" s="119" t="n">
        <v>41527</v>
      </c>
      <c r="M428" s="120" t="n">
        <v>19120</v>
      </c>
      <c r="N428" s="113"/>
      <c r="O428" s="122"/>
      <c r="P428" s="123"/>
      <c r="Q428" s="120" t="n">
        <v>9560</v>
      </c>
      <c r="R428" s="124" t="n">
        <v>19120</v>
      </c>
      <c r="S428" s="124"/>
      <c r="T428" s="123"/>
      <c r="U428" s="128" t="n">
        <v>9560</v>
      </c>
      <c r="V428" s="129" t="n">
        <f aca="false">U428-Q428</f>
        <v>0</v>
      </c>
      <c r="W428" s="129" t="n">
        <f aca="false">U428-R428</f>
        <v>-9560</v>
      </c>
      <c r="X428" s="144" t="s">
        <v>1787</v>
      </c>
    </row>
    <row r="429" customFormat="false" ht="30" hidden="false" customHeight="false" outlineLevel="0" collapsed="false">
      <c r="A429" s="113" t="s">
        <v>1788</v>
      </c>
      <c r="B429" s="113" t="s">
        <v>1324</v>
      </c>
      <c r="C429" s="114" t="s">
        <v>1789</v>
      </c>
      <c r="D429" s="114"/>
      <c r="E429" s="115" t="s">
        <v>1790</v>
      </c>
      <c r="F429" s="116"/>
      <c r="G429" s="113" t="s">
        <v>1790</v>
      </c>
      <c r="H429" s="117" t="n">
        <v>41436</v>
      </c>
      <c r="I429" s="118"/>
      <c r="J429" s="118" t="n">
        <v>1807</v>
      </c>
      <c r="K429" s="115" t="s">
        <v>1791</v>
      </c>
      <c r="L429" s="119" t="n">
        <v>41452</v>
      </c>
      <c r="M429" s="120" t="n">
        <v>1807</v>
      </c>
      <c r="N429" s="113"/>
      <c r="O429" s="122"/>
      <c r="P429" s="123"/>
      <c r="Q429" s="120" t="n">
        <v>1807</v>
      </c>
      <c r="R429" s="124" t="n">
        <v>1807</v>
      </c>
      <c r="S429" s="124"/>
      <c r="T429" s="123"/>
      <c r="U429" s="128" t="n">
        <v>1807</v>
      </c>
      <c r="V429" s="129" t="n">
        <f aca="false">U429-Q429</f>
        <v>0</v>
      </c>
      <c r="W429" s="129" t="n">
        <f aca="false">U429-R429</f>
        <v>0</v>
      </c>
      <c r="X429" s="144" t="s">
        <v>1324</v>
      </c>
    </row>
    <row r="430" customFormat="false" ht="30" hidden="false" customHeight="false" outlineLevel="0" collapsed="false">
      <c r="A430" s="113" t="s">
        <v>1792</v>
      </c>
      <c r="B430" s="113"/>
      <c r="C430" s="114" t="s">
        <v>1793</v>
      </c>
      <c r="D430" s="146"/>
      <c r="E430" s="115"/>
      <c r="F430" s="116"/>
      <c r="G430" s="113"/>
      <c r="H430" s="117"/>
      <c r="I430" s="118"/>
      <c r="J430" s="118"/>
      <c r="K430" s="115"/>
      <c r="L430" s="119"/>
      <c r="M430" s="120"/>
      <c r="N430" s="113"/>
      <c r="O430" s="122"/>
      <c r="P430" s="123"/>
      <c r="Q430" s="120"/>
      <c r="R430" s="124" t="n">
        <v>0</v>
      </c>
      <c r="S430" s="124"/>
      <c r="T430" s="123"/>
      <c r="U430" s="128" t="n">
        <v>0</v>
      </c>
      <c r="V430" s="129" t="n">
        <f aca="false">U430-Q430</f>
        <v>0</v>
      </c>
      <c r="W430" s="129" t="n">
        <f aca="false">U430-R430</f>
        <v>0</v>
      </c>
      <c r="X430" s="144" t="s">
        <v>1730</v>
      </c>
    </row>
    <row r="431" customFormat="false" ht="30" hidden="false" customHeight="false" outlineLevel="0" collapsed="false">
      <c r="A431" s="113" t="s">
        <v>1794</v>
      </c>
      <c r="B431" s="113" t="s">
        <v>1324</v>
      </c>
      <c r="C431" s="114" t="s">
        <v>1795</v>
      </c>
      <c r="D431" s="114"/>
      <c r="E431" s="115" t="s">
        <v>1796</v>
      </c>
      <c r="F431" s="116"/>
      <c r="G431" s="113" t="s">
        <v>1796</v>
      </c>
      <c r="H431" s="117" t="n">
        <v>41445</v>
      </c>
      <c r="I431" s="118"/>
      <c r="J431" s="118" t="n">
        <v>2772</v>
      </c>
      <c r="K431" s="115" t="s">
        <v>1797</v>
      </c>
      <c r="L431" s="119" t="n">
        <v>41452</v>
      </c>
      <c r="M431" s="120" t="n">
        <v>2772</v>
      </c>
      <c r="N431" s="113"/>
      <c r="O431" s="122"/>
      <c r="P431" s="123"/>
      <c r="Q431" s="120" t="n">
        <v>2772</v>
      </c>
      <c r="R431" s="124" t="n">
        <v>2772</v>
      </c>
      <c r="S431" s="124"/>
      <c r="T431" s="123"/>
      <c r="U431" s="128" t="n">
        <v>2772</v>
      </c>
      <c r="V431" s="129" t="n">
        <f aca="false">U431-Q431</f>
        <v>0</v>
      </c>
      <c r="W431" s="129" t="n">
        <f aca="false">U431-R431</f>
        <v>0</v>
      </c>
      <c r="X431" s="144" t="s">
        <v>1324</v>
      </c>
    </row>
    <row r="432" customFormat="false" ht="30" hidden="false" customHeight="false" outlineLevel="0" collapsed="false">
      <c r="A432" s="113" t="s">
        <v>1798</v>
      </c>
      <c r="B432" s="113" t="s">
        <v>1324</v>
      </c>
      <c r="C432" s="114" t="s">
        <v>1799</v>
      </c>
      <c r="D432" s="114"/>
      <c r="E432" s="115" t="s">
        <v>1324</v>
      </c>
      <c r="F432" s="116" t="s">
        <v>1324</v>
      </c>
      <c r="G432" s="113"/>
      <c r="H432" s="117"/>
      <c r="I432" s="118"/>
      <c r="J432" s="118"/>
      <c r="K432" s="115" t="s">
        <v>1324</v>
      </c>
      <c r="L432" s="119" t="s">
        <v>1324</v>
      </c>
      <c r="M432" s="120" t="s">
        <v>1324</v>
      </c>
      <c r="N432" s="113"/>
      <c r="O432" s="122"/>
      <c r="P432" s="123"/>
      <c r="Q432" s="120" t="n">
        <v>0</v>
      </c>
      <c r="R432" s="124" t="n">
        <v>0</v>
      </c>
      <c r="S432" s="124"/>
      <c r="T432" s="123"/>
      <c r="U432" s="128" t="n">
        <v>0</v>
      </c>
      <c r="V432" s="129" t="n">
        <f aca="false">U432-Q432</f>
        <v>0</v>
      </c>
      <c r="W432" s="129" t="n">
        <f aca="false">U432-R432</f>
        <v>0</v>
      </c>
      <c r="X432" s="144" t="s">
        <v>1324</v>
      </c>
    </row>
    <row r="433" customFormat="false" ht="15" hidden="false" customHeight="false" outlineLevel="0" collapsed="false">
      <c r="A433" s="113" t="s">
        <v>1800</v>
      </c>
      <c r="B433" s="113" t="s">
        <v>1324</v>
      </c>
      <c r="C433" s="114" t="s">
        <v>1324</v>
      </c>
      <c r="D433" s="114"/>
      <c r="E433" s="115" t="s">
        <v>1324</v>
      </c>
      <c r="F433" s="116" t="s">
        <v>1324</v>
      </c>
      <c r="G433" s="113"/>
      <c r="H433" s="117"/>
      <c r="I433" s="118"/>
      <c r="J433" s="118"/>
      <c r="K433" s="115" t="s">
        <v>1324</v>
      </c>
      <c r="L433" s="119" t="s">
        <v>1324</v>
      </c>
      <c r="M433" s="120" t="s">
        <v>1324</v>
      </c>
      <c r="N433" s="113"/>
      <c r="O433" s="122"/>
      <c r="P433" s="123"/>
      <c r="Q433" s="120" t="n">
        <v>0</v>
      </c>
      <c r="R433" s="124" t="n">
        <v>0</v>
      </c>
      <c r="S433" s="124"/>
      <c r="T433" s="123"/>
      <c r="U433" s="128" t="n">
        <v>0</v>
      </c>
      <c r="V433" s="129" t="n">
        <f aca="false">U433-Q433</f>
        <v>0</v>
      </c>
      <c r="W433" s="129" t="n">
        <f aca="false">U433-R433</f>
        <v>0</v>
      </c>
      <c r="X433" s="144" t="s">
        <v>1324</v>
      </c>
    </row>
    <row r="434" customFormat="false" ht="25.5" hidden="false" customHeight="false" outlineLevel="0" collapsed="false">
      <c r="A434" s="113" t="s">
        <v>1801</v>
      </c>
      <c r="B434" s="113" t="s">
        <v>1802</v>
      </c>
      <c r="C434" s="114" t="s">
        <v>1803</v>
      </c>
      <c r="D434" s="114"/>
      <c r="E434" s="115" t="s">
        <v>1804</v>
      </c>
      <c r="F434" s="116" t="n">
        <v>41514</v>
      </c>
      <c r="G434" s="113"/>
      <c r="H434" s="117"/>
      <c r="I434" s="118"/>
      <c r="J434" s="118"/>
      <c r="K434" s="115"/>
      <c r="L434" s="119"/>
      <c r="M434" s="120"/>
      <c r="N434" s="113"/>
      <c r="O434" s="122"/>
      <c r="P434" s="123"/>
      <c r="Q434" s="120" t="n">
        <v>0</v>
      </c>
      <c r="R434" s="124" t="n">
        <v>22175</v>
      </c>
      <c r="S434" s="124"/>
      <c r="T434" s="123"/>
      <c r="U434" s="128" t="n">
        <v>0</v>
      </c>
      <c r="V434" s="129" t="n">
        <f aca="false">U434-Q434</f>
        <v>0</v>
      </c>
      <c r="W434" s="129" t="n">
        <f aca="false">U434-R434</f>
        <v>-22175</v>
      </c>
      <c r="X434" s="144" t="s">
        <v>1805</v>
      </c>
    </row>
    <row r="435" customFormat="false" ht="30" hidden="false" customHeight="false" outlineLevel="0" collapsed="false">
      <c r="A435" s="113" t="s">
        <v>1806</v>
      </c>
      <c r="B435" s="113" t="s">
        <v>1705</v>
      </c>
      <c r="C435" s="114" t="s">
        <v>1807</v>
      </c>
      <c r="D435" s="114"/>
      <c r="E435" s="115" t="s">
        <v>1324</v>
      </c>
      <c r="F435" s="116" t="s">
        <v>1324</v>
      </c>
      <c r="G435" s="113"/>
      <c r="H435" s="117"/>
      <c r="I435" s="118"/>
      <c r="J435" s="118"/>
      <c r="K435" s="115"/>
      <c r="L435" s="119"/>
      <c r="M435" s="120"/>
      <c r="N435" s="113"/>
      <c r="O435" s="122"/>
      <c r="P435" s="123"/>
      <c r="Q435" s="120" t="n">
        <v>0</v>
      </c>
      <c r="R435" s="124" t="n">
        <v>0</v>
      </c>
      <c r="S435" s="124"/>
      <c r="T435" s="123"/>
      <c r="U435" s="128" t="n">
        <v>0</v>
      </c>
      <c r="V435" s="129" t="n">
        <f aca="false">U435-Q435</f>
        <v>0</v>
      </c>
      <c r="W435" s="129" t="n">
        <f aca="false">U435-R435</f>
        <v>0</v>
      </c>
      <c r="X435" s="144" t="s">
        <v>1808</v>
      </c>
    </row>
    <row r="436" customFormat="false" ht="15" hidden="false" customHeight="false" outlineLevel="0" collapsed="false">
      <c r="A436" s="113" t="s">
        <v>1809</v>
      </c>
      <c r="B436" s="113" t="s">
        <v>1810</v>
      </c>
      <c r="C436" s="114" t="s">
        <v>1811</v>
      </c>
      <c r="D436" s="114"/>
      <c r="E436" s="115" t="s">
        <v>1812</v>
      </c>
      <c r="F436" s="116" t="n">
        <v>41528</v>
      </c>
      <c r="G436" s="113"/>
      <c r="H436" s="117"/>
      <c r="I436" s="118"/>
      <c r="J436" s="118"/>
      <c r="K436" s="115" t="s">
        <v>1813</v>
      </c>
      <c r="L436" s="119" t="n">
        <v>41653</v>
      </c>
      <c r="M436" s="120" t="n">
        <v>1074</v>
      </c>
      <c r="N436" s="113"/>
      <c r="O436" s="122"/>
      <c r="P436" s="123"/>
      <c r="Q436" s="120" t="n">
        <v>0</v>
      </c>
      <c r="R436" s="124" t="n">
        <v>1074</v>
      </c>
      <c r="S436" s="124"/>
      <c r="T436" s="123"/>
      <c r="U436" s="128" t="n">
        <v>1074</v>
      </c>
      <c r="V436" s="129" t="n">
        <f aca="false">U436-Q436</f>
        <v>1074</v>
      </c>
      <c r="W436" s="129" t="n">
        <f aca="false">U436-R436</f>
        <v>0</v>
      </c>
      <c r="X436" s="144" t="s">
        <v>367</v>
      </c>
    </row>
    <row r="437" customFormat="false" ht="15" hidden="false" customHeight="false" outlineLevel="0" collapsed="false">
      <c r="A437" s="113" t="s">
        <v>1814</v>
      </c>
      <c r="B437" s="113" t="s">
        <v>1815</v>
      </c>
      <c r="C437" s="114" t="s">
        <v>1816</v>
      </c>
      <c r="D437" s="114"/>
      <c r="E437" s="115" t="s">
        <v>1817</v>
      </c>
      <c r="F437" s="116" t="n">
        <v>41551</v>
      </c>
      <c r="G437" s="113"/>
      <c r="H437" s="117"/>
      <c r="I437" s="118"/>
      <c r="J437" s="118"/>
      <c r="K437" s="115" t="s">
        <v>1818</v>
      </c>
      <c r="L437" s="119" t="n">
        <v>41653</v>
      </c>
      <c r="M437" s="120" t="n">
        <v>628</v>
      </c>
      <c r="N437" s="113"/>
      <c r="O437" s="122"/>
      <c r="P437" s="123"/>
      <c r="Q437" s="120" t="n">
        <v>0</v>
      </c>
      <c r="R437" s="124" t="n">
        <v>0</v>
      </c>
      <c r="S437" s="124"/>
      <c r="T437" s="123"/>
      <c r="U437" s="128" t="n">
        <v>0</v>
      </c>
      <c r="V437" s="129" t="n">
        <f aca="false">U437-Q437</f>
        <v>0</v>
      </c>
      <c r="W437" s="129" t="n">
        <f aca="false">U437-R437</f>
        <v>0</v>
      </c>
      <c r="X437" s="144" t="s">
        <v>1324</v>
      </c>
    </row>
    <row r="438" customFormat="false" ht="30" hidden="false" customHeight="false" outlineLevel="0" collapsed="false">
      <c r="A438" s="113" t="s">
        <v>1819</v>
      </c>
      <c r="B438" s="113" t="s">
        <v>1820</v>
      </c>
      <c r="C438" s="114" t="s">
        <v>1821</v>
      </c>
      <c r="D438" s="114"/>
      <c r="E438" s="115" t="s">
        <v>1822</v>
      </c>
      <c r="F438" s="116" t="n">
        <v>41551</v>
      </c>
      <c r="G438" s="113"/>
      <c r="H438" s="117"/>
      <c r="I438" s="118"/>
      <c r="J438" s="118"/>
      <c r="K438" s="115" t="s">
        <v>1823</v>
      </c>
      <c r="L438" s="119" t="n">
        <v>41653</v>
      </c>
      <c r="M438" s="120" t="n">
        <v>0</v>
      </c>
      <c r="N438" s="113"/>
      <c r="O438" s="122"/>
      <c r="P438" s="123"/>
      <c r="Q438" s="120" t="n">
        <v>0</v>
      </c>
      <c r="R438" s="124" t="n">
        <v>628</v>
      </c>
      <c r="S438" s="124"/>
      <c r="T438" s="123"/>
      <c r="U438" s="128" t="n">
        <v>0</v>
      </c>
      <c r="V438" s="129"/>
      <c r="W438" s="129"/>
      <c r="X438" s="144" t="s">
        <v>1805</v>
      </c>
    </row>
    <row r="439" customFormat="false" ht="15" hidden="false" customHeight="false" outlineLevel="0" collapsed="false">
      <c r="A439" s="113" t="s">
        <v>1824</v>
      </c>
      <c r="B439" s="113" t="s">
        <v>1825</v>
      </c>
      <c r="C439" s="114" t="s">
        <v>1826</v>
      </c>
      <c r="D439" s="114" t="s">
        <v>1827</v>
      </c>
      <c r="E439" s="115" t="s">
        <v>1828</v>
      </c>
      <c r="F439" s="116" t="n">
        <v>41449</v>
      </c>
      <c r="G439" s="113"/>
      <c r="H439" s="117"/>
      <c r="I439" s="118"/>
      <c r="J439" s="118"/>
      <c r="K439" s="115" t="s">
        <v>1829</v>
      </c>
      <c r="L439" s="119" t="n">
        <v>41548</v>
      </c>
      <c r="M439" s="120" t="n">
        <v>1440</v>
      </c>
      <c r="N439" s="113"/>
      <c r="O439" s="122"/>
      <c r="P439" s="123"/>
      <c r="Q439" s="120" t="n">
        <v>1440</v>
      </c>
      <c r="R439" s="124" t="n">
        <v>1440</v>
      </c>
      <c r="S439" s="124"/>
      <c r="T439" s="123"/>
      <c r="U439" s="128" t="n">
        <v>1440</v>
      </c>
      <c r="V439" s="129" t="n">
        <f aca="false">U439-Q439</f>
        <v>0</v>
      </c>
      <c r="W439" s="129" t="n">
        <f aca="false">U439-R439</f>
        <v>0</v>
      </c>
      <c r="X439" s="144" t="s">
        <v>1324</v>
      </c>
    </row>
    <row r="440" customFormat="false" ht="15" hidden="false" customHeight="false" outlineLevel="0" collapsed="false">
      <c r="A440" s="113" t="s">
        <v>1830</v>
      </c>
      <c r="B440" s="113" t="s">
        <v>1831</v>
      </c>
      <c r="C440" s="114" t="s">
        <v>1832</v>
      </c>
      <c r="D440" s="114" t="s">
        <v>1832</v>
      </c>
      <c r="E440" s="115" t="s">
        <v>1833</v>
      </c>
      <c r="F440" s="116" t="n">
        <v>41522</v>
      </c>
      <c r="G440" s="113"/>
      <c r="H440" s="117"/>
      <c r="I440" s="118"/>
      <c r="J440" s="118"/>
      <c r="K440" s="115" t="s">
        <v>1834</v>
      </c>
      <c r="L440" s="116" t="n">
        <v>41612</v>
      </c>
      <c r="M440" s="120" t="n">
        <v>7589</v>
      </c>
      <c r="N440" s="113"/>
      <c r="O440" s="122"/>
      <c r="P440" s="123"/>
      <c r="Q440" s="120" t="n">
        <v>0</v>
      </c>
      <c r="R440" s="124" t="n">
        <v>7589</v>
      </c>
      <c r="S440" s="124"/>
      <c r="T440" s="123"/>
      <c r="U440" s="128" t="n">
        <v>7589</v>
      </c>
      <c r="V440" s="129" t="n">
        <f aca="false">U440-Q440</f>
        <v>7589</v>
      </c>
      <c r="W440" s="129" t="n">
        <f aca="false">U440-R440</f>
        <v>0</v>
      </c>
      <c r="X440" s="144" t="s">
        <v>367</v>
      </c>
    </row>
    <row r="441" customFormat="false" ht="15.75" hidden="false" customHeight="false" outlineLevel="0" collapsed="false">
      <c r="A441" s="113"/>
      <c r="B441" s="113"/>
      <c r="C441" s="114"/>
      <c r="D441" s="114"/>
      <c r="E441" s="115"/>
      <c r="F441" s="116"/>
      <c r="G441" s="113"/>
      <c r="H441" s="117"/>
      <c r="I441" s="118"/>
      <c r="J441" s="118"/>
      <c r="K441" s="115"/>
      <c r="L441" s="119"/>
      <c r="M441" s="120"/>
      <c r="N441" s="113"/>
      <c r="O441" s="122"/>
      <c r="P441" s="123"/>
      <c r="Q441" s="120" t="n">
        <v>0</v>
      </c>
      <c r="R441" s="124"/>
      <c r="S441" s="124"/>
      <c r="T441" s="123"/>
      <c r="U441" s="128" t="n">
        <v>0</v>
      </c>
      <c r="V441" s="129" t="n">
        <f aca="false">U441-Q441</f>
        <v>0</v>
      </c>
      <c r="W441" s="129" t="n">
        <f aca="false">U441-R441</f>
        <v>0</v>
      </c>
      <c r="X441" s="149"/>
    </row>
    <row r="442" customFormat="false" ht="15.75" hidden="false" customHeight="false" outlineLevel="0" collapsed="false">
      <c r="A442" s="78"/>
      <c r="B442" s="78"/>
      <c r="C442" s="150"/>
      <c r="D442" s="150"/>
      <c r="E442" s="78"/>
      <c r="F442" s="78"/>
      <c r="G442" s="151"/>
      <c r="H442" s="151"/>
      <c r="I442" s="151"/>
      <c r="J442" s="86"/>
      <c r="K442" s="151"/>
      <c r="L442" s="151" t="s">
        <v>1835</v>
      </c>
      <c r="M442" s="152" t="n">
        <f aca="false">SUBTOTAL(9,M6:M441)</f>
        <v>5673551.81</v>
      </c>
      <c r="N442" s="153"/>
      <c r="O442" s="154"/>
      <c r="P442" s="94"/>
      <c r="Q442" s="95" t="n">
        <f aca="false">SUBTOTAL(9,Q6:Q441)</f>
        <v>5716192.26</v>
      </c>
      <c r="R442" s="108" t="n">
        <f aca="false">SUBTOTAL(9,R6:R441)</f>
        <v>5758370.46</v>
      </c>
      <c r="S442" s="108" t="n">
        <f aca="false">SUBTOTAL(9,S6:S441)</f>
        <v>-1152.2</v>
      </c>
      <c r="T442" s="90"/>
      <c r="U442" s="155" t="n">
        <f aca="false">SUBTOTAL(9,U6:U441)</f>
        <v>5724855.26</v>
      </c>
      <c r="V442" s="156" t="n">
        <f aca="false">SUBTOTAL(9,V6:V441)</f>
        <v>8663</v>
      </c>
      <c r="W442" s="157" t="n">
        <f aca="false">SUBTOTAL(9,W6:W441)</f>
        <v>-32887.2</v>
      </c>
      <c r="X442" s="158" t="s">
        <v>1836</v>
      </c>
    </row>
    <row r="443" customFormat="false" ht="15.75" hidden="false" customHeight="false" outlineLevel="0" collapsed="false">
      <c r="A443" s="78"/>
      <c r="B443" s="78"/>
      <c r="C443" s="150"/>
      <c r="D443" s="150"/>
      <c r="E443" s="78"/>
      <c r="F443" s="78"/>
      <c r="G443" s="151"/>
      <c r="H443" s="151"/>
      <c r="I443" s="151"/>
      <c r="J443" s="86"/>
      <c r="K443" s="151"/>
      <c r="L443" s="151" t="s">
        <v>1837</v>
      </c>
      <c r="M443" s="159" t="n">
        <f aca="false">SUM(M6:M441)</f>
        <v>5673551.81</v>
      </c>
      <c r="N443" s="153"/>
      <c r="O443" s="154"/>
      <c r="P443" s="94"/>
      <c r="Q443" s="160" t="n">
        <f aca="false">SUM(Q6:Q441)</f>
        <v>5716192.26</v>
      </c>
      <c r="R443" s="161" t="n">
        <f aca="false">SUM(R6:R441)</f>
        <v>5758370.46</v>
      </c>
      <c r="S443" s="161" t="n">
        <f aca="false">SUM(S6:S441)</f>
        <v>-1152.2</v>
      </c>
      <c r="T443" s="90"/>
      <c r="U443" s="162" t="n">
        <f aca="false">SUM(U6:U441)</f>
        <v>5724855.26</v>
      </c>
      <c r="V443" s="163" t="n">
        <f aca="false">SUM(V6:V441)</f>
        <v>8663</v>
      </c>
      <c r="W443" s="164" t="n">
        <f aca="false">SUM(W6:W441)</f>
        <v>-32887.2</v>
      </c>
      <c r="X443" s="165"/>
    </row>
    <row r="451" customFormat="false" ht="33" hidden="false" customHeight="true" outlineLevel="0" collapsed="false"/>
    <row r="453" customFormat="false" ht="23.25" hidden="false" customHeight="true" outlineLevel="0" collapsed="false"/>
  </sheetData>
  <autoFilter ref="B7:AK445"/>
  <mergeCells count="6">
    <mergeCell ref="E4:F4"/>
    <mergeCell ref="G4:J4"/>
    <mergeCell ref="K4:M4"/>
    <mergeCell ref="R4:T4"/>
    <mergeCell ref="U4:X4"/>
    <mergeCell ref="E5:F5"/>
  </mergeCells>
  <conditionalFormatting sqref="AE340 AH448 AG477:AG480 AG415:AG423 AG405 AG403 AG407:AG413 AG339 AG325:AG326 AG328:AG331 AG7:AG89 AG299:AG323 AG382:AG401 AG276:AG297 AG341:AG380 AG91:AG274 AG333:AG337 AE254 N340 N407 N374:N377 N334:N335 Q448 P477:P480 P415:P423 P405 P403 P407:P413 P339 P325:P326 P328:P331 P7:P89 P299:P323 P382:P401 P276:P297 P341:P380 P91:P274 P333:P337 T254 A1:C423 B254:I254 K340 K254:N254">
    <cfRule type="cellIs" priority="2" operator="lessThan" aboveAverage="0" equalAverage="0" bottom="0" percent="0" rank="0" text="" dxfId="7">
      <formula>0</formula>
    </cfRule>
  </conditionalFormatting>
  <conditionalFormatting sqref="AJ339 AJ396 AJ413 AL420:AL422 AJ418:AJ419 AJ287:AJ288 AJ292 AJ262 AJ270 AJ409 AJ411 AJ415 AJ422:AJ423 AJ426 AJ428:AJ431 AJ433:AJ445 AG477:AG480 AG448 AG11:AG326 AG328:AG446 N11:N326 N410:N445 N328:N408 S339 S396 S413 U420:U422 S418:S419 S287:S288 S292 S262 S270 S409 S411 S415 S422:S423 S426 S428:S431 S433:S445 P477:P480 P448 P11:P326 P328:P446 G336 G391 G408 G413:G414 G286:G287 G291 G261 G269 G404 G406 G410 G417:G418 G421 G423:G426 G428:G440 E336 E391 E408 E413:E414 E286:E287 E291 E261 E269 E404 E406 E410 E417:E418 E421 E423:E426 E428:E440 C423 C428">
    <cfRule type="cellIs" priority="3" operator="lessThan" aboveAverage="0" equalAverage="0" bottom="0" percent="0" rank="0" text="" dxfId="8">
      <formula>0</formula>
    </cfRule>
  </conditionalFormatting>
  <conditionalFormatting sqref="AI446 AI448 R446 R448 F441 F443 D441 D443">
    <cfRule type="cellIs" priority="4" operator="lessThan" aboveAverage="0" equalAverage="0" bottom="0" percent="0" rank="0" text="" dxfId="9">
      <formula>0</formula>
    </cfRule>
  </conditionalFormatting>
  <conditionalFormatting sqref="AG332 P332">
    <cfRule type="cellIs" priority="5" operator="greaterThan" aboveAverage="0" equalAverage="0" bottom="0" percent="0" rank="0" text="" dxfId="10">
      <formula>#REF!</formula>
    </cfRule>
  </conditionalFormatting>
  <conditionalFormatting sqref="AG330:AG424 AG326 AG11:AG293 P326 P330:P424 N330:N408 N410:N424 N326 N11:N293 P11:P293">
    <cfRule type="cellIs" priority="6" operator="greaterThan" aboveAverage="0" equalAverage="0" bottom="0" percent="0" rank="0" text="" dxfId="11">
      <formula>#REF!</formula>
    </cfRule>
  </conditionalFormatting>
  <conditionalFormatting sqref="AG294:AG324 P294:P324 N294:N324">
    <cfRule type="cellIs" priority="7" operator="greaterThan" aboveAverage="0" equalAverage="0" bottom="0" percent="0" rank="0" text="" dxfId="12">
      <formula>#REF!</formula>
    </cfRule>
  </conditionalFormatting>
  <conditionalFormatting sqref="AG325 P325 N325">
    <cfRule type="cellIs" priority="8" operator="greaterThan" aboveAverage="0" equalAverage="0" bottom="0" percent="0" rank="0" text="" dxfId="13">
      <formula>#REF!</formula>
    </cfRule>
  </conditionalFormatting>
  <conditionalFormatting sqref="AG339 AG355:AG359 AG341:AG351 AG328:AG329 P328:P329 P339 P355:P359 P341:P351 N328:N329">
    <cfRule type="cellIs" priority="9" operator="greaterThan" aboveAverage="0" equalAverage="0" bottom="0" percent="0" rank="0" text="" dxfId="14">
      <formula>#REF!</formula>
    </cfRule>
  </conditionalFormatting>
  <conditionalFormatting sqref="AG477:AG480 P477:P480">
    <cfRule type="cellIs" priority="10" operator="greaterThan" aboveAverage="0" equalAverage="0" bottom="0" percent="0" rank="0" text="" dxfId="15">
      <formula>#REF!</formula>
    </cfRule>
  </conditionalFormatting>
  <conditionalFormatting sqref="AG382:AG422 AG362:AG380 P362:P380 P382:P422 N374:N377">
    <cfRule type="cellIs" priority="11" operator="greaterThan" aboveAverage="0" equalAverage="0" bottom="0" percent="0" rank="0" text="" dxfId="16">
      <formula>#REF!</formula>
    </cfRule>
  </conditionalFormatting>
  <conditionalFormatting sqref="AG352:AG354 P352:P354">
    <cfRule type="cellIs" priority="12" operator="greaterThan" aboveAverage="0" equalAverage="0" bottom="0" percent="0" rank="0" text="" dxfId="17">
      <formula>#REF!</formula>
    </cfRule>
  </conditionalFormatting>
  <conditionalFormatting sqref="N340 N407 N374:N377 N334:N335 Q448 P477:P480 P415:P423 P405 P403 P407:P413 P339 P325:P326 P328:P331 P7:P89 P299:P323 P382:P401 P276:P297 P341:P380 P91:P274 P333:P337 AF448 AE477:AE480 AE415:AE423 AE405 AE403 AE407:AE413 AE339 AE325:AE326 AE328:AE331 AE7:AE89 AE299:AE323 AE382:AE401 AE276:AE297 AE341:AE380 AE91:AE274 AE333:AE337 T254">
    <cfRule type="cellIs" priority="13" operator="lessThan" aboveAverage="0" equalAverage="0" bottom="0" percent="0" rank="0" text="" dxfId="18">
      <formula>0</formula>
    </cfRule>
  </conditionalFormatting>
  <conditionalFormatting sqref="N11:N326 N410:N445 N328:N408 S339 S396 S413 U420:U422 S418:S419 S287:S288 S292 S262 S270 S409 S411 S415 S422:S423 S426 S428:S431 S433:S445 P477:P480 P448 P11:P326 P328:P446 AH339 AH396 AH413 AH418:AH419 AH287:AH288 AH292 AH262 AH270 AH409 AH411 AH415 AH422:AH423 AH426 AH428:AH431 AH433:AH445 AE477:AE480 AE448 AE11:AE326 AE328:AE446">
    <cfRule type="cellIs" priority="14" operator="lessThan" aboveAverage="0" equalAverage="0" bottom="0" percent="0" rank="0" text="" dxfId="19">
      <formula>0</formula>
    </cfRule>
  </conditionalFormatting>
  <conditionalFormatting sqref="R446 R448 AG446 AG448">
    <cfRule type="cellIs" priority="15" operator="lessThan" aboveAverage="0" equalAverage="0" bottom="0" percent="0" rank="0" text="" dxfId="20">
      <formula>0</formula>
    </cfRule>
  </conditionalFormatting>
  <conditionalFormatting sqref="P332">
    <cfRule type="cellIs" priority="16" operator="greaterThan" aboveAverage="0" equalAverage="0" bottom="0" percent="0" rank="0" text="" dxfId="21">
      <formula>#REF!</formula>
    </cfRule>
  </conditionalFormatting>
  <conditionalFormatting sqref="P326 P330:P424 P11:P293">
    <cfRule type="cellIs" priority="17" operator="greaterThan" aboveAverage="0" equalAverage="0" bottom="0" percent="0" rank="0" text="" dxfId="22">
      <formula>#REF!</formula>
    </cfRule>
  </conditionalFormatting>
  <conditionalFormatting sqref="P294:P324">
    <cfRule type="cellIs" priority="18" operator="greaterThan" aboveAverage="0" equalAverage="0" bottom="0" percent="0" rank="0" text="" dxfId="23">
      <formula>#REF!</formula>
    </cfRule>
  </conditionalFormatting>
  <conditionalFormatting sqref="P325">
    <cfRule type="cellIs" priority="19" operator="greaterThan" aboveAverage="0" equalAverage="0" bottom="0" percent="0" rank="0" text="" dxfId="24">
      <formula>#REF!</formula>
    </cfRule>
  </conditionalFormatting>
  <conditionalFormatting sqref="P328:P329 P339 P355:P359 P341:P351">
    <cfRule type="cellIs" priority="20" operator="greaterThan" aboveAverage="0" equalAverage="0" bottom="0" percent="0" rank="0" text="" dxfId="25">
      <formula>#REF!</formula>
    </cfRule>
  </conditionalFormatting>
  <conditionalFormatting sqref="P477:P480">
    <cfRule type="cellIs" priority="21" operator="greaterThan" aboveAverage="0" equalAverage="0" bottom="0" percent="0" rank="0" text="" dxfId="26">
      <formula>#REF!</formula>
    </cfRule>
  </conditionalFormatting>
  <conditionalFormatting sqref="P362:P380 P382:P422">
    <cfRule type="cellIs" priority="22" operator="greaterThan" aboveAverage="0" equalAverage="0" bottom="0" percent="0" rank="0" text="" dxfId="27">
      <formula>#REF!</formula>
    </cfRule>
  </conditionalFormatting>
  <conditionalFormatting sqref="P352:P354">
    <cfRule type="cellIs" priority="23" operator="greaterThan" aboveAverage="0" equalAverage="0" bottom="0" percent="0" rank="0" text="" dxfId="28">
      <formula>#REF!</formula>
    </cfRule>
  </conditionalFormatting>
  <conditionalFormatting sqref="AE332">
    <cfRule type="cellIs" priority="24" operator="greaterThan" aboveAverage="0" equalAverage="0" bottom="0" percent="0" rank="0" text="" dxfId="29">
      <formula>#REF!</formula>
    </cfRule>
  </conditionalFormatting>
  <conditionalFormatting sqref="AE326 N330:N408 N410:N424 N326 N11:N293 AE11:AE293 AE328:AE424">
    <cfRule type="cellIs" priority="25" operator="greaterThan" aboveAverage="0" equalAverage="0" bottom="0" percent="0" rank="0" text="" dxfId="30">
      <formula>#REF!</formula>
    </cfRule>
  </conditionalFormatting>
  <conditionalFormatting sqref="AE294:AE326 N294:N324">
    <cfRule type="cellIs" priority="26" operator="greaterThan" aboveAverage="0" equalAverage="0" bottom="0" percent="0" rank="0" text="" dxfId="31">
      <formula>#REF!</formula>
    </cfRule>
  </conditionalFormatting>
  <conditionalFormatting sqref="AE325 N325">
    <cfRule type="cellIs" priority="27" operator="greaterThan" aboveAverage="0" equalAverage="0" bottom="0" percent="0" rank="0" text="" dxfId="32">
      <formula>#REF!</formula>
    </cfRule>
  </conditionalFormatting>
  <conditionalFormatting sqref="AE328:AE329 AE339 AE355:AE359 AE341:AE351 N328:N329">
    <cfRule type="cellIs" priority="28" operator="greaterThan" aboveAverage="0" equalAverage="0" bottom="0" percent="0" rank="0" text="" dxfId="33">
      <formula>#REF!</formula>
    </cfRule>
  </conditionalFormatting>
  <conditionalFormatting sqref="AE477:AE480">
    <cfRule type="cellIs" priority="29" operator="greaterThan" aboveAverage="0" equalAverage="0" bottom="0" percent="0" rank="0" text="" dxfId="34">
      <formula>#REF!</formula>
    </cfRule>
  </conditionalFormatting>
  <conditionalFormatting sqref="AE362:AE380 AE382:AE422 N374:N377">
    <cfRule type="cellIs" priority="30" operator="greaterThan" aboveAverage="0" equalAverage="0" bottom="0" percent="0" rank="0" text="" dxfId="35">
      <formula>#REF!</formula>
    </cfRule>
  </conditionalFormatting>
  <conditionalFormatting sqref="AE352:AE354">
    <cfRule type="cellIs" priority="31" operator="greaterThan" aboveAverage="0" equalAverage="0" bottom="0" percent="0" rank="0" text="" dxfId="36">
      <formula>#REF!</formula>
    </cfRule>
  </conditionalFormatting>
  <conditionalFormatting sqref="AE334:AE335">
    <cfRule type="cellIs" priority="32" operator="greaterThan" aboveAverage="0" equalAverage="0" bottom="0" percent="0" rank="0" text="" dxfId="37">
      <formula>#REF!</formula>
    </cfRule>
  </conditionalFormatting>
  <conditionalFormatting sqref="U4:V4 K4:R4 E427:U428 A427:B428 M350:X350 V426:X428 A430:B430 E430:X430 E432:X440 A432:B440 A4:G4 A1:X3 A443:L443 A426:U426 A351:X425 A350:J350 A431:X431 A429:X429 A441:X442 A5:X349">
    <cfRule type="cellIs" priority="33" operator="lessThan" aboveAverage="0" equalAverage="0" bottom="0" percent="0" rank="0" text="" dxfId="38">
      <formula>0</formula>
    </cfRule>
  </conditionalFormatting>
  <conditionalFormatting sqref="R353:R421 R6:R351 U6:U421">
    <cfRule type="cellIs" priority="34" operator="greaterThan" aboveAverage="0" equalAverage="0" bottom="0" percent="0" rank="0" text="" dxfId="39">
      <formula>$N353</formula>
    </cfRule>
  </conditionalFormatting>
  <conditionalFormatting sqref="N443:W443">
    <cfRule type="cellIs" priority="35" operator="lessThan" aboveAverage="0" equalAverage="0" bottom="0" percent="0" rank="0" text="" dxfId="40">
      <formula>0</formula>
    </cfRule>
  </conditionalFormatting>
  <conditionalFormatting sqref="M443">
    <cfRule type="cellIs" priority="36" operator="lessThan" aboveAverage="0" equalAverage="0" bottom="0" percent="0" rank="0" text="" dxfId="41">
      <formula>0</formula>
    </cfRule>
  </conditionalFormatting>
  <conditionalFormatting sqref="N323">
    <cfRule type="cellIs" priority="37" operator="greaterThan" aboveAverage="0" equalAverage="0" bottom="0" percent="0" rank="0" text="" dxfId="42">
      <formula>$N323</formula>
    </cfRule>
  </conditionalFormatting>
  <conditionalFormatting sqref="Q323">
    <cfRule type="cellIs" priority="38" operator="greaterThan" aboveAverage="0" equalAverage="0" bottom="0" percent="0" rank="0" text="" dxfId="43">
      <formula>$N323</formula>
    </cfRule>
  </conditionalFormatting>
  <conditionalFormatting sqref="C427:D427">
    <cfRule type="cellIs" priority="39" operator="lessThan" aboveAverage="0" equalAverage="0" bottom="0" percent="0" rank="0" text="" dxfId="44">
      <formula>0</formula>
    </cfRule>
  </conditionalFormatting>
  <conditionalFormatting sqref="C428:D428 D432:D438 C439:D440">
    <cfRule type="cellIs" priority="40" operator="lessThan" aboveAverage="0" equalAverage="0" bottom="0" percent="0" rank="0" text="" dxfId="45">
      <formula>0</formula>
    </cfRule>
  </conditionalFormatting>
  <conditionalFormatting sqref="C430">
    <cfRule type="cellIs" priority="41" operator="lessThan" aboveAverage="0" equalAverage="0" bottom="0" percent="0" rank="0" text="" dxfId="46">
      <formula>0</formula>
    </cfRule>
  </conditionalFormatting>
  <conditionalFormatting sqref="C432:C438">
    <cfRule type="cellIs" priority="42" operator="lessThan" aboveAverage="0" equalAverage="0" bottom="0" percent="0" rank="0" text="" dxfId="47">
      <formula>0</formula>
    </cfRule>
  </conditionalFormatting>
  <conditionalFormatting sqref="R352">
    <cfRule type="cellIs" priority="43" operator="greaterThan" aboveAverage="0" equalAverage="0" bottom="0" percent="0" rank="0" text="" dxfId="48">
      <formula>$N352</formula>
    </cfRule>
  </conditionalFormatting>
  <conditionalFormatting sqref="K350:L350">
    <cfRule type="cellIs" priority="44" operator="lessThan" aboveAverage="0" equalAverage="0" bottom="0" percent="0" rank="0" text="" dxfId="49">
      <formula>0</formula>
    </cfRule>
  </conditionalFormatting>
  <printOptions headings="false" gridLines="false" gridLinesSet="true" horizontalCentered="true" verticalCentered="false"/>
  <pageMargins left="0.2" right="0.2" top="0.409722222222222" bottom="0.289583333333333" header="0.511811023622047" footer="0.159722222222222"/>
  <pageSetup paperSize="8" scale="100" fitToWidth="1" fitToHeight="14" pageOrder="downThenOver" orientation="landscape" blackAndWhite="false" draft="false" cellComments="none" horizontalDpi="300" verticalDpi="300" copies="1"/>
  <headerFooter differentFirst="false" differentOddEven="false">
    <oddHeader/>
    <oddFooter>&amp;CPage &amp;P of &amp;N&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18:07:57Z</dcterms:created>
  <dc:creator>Martin Brady</dc:creator>
  <dc:description/>
  <dc:language>en-US</dc:language>
  <cp:lastModifiedBy>Stephen</cp:lastModifiedBy>
  <cp:lastPrinted>2014-07-23T08:41:39Z</cp:lastPrinted>
  <dcterms:modified xsi:type="dcterms:W3CDTF">2018-01-04T10:4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