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Summary of Options" sheetId="1" state="visible" r:id="rId2"/>
    <sheet name="Profile - F" sheetId="2" state="hidden" r:id="rId3"/>
    <sheet name="Liability P6 " sheetId="3" state="hidden" r:id="rId4"/>
    <sheet name="Latest AFC Rec" sheetId="4" state="visible" r:id="rId5"/>
    <sheet name="Util &amp; Other Infa" sheetId="5" state="hidden" r:id="rId6"/>
    <sheet name="Project Costs" sheetId="6" state="visible" r:id="rId7"/>
    <sheet name="Sheet2"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Latest AFC Rec'!$A$1:$K$738</definedName>
    <definedName function="false" hidden="true" localSheetId="3" name="_xlnm._FilterDatabase" vbProcedure="false">'Latest AFC Rec'!$A$4:$I$721</definedName>
    <definedName function="false" hidden="false" localSheetId="2" name="_xlnm.Print_Area" vbProcedure="false">'Liability P6 '!$A$1:$S$138</definedName>
    <definedName function="false" hidden="false" localSheetId="2" name="_xlnm.Print_Titles" vbProcedure="false">'Liability P6 '!$B:$E</definedName>
    <definedName function="false" hidden="false" localSheetId="1" name="_xlnm.Print_Area" vbProcedure="false">'Profile - F'!$A$1:$Q$69</definedName>
    <definedName function="false" hidden="false" localSheetId="5" name="_xlnm.Print_Area" vbProcedure="false">'Project Costs'!$A$1:$AK$50</definedName>
    <definedName function="false" hidden="false" localSheetId="5" name="_xlnm.Print_Titles" vbProcedure="false">'Project Costs'!$6:$7</definedName>
    <definedName function="false" hidden="false" localSheetId="0" name="_xlnm.Print_Area" vbProcedure="false">'Summary of Options'!$A$1:$AB$91</definedName>
    <definedName function="false" hidden="false" localSheetId="4" name="_xlnm.Print_Area" vbProcedure="false">'Util &amp; Other Infa'!$A$1:$S$72</definedName>
    <definedName function="false" hidden="false" localSheetId="4" name="_xlnm.Print_Titles" vbProcedure="false">'Util &amp; Other Infa'!$1:$1</definedName>
    <definedName function="false" hidden="false" name="Accounts" vbProcedure="false">[4]Lookup!$A$9:$D$743</definedName>
    <definedName function="false" hidden="false" name="afc_p9" vbProcedure="false">'Latest AFC Rec'!$A$5:$G$719</definedName>
    <definedName function="false" hidden="false" name="BP_Date" vbProcedure="false">'[1]'!$F$6</definedName>
    <definedName function="false" hidden="false" name="CAB_ITD" vbProcedure="false">'[4]CAB ITD'!$C$1:$AV$719</definedName>
    <definedName function="false" hidden="false" name="COWD" vbProcedure="false">'[4]COWD Accruals'!$A$9:$F$725</definedName>
    <definedName function="false" hidden="false" name="Date" vbProcedure="false">[5]Lookup!$A$3:$B$54</definedName>
    <definedName function="false" hidden="false" name="Doug22revTot" vbProcedure="false">'[1]'!$F$6</definedName>
    <definedName function="false" hidden="false" name="Doug22tot" vbProcedure="false">'[1]'!$F$6</definedName>
    <definedName function="false" hidden="false" name="Doug25revTot" vbProcedure="false">'[1]'!$F$6</definedName>
    <definedName function="false" hidden="false" name="Doug25tot" vbProcedure="false">'[1]'!$F$6</definedName>
    <definedName function="false" hidden="false" name="Doug27" vbProcedure="false">'[1]'!$F$6</definedName>
    <definedName function="false" hidden="false" name="Doug27revTot" vbProcedure="false">'[1]'!$F$6</definedName>
    <definedName function="false" hidden="false" name="Doug27tot" vbProcedure="false">'[1]'!$F$6</definedName>
    <definedName function="false" hidden="false" name="Doug31revTot" vbProcedure="false">'[1]'!$F$6</definedName>
    <definedName function="false" hidden="false" name="Doug31tot" vbProcedure="false">'[1]'!$F$6</definedName>
    <definedName function="false" hidden="false" name="Ed22revTot" vbProcedure="false">'[1]'!$F$6</definedName>
    <definedName function="false" hidden="false" name="Ed22tot" vbProcedure="false">'[1]'!$F$6</definedName>
    <definedName function="false" hidden="false" name="Ed25revTot" vbProcedure="false">'[1]'!$F$6</definedName>
    <definedName function="false" hidden="false" name="Ed25tot" vbProcedure="false">'[1]'!$F$6</definedName>
    <definedName function="false" hidden="false" name="Ed27revTot" vbProcedure="false">'[1]'!$F$6</definedName>
    <definedName function="false" hidden="false" name="Ed27tot" vbProcedure="false">'[1]'!$F$6</definedName>
    <definedName function="false" hidden="false" name="Ed31revTot" vbProcedure="false">'[1]'!$F$6</definedName>
    <definedName function="false" hidden="false" name="Ed31tot" vbProcedure="false">'[1]'!$F$6</definedName>
    <definedName function="false" hidden="false" name="End_Period" vbProcedure="false">[2]ListItems!$K$1:$L$51</definedName>
    <definedName function="false" hidden="false" name="ExtSidePIDs" vbProcedure="false">'[1]'!$F$6</definedName>
    <definedName function="false" hidden="false" name="FabricSeat" vbProcedure="false">'[1]'!$F$6</definedName>
    <definedName function="false" hidden="false" name="FinClose" vbProcedure="false">[6]Assump1!$G$20</definedName>
    <definedName function="false" hidden="false" name="FlangeLub" vbProcedure="false">'[1]'!$F$6</definedName>
    <definedName function="false" hidden="false" name="Hen22tot" vbProcedure="false">'[1]'!$F$6</definedName>
    <definedName function="false" hidden="false" name="Hen25tot" vbProcedure="false">'[1]'!$F$6</definedName>
    <definedName function="false" hidden="false" name="Hen27tot" vbProcedure="false">'[1]'!$F$6</definedName>
    <definedName function="false" hidden="false" name="Hen31tot" vbProcedure="false">'[1]'!$F$6</definedName>
    <definedName function="false" hidden="false" name="ITD" vbProcedure="false">[4]ITD!$A$1:$AV$719</definedName>
    <definedName function="false" hidden="false" name="Jam22tot" vbProcedure="false">'[1]'!$F$6</definedName>
    <definedName function="false" hidden="false" name="Jam25tot" vbProcedure="false">'[1]'!$F$6</definedName>
    <definedName function="false" hidden="false" name="Jam27tot" vbProcedure="false">'[1]'!$F$6</definedName>
    <definedName function="false" hidden="false" name="Jam31tot" vbProcedure="false">'[1]'!$F$6</definedName>
    <definedName function="false" hidden="false" name="Jan27tot" vbProcedure="false">'[1]'!$F$6</definedName>
    <definedName function="false" hidden="false" name="LAB_B" vbProcedure="false">'[1]'!$F$6</definedName>
    <definedName function="false" hidden="false" name="LAB_M" vbProcedure="false">'[1]'!$F$6</definedName>
    <definedName function="false" hidden="false" name="LAB_N" vbProcedure="false">'[1]'!$F$6</definedName>
    <definedName function="false" hidden="false" name="LAB_W1" vbProcedure="false">'[1]'!$F$6</definedName>
    <definedName function="false" hidden="false" name="LAB_W2" vbProcedure="false">'[1]'!$F$6</definedName>
    <definedName function="false" hidden="false" name="LongerTrams" vbProcedure="false">'[1]'!$F$6</definedName>
    <definedName function="false" hidden="false" name="modeltitle" vbProcedure="false">[7]TI_I!$F$17</definedName>
    <definedName function="false" hidden="false" name="OptCheck" vbProcedure="false">[7]Waterfall!$G$2</definedName>
    <definedName function="false" hidden="false" name="Option1" vbProcedure="false">'[1]'!$F$6</definedName>
    <definedName function="false" hidden="false" name="Option2" vbProcedure="false">'[1]'!$F$6</definedName>
    <definedName function="false" hidden="false" name="Option3" vbProcedure="false">'[1]'!$F$6</definedName>
    <definedName function="false" hidden="false" name="Option4" vbProcedure="false">'[1]'!$F$6</definedName>
    <definedName function="false" hidden="false" name="Outturn" vbProcedure="false">[5]Lookup!$A$57:$A$61</definedName>
    <definedName function="false" hidden="false" name="Per" vbProcedure="false">'[4]Period Costs V5'!$A$1:$AU$719</definedName>
    <definedName function="false" hidden="false" name="Periodyear" vbProcedure="false">[4]Lists!$C$3:$DS$8</definedName>
    <definedName function="false" hidden="false" name="PLANT_B" vbProcedure="false">'[1]'!$F$6</definedName>
    <definedName function="false" hidden="false" name="PLANT_M" vbProcedure="false">'[1]'!$F$6</definedName>
    <definedName function="false" hidden="false" name="PLANT_N" vbProcedure="false">'[1]'!$F$6</definedName>
    <definedName function="false" hidden="false" name="PLANT_W1" vbProcedure="false">'[1]'!$F$6</definedName>
    <definedName function="false" hidden="false" name="PLANT_W2" vbProcedure="false">'[1]'!$F$6</definedName>
    <definedName function="false" hidden="false" name="PREM_B" vbProcedure="false">'[1]'!$F$6</definedName>
    <definedName function="false" hidden="false" name="PREM_M" vbProcedure="false">'[1]'!$F$6</definedName>
    <definedName function="false" hidden="false" name="PREM_W1" vbProcedure="false">'[1]'!$F$6</definedName>
    <definedName function="false" hidden="false" name="PREM_W2" vbProcedure="false">'[1]'!$F$6</definedName>
    <definedName function="false" hidden="false" name="Prior_COWD" vbProcedure="false">'[4]Prior COWD'!$A$10:$F$725</definedName>
    <definedName function="false" hidden="false" name="Prior_ITD" vbProcedure="false">'[4]Prior ITD'!$A$1:$AV$719</definedName>
    <definedName function="false" hidden="false" name="Prior_Per" vbProcedure="false">'[4]Prior Per'!$A$1:$XFD$65536</definedName>
    <definedName function="false" hidden="false" name="PROD_B" vbProcedure="false">'[1]'!$F$6</definedName>
    <definedName function="false" hidden="false" name="PROD_M" vbProcedure="false">'[1]'!$F$6</definedName>
    <definedName function="false" hidden="false" name="PROD_W1" vbProcedure="false">'[1]'!$F$6</definedName>
    <definedName function="false" hidden="false" name="PROD_W2" vbProcedure="false">'[1]'!$F$6</definedName>
    <definedName function="false" hidden="false" name="projectname" vbProcedure="false">[7]TI_I!$F$15</definedName>
    <definedName function="false" hidden="false" name="Proj_Comp" vbProcedure="false">'[1]'!$F$6</definedName>
    <definedName function="false" hidden="false" name="sss" vbProcedure="false">[5]Lookup!$D$10:$E$29</definedName>
    <definedName function="false" hidden="false" name="stage" vbProcedure="false">'[1]'!$F$6</definedName>
    <definedName function="false" hidden="false" name="Stage_Comp" vbProcedure="false">'[1]'!$F$6</definedName>
    <definedName function="false" hidden="false" name="STAR" vbProcedure="false">'[3]Estimate summary'!$C$9</definedName>
    <definedName function="false" hidden="false" name="start" vbProcedure="false">'[1]'!$F$6</definedName>
    <definedName function="false" hidden="false" name="Start_Period" vbProcedure="false">[2]ListItems!$H$1:$I$51</definedName>
    <definedName function="false" hidden="false" name="SubrouteMgrs" vbProcedure="false">'[1]'!$F$6</definedName>
    <definedName function="false" hidden="false" name="TASK" vbProcedure="false">'[1]'!$F$6</definedName>
    <definedName function="false" hidden="false" name="Tasks" vbProcedure="false">[2]Prog_20080415!$A$2:$G$1826</definedName>
    <definedName function="false" hidden="false" name="title" vbProcedure="false">'[1]'!$F$6</definedName>
    <definedName function="false" hidden="false" name="Tram22km" vbProcedure="false">'[1]'!$F$6</definedName>
    <definedName function="false" hidden="false" name="Tram25km" vbProcedure="false">'[1]'!$F$6</definedName>
    <definedName function="false" hidden="false" name="Tram27km" vbProcedure="false">'[1]'!$F$6</definedName>
    <definedName function="false" hidden="false" name="Tram31km" vbProcedure="false">'[1]'!$F$6</definedName>
    <definedName function="false" hidden="false" name="USERDATA" vbProcedure="false">'[1]'!$F$6</definedName>
    <definedName function="false" hidden="false" name="util_other" vbProcedure="false">'Util &amp; Other Infa'!$A$8:$U$63</definedName>
    <definedName function="false" hidden="false" name="VandalResFilm" vbProcedure="false">'[1]'!$F$6</definedName>
    <definedName function="false" hidden="false" name="Version" vbProcedure="false">[7]TI_I!$F$16</definedName>
    <definedName function="false" hidden="false" localSheetId="4" name="Excel_BuiltIn__FilterDatabase" vbProcedure="false">'Util &amp; Other Infa'!$3:$67</definedName>
    <definedName function="false" hidden="false" localSheetId="5" name="Excel_BuiltIn__FilterDatabase" vbProcedure="false">'Project Costs'!$8:$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McGarrity:
</t>
        </r>
        <r>
          <rPr>
            <sz val="9"/>
            <color rgb="FF000000"/>
            <rFont val="Tahoma"/>
            <family val="2"/>
          </rPr>
          <t xml:space="preserve">CWP £238.6m
Less: Prov Sums 3rd party funded £3.1m
Less: Target savings on Prov Sums (Picardy) £3.0m
Add: Contingency for non VE delivery £1.2m
Add £6.1m VE forecast</t>
        </r>
      </text>
      <mc:AlternateContent>
        <mc:Choice Requires="v2">
          <commentPr autoFill="true" autoScale="false" colHidden="false" locked="false" rowHidden="false" textHAlign="justify" textVAlign="top">
            <anchor moveWithCells="false" sizeWithCells="false">
              <xdr:from>
                <xdr:col>2</xdr:col>
                <xdr:colOff>20</xdr:colOff>
                <xdr:row>10</xdr:row>
                <xdr:rowOff>0</xdr:rowOff>
              </xdr:from>
              <xdr:to>
                <xdr:col>7</xdr:col>
                <xdr:colOff>35</xdr:colOff>
                <xdr:row>16</xdr:row>
                <xdr:rowOff>19</xdr:rowOff>
              </xdr:to>
            </anchor>
          </commentPr>
        </mc:Choice>
        <mc:Fallback/>
      </mc:AlternateContent>
    </comment>
    <comment ref="B16" authorId="0">
      <text>
        <r>
          <rPr>
            <b val="true"/>
            <sz val="9"/>
            <color rgb="FF000000"/>
            <rFont val="Tahoma"/>
            <family val="2"/>
          </rPr>
          <t xml:space="preserve">SMcGarrity:
</t>
        </r>
        <r>
          <rPr>
            <sz val="9"/>
            <color rgb="FF000000"/>
            <rFont val="Tahoma"/>
            <family val="2"/>
          </rPr>
          <t xml:space="preserve">Design Development £14.1m
Ground Conditions £9.9m
Cleint &amp; Other changes £11.5m
NB All based on QS view of change register as it stood back in March 2010 at time of Pitchfork 1</t>
        </r>
      </text>
      <mc:AlternateContent>
        <mc:Choice Requires="v2">
          <commentPr autoFill="true" autoScale="false" colHidden="false" locked="false" rowHidden="false" textHAlign="justify" textVAlign="top">
            <anchor moveWithCells="false" sizeWithCells="false">
              <xdr:from>
                <xdr:col>2</xdr:col>
                <xdr:colOff>20</xdr:colOff>
                <xdr:row>13</xdr:row>
                <xdr:rowOff>3</xdr:rowOff>
              </xdr:from>
              <xdr:to>
                <xdr:col>7</xdr:col>
                <xdr:colOff>40</xdr:colOff>
                <xdr:row>19</xdr:row>
                <xdr:rowOff>13</xdr:rowOff>
              </xdr:to>
            </anchor>
          </commentPr>
        </mc:Choice>
        <mc:Fallback/>
      </mc:AlternateContent>
    </comment>
    <comment ref="B17" authorId="0">
      <text>
        <r>
          <rPr>
            <b val="true"/>
            <sz val="9"/>
            <color rgb="FF000000"/>
            <rFont val="Tahoma"/>
            <family val="2"/>
          </rPr>
          <t xml:space="preserve">SMcGarrity:
</t>
        </r>
        <r>
          <rPr>
            <sz val="9"/>
            <color rgb="FF000000"/>
            <rFont val="Tahoma"/>
            <family val="2"/>
          </rPr>
          <t xml:space="preserve">Per DM workings attached to 16/3/ email - includes EOT1 agreed</t>
        </r>
      </text>
      <mc:AlternateContent>
        <mc:Choice Requires="v2">
          <commentPr autoFill="true" autoScale="false" colHidden="false" locked="false" rowHidden="false" textHAlign="justify" textVAlign="top">
            <anchor moveWithCells="false" sizeWithCells="false">
              <xdr:from>
                <xdr:col>2</xdr:col>
                <xdr:colOff>20</xdr:colOff>
                <xdr:row>14</xdr:row>
                <xdr:rowOff>3</xdr:rowOff>
              </xdr:from>
              <xdr:to>
                <xdr:col>5</xdr:col>
                <xdr:colOff>62</xdr:colOff>
                <xdr:row>18</xdr:row>
                <xdr:rowOff>17</xdr:rowOff>
              </xdr:to>
            </anchor>
          </commentPr>
        </mc:Choice>
        <mc:Fallback/>
      </mc:AlternateContent>
    </comment>
    <comment ref="B18" authorId="0">
      <text>
        <r>
          <rPr>
            <b val="true"/>
            <sz val="9"/>
            <color rgb="FF000000"/>
            <rFont val="Tahoma"/>
            <family val="2"/>
          </rPr>
          <t xml:space="preserve">SMcGarrity:
</t>
        </r>
        <r>
          <rPr>
            <sz val="9"/>
            <color rgb="FF000000"/>
            <rFont val="Tahoma"/>
            <family val="2"/>
          </rPr>
          <t xml:space="preserve">On-street scope changes £9.9m
On-street dealy and dusruption £8.2m
Risk re OSSA credit £3m
Assumes no premium costs which would be associated with doing remaining on-street under an OSSA similar to PSSA 
See DM email to SMcG of 6/3 and SMcG powerpoint analysis of option 3c</t>
        </r>
      </text>
      <mc:AlternateContent>
        <mc:Choice Requires="v2">
          <commentPr autoFill="true" autoScale="false" colHidden="false" locked="false" rowHidden="false" textHAlign="justify" textVAlign="top">
            <anchor moveWithCells="false" sizeWithCells="false">
              <xdr:from>
                <xdr:col>2</xdr:col>
                <xdr:colOff>20</xdr:colOff>
                <xdr:row>15</xdr:row>
                <xdr:rowOff>3</xdr:rowOff>
              </xdr:from>
              <xdr:to>
                <xdr:col>7</xdr:col>
                <xdr:colOff>21</xdr:colOff>
                <xdr:row>24</xdr:row>
                <xdr:rowOff>5</xdr:rowOff>
              </xdr:to>
            </anchor>
          </commentPr>
        </mc:Choice>
        <mc:Fallback/>
      </mc:AlternateContent>
    </comment>
    <comment ref="B19" authorId="0">
      <text>
        <r>
          <rPr>
            <b val="true"/>
            <sz val="9"/>
            <color rgb="FF000000"/>
            <rFont val="Tahoma"/>
            <family val="2"/>
          </rPr>
          <t xml:space="preserve">SMcGarrity:
</t>
        </r>
        <r>
          <rPr>
            <sz val="9"/>
            <color rgb="FF000000"/>
            <rFont val="Tahoma"/>
            <family val="2"/>
          </rPr>
          <t xml:space="preserve">4mth Delay to start on street £4m (see DM workings attached to 16/3 email)
Further Delay allowance £12.1m (as above)
VE Deliverability £4.3m</t>
        </r>
      </text>
      <mc:AlternateContent>
        <mc:Choice Requires="v2">
          <commentPr autoFill="true" autoScale="false" colHidden="false" locked="false" rowHidden="false" textHAlign="justify" textVAlign="top">
            <anchor moveWithCells="false" sizeWithCells="false">
              <xdr:from>
                <xdr:col>2</xdr:col>
                <xdr:colOff>20</xdr:colOff>
                <xdr:row>16</xdr:row>
                <xdr:rowOff>3</xdr:rowOff>
              </xdr:from>
              <xdr:to>
                <xdr:col>6</xdr:col>
                <xdr:colOff>6</xdr:colOff>
                <xdr:row>22</xdr:row>
                <xdr:rowOff>18</xdr:rowOff>
              </xdr:to>
            </anchor>
          </commentPr>
        </mc:Choice>
        <mc:Fallback/>
      </mc:AlternateContent>
    </comment>
    <comment ref="B20" authorId="0">
      <text>
        <r>
          <rPr>
            <b val="true"/>
            <sz val="9"/>
            <color rgb="FF000000"/>
            <rFont val="Tahoma"/>
            <family val="2"/>
          </rPr>
          <t xml:space="preserve">SMcGarrity:
</t>
        </r>
        <r>
          <rPr>
            <sz val="9"/>
            <color rgb="FF000000"/>
            <rFont val="Tahoma"/>
            <family val="2"/>
          </rPr>
          <t xml:space="preserve">Pitchfork was based upon the Change Register(s) and QS view extant back in March 2010. I dont think it would move around by more than a few £m +/_ but we need to keep an eye on reconciliation to the current reported QS view!</t>
        </r>
      </text>
      <mc:AlternateContent>
        <mc:Choice Requires="v2">
          <commentPr autoFill="true" autoScale="false" colHidden="false" locked="false" rowHidden="false" textHAlign="justify" textVAlign="top">
            <anchor moveWithCells="false" sizeWithCells="false">
              <xdr:from>
                <xdr:col>2</xdr:col>
                <xdr:colOff>20</xdr:colOff>
                <xdr:row>17</xdr:row>
                <xdr:rowOff>7</xdr:rowOff>
              </xdr:from>
              <xdr:to>
                <xdr:col>4</xdr:col>
                <xdr:colOff>0</xdr:colOff>
                <xdr:row>21</xdr:row>
                <xdr:rowOff>20</xdr:rowOff>
              </xdr:to>
            </anchor>
          </commentPr>
        </mc:Choice>
        <mc:Fallback/>
      </mc:AlternateContent>
    </comment>
    <comment ref="B57" authorId="0">
      <text>
        <r>
          <rPr>
            <b val="true"/>
            <sz val="9"/>
            <color rgb="FF000000"/>
            <rFont val="Tahoma"/>
            <family val="2"/>
          </rPr>
          <t xml:space="preserve">SMcGarrity:
</t>
        </r>
        <r>
          <rPr>
            <sz val="9"/>
            <color rgb="FF000000"/>
            <rFont val="Tahoma"/>
            <family val="2"/>
          </rPr>
          <t xml:space="preserve">See seprate tab which reconciles what was included in P'fork 3C (£78.7m) compared to whats getting reported as AFC now (£89.9m) - needs watching as MUDFA final account settled.</t>
        </r>
      </text>
      <mc:AlternateContent>
        <mc:Choice Requires="v2">
          <commentPr autoFill="true" autoScale="false" colHidden="false" locked="false" rowHidden="false" textHAlign="justify" textVAlign="top">
            <anchor moveWithCells="false" sizeWithCells="false">
              <xdr:from>
                <xdr:col>2</xdr:col>
                <xdr:colOff>31</xdr:colOff>
                <xdr:row>54</xdr:row>
                <xdr:rowOff>1</xdr:rowOff>
              </xdr:from>
              <xdr:to>
                <xdr:col>4</xdr:col>
                <xdr:colOff>0</xdr:colOff>
                <xdr:row>59</xdr:row>
                <xdr:rowOff>1</xdr:rowOff>
              </xdr:to>
            </anchor>
          </commentPr>
        </mc:Choice>
        <mc:Fallback/>
      </mc:AlternateContent>
    </comment>
    <comment ref="B58" authorId="0">
      <text>
        <r>
          <rPr>
            <b val="true"/>
            <sz val="9"/>
            <color rgb="FF000000"/>
            <rFont val="Tahoma"/>
            <family val="2"/>
          </rPr>
          <t xml:space="preserve">SMcGarrity:
</t>
        </r>
        <r>
          <rPr>
            <sz val="9"/>
            <color rgb="FF000000"/>
            <rFont val="Tahoma"/>
            <family val="2"/>
          </rPr>
          <t xml:space="preserve">See Project Costs tab - forecast to Feb 12 = £87.5m plus £0.5m per month for prolongation to Oct 2012 = £91.5m. </t>
        </r>
      </text>
      <mc:AlternateContent>
        <mc:Choice Requires="v2">
          <commentPr autoFill="true" autoScale="false" colHidden="false" locked="false" rowHidden="false" textHAlign="justify" textVAlign="top">
            <anchor moveWithCells="false" sizeWithCells="false">
              <xdr:from>
                <xdr:col>2</xdr:col>
                <xdr:colOff>20</xdr:colOff>
                <xdr:row>55</xdr:row>
                <xdr:rowOff>7</xdr:rowOff>
              </xdr:from>
              <xdr:to>
                <xdr:col>4</xdr:col>
                <xdr:colOff>0</xdr:colOff>
                <xdr:row>59</xdr:row>
                <xdr:rowOff>18</xdr:rowOff>
              </xdr:to>
            </anchor>
          </commentPr>
        </mc:Choice>
        <mc:Fallback/>
      </mc:AlternateContent>
    </comment>
    <comment ref="C19" authorId="0">
      <text>
        <r>
          <rPr>
            <b val="true"/>
            <sz val="9"/>
            <color rgb="FF000000"/>
            <rFont val="Tahoma"/>
            <family val="2"/>
          </rPr>
          <t xml:space="preserve">SMcGarrity:
</t>
        </r>
        <r>
          <rPr>
            <sz val="9"/>
            <color rgb="FF000000"/>
            <rFont val="Tahoma"/>
            <family val="2"/>
          </rPr>
          <t xml:space="preserve">Not capable of being estimated with any certainty but included an additional 3 years prelims for BSC = £80m plus estimate for on street premium costs £40m plus movement to top end of on-street design = £30m. </t>
        </r>
      </text>
      <mc:AlternateContent>
        <mc:Choice Requires="v2">
          <commentPr autoFill="true" autoScale="false" colHidden="false" locked="false" rowHidden="false" textHAlign="justify" textVAlign="top">
            <anchor moveWithCells="false" sizeWithCells="false">
              <xdr:from>
                <xdr:col>4</xdr:col>
                <xdr:colOff>0</xdr:colOff>
                <xdr:row>13</xdr:row>
                <xdr:rowOff>13</xdr:rowOff>
              </xdr:from>
              <xdr:to>
                <xdr:col>5</xdr:col>
                <xdr:colOff>-11</xdr:colOff>
                <xdr:row>20</xdr:row>
                <xdr:rowOff>7</xdr:rowOff>
              </xdr:to>
            </anchor>
          </commentPr>
        </mc:Choice>
        <mc:Fallback/>
      </mc:AlternateContent>
    </comment>
    <comment ref="C27" authorId="0">
      <text>
        <r>
          <rPr>
            <b val="true"/>
            <sz val="9"/>
            <color rgb="FF000000"/>
            <rFont val="Tahoma"/>
            <family val="2"/>
          </rPr>
          <t xml:space="preserve">SMcGarrity:
</t>
        </r>
        <r>
          <rPr>
            <sz val="9"/>
            <color rgb="FF000000"/>
            <rFont val="Tahoma"/>
            <family val="2"/>
          </rPr>
          <t xml:space="preserve">Assumes we'd end up haing to pay them the £14m design costs as per Carlisle 'Explantory Note'</t>
        </r>
      </text>
      <mc:AlternateContent>
        <mc:Choice Requires="v2">
          <commentPr autoFill="true" autoScale="false" colHidden="false" locked="false" rowHidden="false" textHAlign="justify" textVAlign="top">
            <anchor moveWithCells="false" sizeWithCells="false">
              <xdr:from>
                <xdr:col>4</xdr:col>
                <xdr:colOff>0</xdr:colOff>
                <xdr:row>24</xdr:row>
                <xdr:rowOff>9</xdr:rowOff>
              </xdr:from>
              <xdr:to>
                <xdr:col>5</xdr:col>
                <xdr:colOff>-11</xdr:colOff>
                <xdr:row>28</xdr:row>
                <xdr:rowOff>7</xdr:rowOff>
              </xdr:to>
            </anchor>
          </commentPr>
        </mc:Choice>
        <mc:Fallback/>
      </mc:AlternateContent>
    </comment>
    <comment ref="C58" authorId="0">
      <text>
        <r>
          <rPr>
            <b val="true"/>
            <sz val="9"/>
            <color rgb="FF000000"/>
            <rFont val="Tahoma"/>
            <family val="2"/>
          </rPr>
          <t xml:space="preserve">SMcGarrity:
</t>
        </r>
        <r>
          <rPr>
            <sz val="9"/>
            <color rgb="FF000000"/>
            <rFont val="Tahoma"/>
            <family val="2"/>
          </rPr>
          <t xml:space="preserve">Not capable of being estimated with any certainty but included an additional 3 years at £500k per month on top of the Sillver Bullet scenario. Big factor would be the Commercial/DRP costs associated with toughing it out issue by issue.   </t>
        </r>
      </text>
      <mc:AlternateContent>
        <mc:Choice Requires="v2">
          <commentPr autoFill="true" autoScale="false" colHidden="false" locked="false" rowHidden="false" textHAlign="justify" textVAlign="top">
            <anchor moveWithCells="false" sizeWithCells="false">
              <xdr:from>
                <xdr:col>4</xdr:col>
                <xdr:colOff>0</xdr:colOff>
                <xdr:row>55</xdr:row>
                <xdr:rowOff>7</xdr:rowOff>
              </xdr:from>
              <xdr:to>
                <xdr:col>5</xdr:col>
                <xdr:colOff>-11</xdr:colOff>
                <xdr:row>61</xdr:row>
                <xdr:rowOff>7</xdr:rowOff>
              </xdr:to>
            </anchor>
          </commentPr>
        </mc:Choice>
        <mc:Fallback/>
      </mc:AlternateContent>
    </comment>
    <comment ref="E20" authorId="0">
      <text>
        <r>
          <rPr>
            <b val="true"/>
            <sz val="9"/>
            <color rgb="FF000000"/>
            <rFont val="Tahoma"/>
            <family val="2"/>
          </rPr>
          <t xml:space="preserve">SMcGarrity:
</t>
        </r>
        <r>
          <rPr>
            <sz val="9"/>
            <color rgb="FF000000"/>
            <rFont val="Tahoma"/>
            <family val="2"/>
          </rPr>
          <t xml:space="preserve">Recon to tie Carlisle offer for 'Part A' as per my email 'HANDOVER - Cost Estimates - Carlisle tie Price' of 7/11. </t>
        </r>
      </text>
      <mc:AlternateContent>
        <mc:Choice Requires="v2">
          <commentPr autoFill="true" autoScale="false" colHidden="false" locked="false" rowHidden="false" textHAlign="justify" textVAlign="top">
            <anchor moveWithCells="false" sizeWithCells="false">
              <xdr:from>
                <xdr:col>5</xdr:col>
                <xdr:colOff>30</xdr:colOff>
                <xdr:row>17</xdr:row>
                <xdr:rowOff>2</xdr:rowOff>
              </xdr:from>
              <xdr:to>
                <xdr:col>7</xdr:col>
                <xdr:colOff>118</xdr:colOff>
                <xdr:row>22</xdr:row>
                <xdr:rowOff>2</xdr:rowOff>
              </xdr:to>
            </anchor>
          </commentPr>
        </mc:Choice>
        <mc:Fallback/>
      </mc:AlternateContent>
    </comment>
    <comment ref="E42" authorId="0">
      <text>
        <r>
          <rPr>
            <b val="true"/>
            <sz val="9"/>
            <color rgb="FF000000"/>
            <rFont val="Tahoma"/>
            <family val="2"/>
          </rPr>
          <t xml:space="preserve">SMcGarrity:
</t>
        </r>
        <r>
          <rPr>
            <sz val="9"/>
            <color rgb="FF000000"/>
            <rFont val="Tahoma"/>
            <family val="2"/>
          </rPr>
          <t xml:space="preserve">Allowance for market uncertainties in procurement and subsequent retained risk - final amount would be an output from a formal QRA.  </t>
        </r>
      </text>
      <mc:AlternateContent>
        <mc:Choice Requires="v2">
          <commentPr autoFill="true" autoScale="false" colHidden="false" locked="false" rowHidden="false" textHAlign="justify" textVAlign="top">
            <anchor moveWithCells="false" sizeWithCells="false">
              <xdr:from>
                <xdr:col>5</xdr:col>
                <xdr:colOff>12</xdr:colOff>
                <xdr:row>40</xdr:row>
                <xdr:rowOff>5</xdr:rowOff>
              </xdr:from>
              <xdr:to>
                <xdr:col>7</xdr:col>
                <xdr:colOff>0</xdr:colOff>
                <xdr:row>45</xdr:row>
                <xdr:rowOff>9</xdr:rowOff>
              </xdr:to>
            </anchor>
          </commentPr>
        </mc:Choice>
        <mc:Fallback/>
      </mc:AlternateContent>
    </comment>
    <comment ref="E45" authorId="0">
      <text>
        <r>
          <rPr>
            <b val="true"/>
            <sz val="9"/>
            <color rgb="FF000000"/>
            <rFont val="Tahoma"/>
            <family val="2"/>
          </rPr>
          <t xml:space="preserve">SMcGarrity:
</t>
        </r>
        <r>
          <rPr>
            <sz val="9"/>
            <color rgb="FF000000"/>
            <rFont val="Tahoma"/>
            <family val="2"/>
          </rPr>
          <t xml:space="preserve">Recon to Carlisle "Explanatory Note" per my email 'HANDOVER - Cost Estimates - Carlisle tie Price' of 7/11. </t>
        </r>
      </text>
      <mc:AlternateContent>
        <mc:Choice Requires="v2">
          <commentPr autoFill="true" autoScale="false" colHidden="false" locked="false" rowHidden="false" textHAlign="justify" textVAlign="top">
            <anchor moveWithCells="false" sizeWithCells="false">
              <xdr:from>
                <xdr:col>5</xdr:col>
                <xdr:colOff>26</xdr:colOff>
                <xdr:row>42</xdr:row>
                <xdr:rowOff>7</xdr:rowOff>
              </xdr:from>
              <xdr:to>
                <xdr:col>6</xdr:col>
                <xdr:colOff>16</xdr:colOff>
                <xdr:row>47</xdr:row>
                <xdr:rowOff>2</xdr:rowOff>
              </xdr:to>
            </anchor>
          </commentPr>
        </mc:Choice>
        <mc:Fallback/>
      </mc:AlternateContent>
    </comment>
    <comment ref="E58" authorId="0">
      <text>
        <r>
          <rPr>
            <b val="true"/>
            <sz val="9"/>
            <color rgb="FF000000"/>
            <rFont val="Tahoma"/>
            <family val="2"/>
          </rPr>
          <t xml:space="preserve">SMcGarrity:
</t>
        </r>
        <r>
          <rPr>
            <sz val="9"/>
            <color rgb="FF000000"/>
            <rFont val="Tahoma"/>
            <family val="2"/>
          </rPr>
          <t xml:space="preserve">Aggregate Project Costs assumed materially the same as the term &amp; reprocurement option in aggregate.</t>
        </r>
      </text>
      <mc:AlternateContent>
        <mc:Choice Requires="v2">
          <commentPr autoFill="true" autoScale="false" colHidden="false" locked="false" rowHidden="false" textHAlign="justify" textVAlign="top">
            <anchor moveWithCells="false" sizeWithCells="false">
              <xdr:from>
                <xdr:col>5</xdr:col>
                <xdr:colOff>26</xdr:colOff>
                <xdr:row>55</xdr:row>
                <xdr:rowOff>7</xdr:rowOff>
              </xdr:from>
              <xdr:to>
                <xdr:col>6</xdr:col>
                <xdr:colOff>16</xdr:colOff>
                <xdr:row>60</xdr:row>
                <xdr:rowOff>13</xdr:rowOff>
              </xdr:to>
            </anchor>
          </commentPr>
        </mc:Choice>
        <mc:Fallback/>
      </mc:AlternateContent>
    </comment>
    <comment ref="F13" authorId="0">
      <text>
        <r>
          <rPr>
            <b val="true"/>
            <sz val="9"/>
            <color rgb="FF000000"/>
            <rFont val="Tahoma"/>
            <family val="2"/>
          </rPr>
          <t xml:space="preserve">SMcGarrity:
</t>
        </r>
        <r>
          <rPr>
            <sz val="9"/>
            <color rgb="FF000000"/>
            <rFont val="Tahoma"/>
            <family val="2"/>
          </rPr>
          <t xml:space="preserve">From BSC revised proposal dated 12/9/10 - BB £215.3m plus Siemens £118.8m to Haymarket only. </t>
        </r>
      </text>
      <mc:AlternateContent>
        <mc:Choice Requires="v2">
          <commentPr autoFill="true" autoScale="false" colHidden="false" locked="false" rowHidden="false" textHAlign="justify" textVAlign="top">
            <anchor moveWithCells="false" sizeWithCells="false">
              <xdr:from>
                <xdr:col>6</xdr:col>
                <xdr:colOff>0</xdr:colOff>
                <xdr:row>10</xdr:row>
                <xdr:rowOff>3</xdr:rowOff>
              </xdr:from>
              <xdr:to>
                <xdr:col>18</xdr:col>
                <xdr:colOff>31</xdr:colOff>
                <xdr:row>14</xdr:row>
                <xdr:rowOff>7</xdr:rowOff>
              </xdr:to>
            </anchor>
          </commentPr>
        </mc:Choice>
        <mc:Fallback/>
      </mc:AlternateContent>
    </comment>
    <comment ref="F19" authorId="0">
      <text>
        <r>
          <rPr>
            <b val="true"/>
            <sz val="9"/>
            <color rgb="FF000000"/>
            <rFont val="Tahoma"/>
            <family val="2"/>
          </rPr>
          <t xml:space="preserve">SMcGarrity:
</t>
        </r>
        <r>
          <rPr>
            <sz val="9"/>
            <color rgb="FF000000"/>
            <rFont val="Tahoma"/>
            <family val="2"/>
          </rPr>
          <t xml:space="preserve">Draft terms from BSC fall well short of a genuine GMP. Also would need to pick up the pieces on Princes st defects and figure out who is taking responsibility for Princes St. Final amount would be an output from a formal QRA. </t>
        </r>
      </text>
      <mc:AlternateContent>
        <mc:Choice Requires="v2">
          <commentPr autoFill="true" autoScale="false" colHidden="false" locked="false" rowHidden="false" textHAlign="justify" textVAlign="top">
            <anchor moveWithCells="false" sizeWithCells="false">
              <xdr:from>
                <xdr:col>6</xdr:col>
                <xdr:colOff>0</xdr:colOff>
                <xdr:row>16</xdr:row>
                <xdr:rowOff>7</xdr:rowOff>
              </xdr:from>
              <xdr:to>
                <xdr:col>16</xdr:col>
                <xdr:colOff>32</xdr:colOff>
                <xdr:row>22</xdr:row>
                <xdr:rowOff>10</xdr:rowOff>
              </xdr:to>
            </anchor>
          </commentPr>
        </mc:Choice>
        <mc:Fallback/>
      </mc:AlternateContent>
    </comment>
    <comment ref="F26" authorId="0">
      <text>
        <r>
          <rPr>
            <b val="true"/>
            <sz val="9"/>
            <color rgb="FF000000"/>
            <rFont val="Tahoma"/>
            <family val="2"/>
          </rPr>
          <t xml:space="preserve">SMcGarrity:
</t>
        </r>
        <r>
          <rPr>
            <sz val="9"/>
            <color rgb="FF000000"/>
            <rFont val="Tahoma"/>
            <family val="2"/>
          </rPr>
          <t xml:space="preserve">CAF price including storage costs from BSC revised proposal dated 12/9/10. </t>
        </r>
      </text>
      <mc:AlternateContent>
        <mc:Choice Requires="v2">
          <commentPr autoFill="true" autoScale="false" colHidden="false" locked="false" rowHidden="false" textHAlign="justify" textVAlign="top">
            <anchor moveWithCells="false" sizeWithCells="false">
              <xdr:from>
                <xdr:col>6</xdr:col>
                <xdr:colOff>0</xdr:colOff>
                <xdr:row>23</xdr:row>
                <xdr:rowOff>7</xdr:rowOff>
              </xdr:from>
              <xdr:to>
                <xdr:col>9</xdr:col>
                <xdr:colOff>21</xdr:colOff>
                <xdr:row>27</xdr:row>
                <xdr:rowOff>5</xdr:rowOff>
              </xdr:to>
            </anchor>
          </commentPr>
        </mc:Choice>
        <mc:Fallback/>
      </mc:AlternateContent>
    </comment>
    <comment ref="I20" authorId="0">
      <text>
        <r>
          <rPr>
            <b val="true"/>
            <sz val="9"/>
            <color rgb="FF000000"/>
            <rFont val="Tahoma"/>
            <family val="2"/>
          </rPr>
          <t xml:space="preserve">SMcGarrity:
</t>
        </r>
        <r>
          <rPr>
            <sz val="9"/>
            <color rgb="FF000000"/>
            <rFont val="Tahoma"/>
            <family val="2"/>
          </rPr>
          <t xml:space="preserve">As estimated by DM at end P8 Cert - see tab included. </t>
        </r>
      </text>
      <mc:AlternateContent>
        <mc:Choice Requires="v2">
          <commentPr autoFill="true" autoScale="false" colHidden="false" locked="false" rowHidden="false" textHAlign="justify" textVAlign="top">
            <anchor moveWithCells="false" sizeWithCells="false">
              <xdr:from>
                <xdr:col>16</xdr:col>
                <xdr:colOff>64</xdr:colOff>
                <xdr:row>17</xdr:row>
                <xdr:rowOff>3</xdr:rowOff>
              </xdr:from>
              <xdr:to>
                <xdr:col>20</xdr:col>
                <xdr:colOff>13</xdr:colOff>
                <xdr:row>20</xdr:row>
                <xdr:rowOff>17</xdr:rowOff>
              </xdr:to>
            </anchor>
          </commentPr>
        </mc:Choice>
        <mc:Fallback/>
      </mc:AlternateContent>
    </comment>
    <comment ref="I22" authorId="0">
      <text>
        <r>
          <rPr>
            <b val="true"/>
            <sz val="9"/>
            <color rgb="FF000000"/>
            <rFont val="Tahoma"/>
            <family val="2"/>
          </rPr>
          <t xml:space="preserve">SMcGarrity:
</t>
        </r>
        <r>
          <rPr>
            <sz val="9"/>
            <color rgb="FF000000"/>
            <rFont val="Tahoma"/>
            <family val="2"/>
          </rPr>
          <t xml:space="preserve">As certified end P9</t>
        </r>
      </text>
      <mc:AlternateContent>
        <mc:Choice Requires="v2">
          <commentPr autoFill="true" autoScale="false" colHidden="false" locked="false" rowHidden="false" textHAlign="justify" textVAlign="top">
            <anchor moveWithCells="false" sizeWithCells="false">
              <xdr:from>
                <xdr:col>16</xdr:col>
                <xdr:colOff>64</xdr:colOff>
                <xdr:row>19</xdr:row>
                <xdr:rowOff>3</xdr:rowOff>
              </xdr:from>
              <xdr:to>
                <xdr:col>19</xdr:col>
                <xdr:colOff>6</xdr:colOff>
                <xdr:row>22</xdr:row>
                <xdr:rowOff>7</xdr:rowOff>
              </xdr:to>
            </anchor>
          </commentPr>
        </mc:Choice>
        <mc:Fallback/>
      </mc:AlternateContent>
    </comment>
    <comment ref="I24" authorId="0">
      <text>
        <r>
          <rPr>
            <b val="true"/>
            <sz val="9"/>
            <color rgb="FF000000"/>
            <rFont val="Tahoma"/>
            <family val="2"/>
          </rPr>
          <t xml:space="preserve">SMcGarrity:
</t>
        </r>
        <r>
          <rPr>
            <sz val="9"/>
            <color rgb="FF000000"/>
            <rFont val="Tahoma"/>
            <family val="2"/>
          </rPr>
          <t xml:space="preserve">BB+S per Latest AFC sheet
Less Post Novation design £5.7m (see below)</t>
        </r>
      </text>
      <mc:AlternateContent>
        <mc:Choice Requires="v2">
          <commentPr autoFill="true" autoScale="false" colHidden="false" locked="false" rowHidden="false" textHAlign="justify" textVAlign="top">
            <anchor moveWithCells="false" sizeWithCells="false">
              <xdr:from>
                <xdr:col>9</xdr:col>
                <xdr:colOff>12</xdr:colOff>
                <xdr:row>27</xdr:row>
                <xdr:rowOff>13</xdr:rowOff>
              </xdr:from>
              <xdr:to>
                <xdr:col>19</xdr:col>
                <xdr:colOff>18</xdr:colOff>
                <xdr:row>32</xdr:row>
                <xdr:rowOff>3</xdr:rowOff>
              </xdr:to>
            </anchor>
          </commentPr>
        </mc:Choice>
        <mc:Fallback/>
      </mc:AlternateContent>
    </comment>
    <comment ref="L38"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true" locked="false" rowHidden="false" textHAlign="justify" textVAlign="top">
            <anchor moveWithCells="false" sizeWithCells="false">
              <xdr:from>
                <xdr:col>18</xdr:col>
                <xdr:colOff>16</xdr:colOff>
                <xdr:row>36</xdr:row>
                <xdr:rowOff>5</xdr:rowOff>
              </xdr:from>
              <xdr:to>
                <xdr:col>28</xdr:col>
                <xdr:colOff>33</xdr:colOff>
                <xdr:row>47</xdr:row>
                <xdr:rowOff>2</xdr:rowOff>
              </xdr:to>
            </anchor>
          </commentPr>
        </mc:Choice>
        <mc:Fallback/>
      </mc:AlternateContent>
    </comment>
    <comment ref="L70" authorId="0">
      <text>
        <r>
          <rPr>
            <b val="true"/>
            <sz val="9"/>
            <color rgb="FF000000"/>
            <rFont val="Tahoma"/>
            <family val="2"/>
          </rPr>
          <t xml:space="preserve">SMcGarrity:
</t>
        </r>
        <r>
          <rPr>
            <sz val="9"/>
            <color rgb="FF000000"/>
            <rFont val="Tahoma"/>
            <family val="2"/>
          </rPr>
          <t xml:space="preserve">Assumes best option is we take CAF contract back then lease surplus vehicles (with maintenance) we dont need for Apt to SAS (10 of) for 10 yrs at a yield of 7.5% pa ie £150k per tram per year for 7 years. Take the trams back after 7 years to operate to Newhaven. Pricing subject to proper professional advice and negotiation. Option to sell also a possibility. Both need TS endorsement. </t>
        </r>
      </text>
      <mc:AlternateContent>
        <mc:Choice Requires="v2">
          <commentPr autoFill="true" autoScale="false" colHidden="true" locked="false" rowHidden="false" textHAlign="justify" textVAlign="top">
            <anchor moveWithCells="false" sizeWithCells="false">
              <xdr:from>
                <xdr:col>16</xdr:col>
                <xdr:colOff>0</xdr:colOff>
                <xdr:row>66</xdr:row>
                <xdr:rowOff>14</xdr:rowOff>
              </xdr:from>
              <xdr:to>
                <xdr:col>22</xdr:col>
                <xdr:colOff>22</xdr:colOff>
                <xdr:row>79</xdr:row>
                <xdr:rowOff>4</xdr:rowOff>
              </xdr:to>
            </anchor>
          </commentPr>
        </mc:Choice>
        <mc:Fallback/>
      </mc:AlternateContent>
    </comment>
    <comment ref="L76" authorId="0">
      <text>
        <r>
          <rPr>
            <b val="true"/>
            <sz val="9"/>
            <color rgb="FF000000"/>
            <rFont val="Tahoma"/>
            <family val="2"/>
          </rPr>
          <t xml:space="preserve">Assumption taken currently that 20% of CWP is recoverable with Infraco Default scenario.  Legal view to confirm if this is the case or whether or not the full construction cost would apply.  If building incrementally is this pro-rata?
Low £236.8m CWP + £100m change * 20%
Medium £236.8m CWP   * 20%
High £236.8m/2 * 20%</t>
        </r>
      </text>
      <mc:AlternateContent>
        <mc:Choice Requires="v2">
          <commentPr autoFill="true" autoScale="false" colHidden="true" locked="false" rowHidden="false" textHAlign="justify" textVAlign="top">
            <anchor moveWithCells="false" sizeWithCells="false">
              <xdr:from>
                <xdr:col>16</xdr:col>
                <xdr:colOff>0</xdr:colOff>
                <xdr:row>72</xdr:row>
                <xdr:rowOff>8</xdr:rowOff>
              </xdr:from>
              <xdr:to>
                <xdr:col>21</xdr:col>
                <xdr:colOff>72</xdr:colOff>
                <xdr:row>79</xdr:row>
                <xdr:rowOff>44</xdr:rowOff>
              </xdr:to>
            </anchor>
          </commentPr>
        </mc:Choice>
        <mc:Fallback/>
      </mc:AlternateContent>
    </comment>
    <comment ref="N57" authorId="0">
      <text>
        <r>
          <rPr>
            <b val="true"/>
            <sz val="9"/>
            <color rgb="FF000000"/>
            <rFont val="Tahoma"/>
            <family val="2"/>
          </rPr>
          <t xml:space="preserve">See Latest AFC reconciliation sheet.  Includes £3m contingency and £3m tax</t>
        </r>
      </text>
      <mc:AlternateContent>
        <mc:Choice Requires="v2">
          <commentPr autoFill="true" autoScale="false" colHidden="true" locked="false" rowHidden="false" textHAlign="justify" textVAlign="top">
            <anchor moveWithCells="false" sizeWithCells="false">
              <xdr:from>
                <xdr:col>16</xdr:col>
                <xdr:colOff>14</xdr:colOff>
                <xdr:row>55</xdr:row>
                <xdr:rowOff>5</xdr:rowOff>
              </xdr:from>
              <xdr:to>
                <xdr:col>20</xdr:col>
                <xdr:colOff>37</xdr:colOff>
                <xdr:row>59</xdr:row>
                <xdr:rowOff>3</xdr:rowOff>
              </xdr:to>
            </anchor>
          </commentPr>
        </mc:Choice>
        <mc:Fallback/>
      </mc:AlternateContent>
    </comment>
    <comment ref="N58" authorId="0">
      <text>
        <r>
          <rPr>
            <b val="true"/>
            <sz val="9"/>
            <color rgb="FF000000"/>
            <rFont val="Tahoma"/>
            <family val="2"/>
          </rPr>
          <t xml:space="preserve">SMcGarrity:
</t>
        </r>
        <r>
          <rPr>
            <sz val="9"/>
            <color rgb="FF000000"/>
            <rFont val="Tahoma"/>
            <family val="2"/>
          </rPr>
          <t xml:space="preserve">See tab for Project Costs</t>
        </r>
      </text>
      <mc:AlternateContent>
        <mc:Choice Requires="v2">
          <commentPr autoFill="true" autoScale="false" colHidden="true" locked="false" rowHidden="false" textHAlign="justify" textVAlign="top">
            <anchor moveWithCells="false" sizeWithCells="false">
              <xdr:from>
                <xdr:col>16</xdr:col>
                <xdr:colOff>14</xdr:colOff>
                <xdr:row>56</xdr:row>
                <xdr:rowOff>5</xdr:rowOff>
              </xdr:from>
              <xdr:to>
                <xdr:col>20</xdr:col>
                <xdr:colOff>37</xdr:colOff>
                <xdr:row>60</xdr:row>
                <xdr:rowOff>3</xdr:rowOff>
              </xdr:to>
            </anchor>
          </commentPr>
        </mc:Choice>
        <mc:Fallback/>
      </mc:AlternateContent>
    </comment>
    <comment ref="N59" authorId="0">
      <text>
        <r>
          <rPr>
            <b val="true"/>
            <sz val="9"/>
            <color rgb="FF000000"/>
            <rFont val="Tahoma"/>
            <family val="2"/>
          </rPr>
          <t xml:space="preserve">SMcGarrity:
</t>
        </r>
        <r>
          <rPr>
            <sz val="9"/>
            <color rgb="FF000000"/>
            <rFont val="Tahoma"/>
            <family val="2"/>
          </rPr>
          <t xml:space="preserve">See tab for Project Costs</t>
        </r>
      </text>
      <mc:AlternateContent>
        <mc:Choice Requires="v2">
          <commentPr autoFill="true" autoScale="false" colHidden="true" locked="false" rowHidden="false" textHAlign="justify" textVAlign="top">
            <anchor moveWithCells="false" sizeWithCells="false">
              <xdr:from>
                <xdr:col>16</xdr:col>
                <xdr:colOff>14</xdr:colOff>
                <xdr:row>57</xdr:row>
                <xdr:rowOff>5</xdr:rowOff>
              </xdr:from>
              <xdr:to>
                <xdr:col>20</xdr:col>
                <xdr:colOff>37</xdr:colOff>
                <xdr:row>61</xdr:row>
                <xdr:rowOff>3</xdr:rowOff>
              </xdr:to>
            </anchor>
          </commentPr>
        </mc:Choice>
        <mc:Fallback/>
      </mc:AlternateContent>
    </comment>
    <comment ref="N60" authorId="0">
      <text>
        <r>
          <rPr>
            <b val="true"/>
            <sz val="9"/>
            <color rgb="FF000000"/>
            <rFont val="Tahoma"/>
            <family val="2"/>
          </rPr>
          <t xml:space="preserve">Gregor Roberts:
</t>
        </r>
        <r>
          <rPr>
            <sz val="9"/>
            <color rgb="FF000000"/>
            <rFont val="Tahoma"/>
            <family val="2"/>
          </rPr>
          <t xml:space="preserve">see latest AFC worksheet</t>
        </r>
      </text>
      <mc:AlternateContent>
        <mc:Choice Requires="v2">
          <commentPr autoFill="true" autoScale="false" colHidden="true" locked="false" rowHidden="false" textHAlign="justify" textVAlign="top">
            <anchor moveWithCells="false" sizeWithCells="false">
              <xdr:from>
                <xdr:col>20</xdr:col>
                <xdr:colOff>71</xdr:colOff>
                <xdr:row>58</xdr:row>
                <xdr:rowOff>5</xdr:rowOff>
              </xdr:from>
              <xdr:to>
                <xdr:col>22</xdr:col>
                <xdr:colOff>62</xdr:colOff>
                <xdr:row>62</xdr:row>
                <xdr:rowOff>3</xdr:rowOff>
              </xdr:to>
            </anchor>
          </commentPr>
        </mc:Choice>
        <mc:Fallback/>
      </mc:AlternateContent>
    </comment>
    <comment ref="O38"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true" locked="false" rowHidden="false" textHAlign="justify" textVAlign="top">
            <anchor moveWithCells="false" sizeWithCells="false">
              <xdr:from>
                <xdr:col>17</xdr:col>
                <xdr:colOff>14</xdr:colOff>
                <xdr:row>36</xdr:row>
                <xdr:rowOff>5</xdr:rowOff>
              </xdr:from>
              <xdr:to>
                <xdr:col>22</xdr:col>
                <xdr:colOff>55</xdr:colOff>
                <xdr:row>47</xdr:row>
                <xdr:rowOff>2</xdr:rowOff>
              </xdr:to>
            </anchor>
          </commentPr>
        </mc:Choice>
        <mc:Fallback/>
      </mc:AlternateContent>
    </comment>
    <comment ref="O44" authorId="0">
      <text>
        <r>
          <rPr>
            <b val="true"/>
            <sz val="9"/>
            <color rgb="FF000000"/>
            <rFont val="Tahoma"/>
            <family val="2"/>
          </rPr>
          <t xml:space="preserve">TP cost forecast P8: Fports: BP Rd £0.6m; LRd £2.2m; OT £0.5m; Tow Pl £0.1m &amp; RBS £0.4m 
</t>
        </r>
      </text>
      <mc:AlternateContent>
        <mc:Choice Requires="v2">
          <commentPr autoFill="true" autoScale="false" colHidden="true" locked="false" rowHidden="false" textHAlign="justify" textVAlign="top">
            <anchor moveWithCells="false" sizeWithCells="false">
              <xdr:from>
                <xdr:col>17</xdr:col>
                <xdr:colOff>14</xdr:colOff>
                <xdr:row>42</xdr:row>
                <xdr:rowOff>5</xdr:rowOff>
              </xdr:from>
              <xdr:to>
                <xdr:col>21</xdr:col>
                <xdr:colOff>65</xdr:colOff>
                <xdr:row>46</xdr:row>
                <xdr:rowOff>3</xdr:rowOff>
              </xdr:to>
            </anchor>
          </commentPr>
        </mc:Choice>
        <mc:Fallback/>
      </mc:AlternateContent>
    </comment>
    <comment ref="O68" authorId="0">
      <text>
        <r>
          <rPr>
            <b val="true"/>
            <sz val="9"/>
            <color rgb="FF000000"/>
            <rFont val="Tahoma"/>
            <family val="2"/>
          </rPr>
          <t xml:space="preserve">Gregor Roberts:
</t>
        </r>
        <r>
          <rPr>
            <sz val="9"/>
            <color rgb="FF000000"/>
            <rFont val="Tahoma"/>
            <family val="2"/>
          </rPr>
          <t xml:space="preserve">assumes £10m bond call appropriate in lose situation for Princes St defective works</t>
        </r>
      </text>
      <mc:AlternateContent>
        <mc:Choice Requires="v2">
          <commentPr autoFill="true" autoScale="false" colHidden="true" locked="false" rowHidden="false" textHAlign="justify" textVAlign="top">
            <anchor moveWithCells="false" sizeWithCells="false">
              <xdr:from>
                <xdr:col>17</xdr:col>
                <xdr:colOff>14</xdr:colOff>
                <xdr:row>65</xdr:row>
                <xdr:rowOff>24</xdr:rowOff>
              </xdr:from>
              <xdr:to>
                <xdr:col>20</xdr:col>
                <xdr:colOff>38</xdr:colOff>
                <xdr:row>71</xdr:row>
                <xdr:rowOff>1</xdr:rowOff>
              </xdr:to>
            </anchor>
          </commentPr>
        </mc:Choice>
        <mc:Fallback/>
      </mc:AlternateContent>
    </comment>
    <comment ref="O70" authorId="0">
      <text>
        <r>
          <rPr>
            <b val="true"/>
            <sz val="9"/>
            <color rgb="FF000000"/>
            <rFont val="Tahoma"/>
            <family val="2"/>
          </rPr>
          <t xml:space="preserve">SMcGarrity:
</t>
        </r>
        <r>
          <rPr>
            <sz val="9"/>
            <color rgb="FF000000"/>
            <rFont val="Tahoma"/>
            <family val="2"/>
          </rPr>
          <t xml:space="preserve">Assumes best option is we take CAF contract back then lease surplus vehicles (with maintenance) we dont need for Apt to SAS (10 of) for 10 yrs at a yield of 7.5% pa ie £150k per tram per year for 7 years. Take the trams back after 7 years to operate to Newhaven. Pricing subject to proper professional advice and negotiation. Option to sell also a possibility. Both need TS endorsement. </t>
        </r>
      </text>
      <mc:AlternateContent>
        <mc:Choice Requires="v2">
          <commentPr autoFill="true" autoScale="false" colHidden="true" locked="false" rowHidden="false" textHAlign="justify" textVAlign="top">
            <anchor moveWithCells="false" sizeWithCells="false">
              <xdr:from>
                <xdr:col>17</xdr:col>
                <xdr:colOff>14</xdr:colOff>
                <xdr:row>67</xdr:row>
                <xdr:rowOff>1</xdr:rowOff>
              </xdr:from>
              <xdr:to>
                <xdr:col>22</xdr:col>
                <xdr:colOff>55</xdr:colOff>
                <xdr:row>79</xdr:row>
                <xdr:rowOff>4</xdr:rowOff>
              </xdr:to>
            </anchor>
          </commentPr>
        </mc:Choice>
        <mc:Fallback/>
      </mc:AlternateContent>
    </comment>
    <comment ref="Q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28</xdr:col>
                <xdr:colOff>45</xdr:colOff>
                <xdr:row>42</xdr:row>
                <xdr:rowOff>7</xdr:rowOff>
              </xdr:from>
              <xdr:to>
                <xdr:col>31</xdr:col>
                <xdr:colOff>26</xdr:colOff>
                <xdr:row>48</xdr:row>
                <xdr:rowOff>13</xdr:rowOff>
              </xdr:to>
            </anchor>
          </commentPr>
        </mc:Choice>
        <mc:Fallback/>
      </mc:AlternateContent>
    </comment>
    <comment ref="R20" authorId="0">
      <text>
        <r>
          <rPr>
            <b val="true"/>
            <sz val="9"/>
            <color rgb="FF000000"/>
            <rFont val="Tahoma"/>
            <family val="2"/>
          </rPr>
          <t xml:space="preserve">SMcGarrity:
</t>
        </r>
        <r>
          <rPr>
            <sz val="9"/>
            <color rgb="FF000000"/>
            <rFont val="Tahoma"/>
            <family val="2"/>
          </rPr>
          <t xml:space="preserve">As estimated by DM at end P6 Cert - see tab included. Will need to be updated to date of termination but on the basis they stopped work in Oct and we're not paying prelims it should not move a lot?</t>
        </r>
      </text>
      <mc:AlternateContent>
        <mc:Choice Requires="v2">
          <commentPr autoFill="true" autoScale="false" colHidden="false" locked="false" rowHidden="false" textHAlign="justify" textVAlign="top">
            <anchor moveWithCells="false" sizeWithCells="false">
              <xdr:from>
                <xdr:col>20</xdr:col>
                <xdr:colOff>69</xdr:colOff>
                <xdr:row>18</xdr:row>
                <xdr:rowOff>4</xdr:rowOff>
              </xdr:from>
              <xdr:to>
                <xdr:col>21</xdr:col>
                <xdr:colOff>76</xdr:colOff>
                <xdr:row>23</xdr:row>
                <xdr:rowOff>8</xdr:rowOff>
              </xdr:to>
            </anchor>
          </commentPr>
        </mc:Choice>
        <mc:Fallback/>
      </mc:AlternateContent>
    </comment>
    <comment ref="R32" authorId="0">
      <text>
        <r>
          <rPr>
            <b val="true"/>
            <sz val="9"/>
            <color rgb="FF000000"/>
            <rFont val="Tahoma"/>
            <family val="2"/>
          </rPr>
          <t xml:space="preserve">SMcGarrity:
</t>
        </r>
        <r>
          <rPr>
            <sz val="9"/>
            <color rgb="FF000000"/>
            <rFont val="Tahoma"/>
            <family val="2"/>
          </rPr>
          <t xml:space="preserve">Placemaker - assuming its legal, honest and decent to engage with existing subbies, and CEC are happy with exposure (ie we are not going to canx)  - we assume there will be works which it will be good VfM to do works (especially at Depot and other bits off-street) between termination and new procurement.  DM updated view is hat this will be no more than £10m maximum.  Pricing has now been finalised and any value taken off the "to go" element</t>
        </r>
      </text>
      <mc:AlternateContent>
        <mc:Choice Requires="v2">
          <commentPr autoFill="true" autoScale="false" colHidden="false" locked="false" rowHidden="false" textHAlign="justify" textVAlign="top">
            <anchor moveWithCells="false" sizeWithCells="false">
              <xdr:from>
                <xdr:col>20</xdr:col>
                <xdr:colOff>69</xdr:colOff>
                <xdr:row>30</xdr:row>
                <xdr:rowOff>5</xdr:rowOff>
              </xdr:from>
              <xdr:to>
                <xdr:col>28</xdr:col>
                <xdr:colOff>56</xdr:colOff>
                <xdr:row>40</xdr:row>
                <xdr:rowOff>2</xdr:rowOff>
              </xdr:to>
            </anchor>
          </commentPr>
        </mc:Choice>
        <mc:Fallback/>
      </mc:AlternateContent>
    </comment>
    <comment ref="R33" authorId="0">
      <text>
        <r>
          <rPr>
            <b val="true"/>
            <sz val="9"/>
            <color rgb="FF000000"/>
            <rFont val="Tahoma"/>
            <family val="2"/>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29</xdr:col>
                <xdr:colOff>58</xdr:colOff>
                <xdr:row>31</xdr:row>
                <xdr:rowOff>5</xdr:rowOff>
              </xdr:from>
              <xdr:to>
                <xdr:col>34</xdr:col>
                <xdr:colOff>39</xdr:colOff>
                <xdr:row>34</xdr:row>
                <xdr:rowOff>18</xdr:rowOff>
              </xdr:to>
            </anchor>
          </commentPr>
        </mc:Choice>
        <mc:Fallback/>
      </mc:AlternateContent>
    </comment>
    <comment ref="R38"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29</xdr:col>
                <xdr:colOff>58</xdr:colOff>
                <xdr:row>36</xdr:row>
                <xdr:rowOff>5</xdr:rowOff>
              </xdr:from>
              <xdr:to>
                <xdr:col>35</xdr:col>
                <xdr:colOff>40</xdr:colOff>
                <xdr:row>47</xdr:row>
                <xdr:rowOff>2</xdr:rowOff>
              </xdr:to>
            </anchor>
          </commentPr>
        </mc:Choice>
        <mc:Fallback/>
      </mc:AlternateContent>
    </comment>
    <comment ref="R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29</xdr:col>
                <xdr:colOff>58</xdr:colOff>
                <xdr:row>42</xdr:row>
                <xdr:rowOff>7</xdr:rowOff>
              </xdr:from>
              <xdr:to>
                <xdr:col>32</xdr:col>
                <xdr:colOff>39</xdr:colOff>
                <xdr:row>48</xdr:row>
                <xdr:rowOff>13</xdr:rowOff>
              </xdr:to>
            </anchor>
          </commentPr>
        </mc:Choice>
        <mc:Fallback/>
      </mc:AlternateContent>
    </comment>
    <comment ref="R69" authorId="0">
      <text>
        <r>
          <rPr>
            <b val="true"/>
            <sz val="9"/>
            <color rgb="FF000000"/>
            <rFont val="Tahoma"/>
            <family val="2"/>
          </rPr>
          <t xml:space="preserve">SMcGarrity:
</t>
        </r>
        <r>
          <rPr>
            <sz val="9"/>
            <color rgb="FF000000"/>
            <rFont val="Tahoma"/>
            <family val="2"/>
          </rPr>
          <t xml:space="preserve">Highly uncertain what BSC would walk away for - assume here they'd want the bond call back plus something for their trouble. Very hard to prove VfM except against what it avoids (uncertain litigation, protracted uncertainty as to financial outcome) .  Additional £10m included, which would take our assessment of value premium to c£45m</t>
        </r>
      </text>
      <mc:AlternateContent>
        <mc:Choice Requires="v2">
          <commentPr autoFill="true" autoScale="false" colHidden="false" locked="false" rowHidden="false" textHAlign="justify" textVAlign="top">
            <anchor moveWithCells="false" sizeWithCells="false">
              <xdr:from>
                <xdr:col>20</xdr:col>
                <xdr:colOff>69</xdr:colOff>
                <xdr:row>66</xdr:row>
                <xdr:rowOff>1</xdr:rowOff>
              </xdr:from>
              <xdr:to>
                <xdr:col>28</xdr:col>
                <xdr:colOff>16</xdr:colOff>
                <xdr:row>79</xdr:row>
                <xdr:rowOff>41</xdr:rowOff>
              </xdr:to>
            </anchor>
          </commentPr>
        </mc:Choice>
        <mc:Fallback/>
      </mc:AlternateContent>
    </comment>
    <comment ref="R70" authorId="0">
      <text>
        <r>
          <rPr>
            <b val="true"/>
            <sz val="9"/>
            <color rgb="FF000000"/>
            <rFont val="Tahoma"/>
            <family val="2"/>
          </rPr>
          <t xml:space="preserve">SMcGarrity:
</t>
        </r>
        <r>
          <rPr>
            <sz val="9"/>
            <color rgb="FF000000"/>
            <rFont val="Tahoma"/>
            <family val="2"/>
          </rPr>
          <t xml:space="preserve">Assumes best option is we take CAF contract back then lease surplus vehicles (with maintenance) we dont need for Apt to SAS (10 of) for 10 yrs at a yield of 7.5% pa ie £150k per tram per year for 7 years. Take the trams back after 7 years to operate to Newhaven. Pricing subject to proper professional advice and negotiation. Option to sell also a possibility. Both need TS endorsement. </t>
        </r>
      </text>
      <mc:AlternateContent>
        <mc:Choice Requires="v2">
          <commentPr autoFill="true" autoScale="false" colHidden="false" locked="false" rowHidden="false" textHAlign="justify" textVAlign="top">
            <anchor moveWithCells="false" sizeWithCells="false">
              <xdr:from>
                <xdr:col>20</xdr:col>
                <xdr:colOff>69</xdr:colOff>
                <xdr:row>67</xdr:row>
                <xdr:rowOff>1</xdr:rowOff>
              </xdr:from>
              <xdr:to>
                <xdr:col>22</xdr:col>
                <xdr:colOff>48</xdr:colOff>
                <xdr:row>79</xdr:row>
                <xdr:rowOff>4</xdr:rowOff>
              </xdr:to>
            </anchor>
          </commentPr>
        </mc:Choice>
        <mc:Fallback/>
      </mc:AlternateContent>
    </comment>
    <comment ref="R73" authorId="0">
      <text>
        <r>
          <rPr>
            <b val="true"/>
            <sz val="9"/>
            <color rgb="FF000000"/>
            <rFont val="Tahoma"/>
            <family val="2"/>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29</xdr:col>
                <xdr:colOff>58</xdr:colOff>
                <xdr:row>70</xdr:row>
                <xdr:rowOff>1</xdr:rowOff>
              </xdr:from>
              <xdr:to>
                <xdr:col>32</xdr:col>
                <xdr:colOff>29</xdr:colOff>
                <xdr:row>76</xdr:row>
                <xdr:rowOff>3</xdr:rowOff>
              </xdr:to>
            </anchor>
          </commentPr>
        </mc:Choice>
        <mc:Fallback/>
      </mc:AlternateContent>
    </comment>
    <comment ref="S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31</xdr:col>
                <xdr:colOff>3</xdr:colOff>
                <xdr:row>42</xdr:row>
                <xdr:rowOff>7</xdr:rowOff>
              </xdr:from>
              <xdr:to>
                <xdr:col>33</xdr:col>
                <xdr:colOff>52</xdr:colOff>
                <xdr:row>48</xdr:row>
                <xdr:rowOff>13</xdr:rowOff>
              </xdr:to>
            </anchor>
          </commentPr>
        </mc:Choice>
        <mc:Fallback/>
      </mc:AlternateContent>
    </comment>
    <comment ref="U25"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32</xdr:col>
                <xdr:colOff>41</xdr:colOff>
                <xdr:row>23</xdr:row>
                <xdr:rowOff>9</xdr:rowOff>
              </xdr:from>
              <xdr:to>
                <xdr:col>38</xdr:col>
                <xdr:colOff>22</xdr:colOff>
                <xdr:row>34</xdr:row>
                <xdr:rowOff>5</xdr:rowOff>
              </xdr:to>
            </anchor>
          </commentPr>
        </mc:Choice>
        <mc:Fallback/>
      </mc:AlternateContent>
    </comment>
    <comment ref="U32" authorId="0">
      <text>
        <r>
          <rPr>
            <sz val="9"/>
            <color rgb="FF000000"/>
            <rFont val="Tahoma"/>
            <family val="2"/>
          </rPr>
          <t xml:space="preserve">no cost for Interim works as assumption that Infraco progress works and make good any works partially completed as part of Phoenix
</t>
        </r>
      </text>
      <mc:AlternateContent>
        <mc:Choice Requires="v2">
          <commentPr autoFill="true" autoScale="false" colHidden="false" locked="false" rowHidden="false" textHAlign="justify" textVAlign="top">
            <anchor moveWithCells="false" sizeWithCells="false">
              <xdr:from>
                <xdr:col>32</xdr:col>
                <xdr:colOff>41</xdr:colOff>
                <xdr:row>30</xdr:row>
                <xdr:rowOff>9</xdr:rowOff>
              </xdr:from>
              <xdr:to>
                <xdr:col>34</xdr:col>
                <xdr:colOff>67</xdr:colOff>
                <xdr:row>35</xdr:row>
                <xdr:rowOff>3</xdr:rowOff>
              </xdr:to>
            </anchor>
          </commentPr>
        </mc:Choice>
        <mc:Fallback/>
      </mc:AlternateContent>
    </comment>
    <comment ref="U33" authorId="0">
      <text>
        <r>
          <rPr>
            <b val="true"/>
            <sz val="9"/>
            <color rgb="FF000000"/>
            <rFont val="Tahoma"/>
            <family val="2"/>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32</xdr:col>
                <xdr:colOff>41</xdr:colOff>
                <xdr:row>31</xdr:row>
                <xdr:rowOff>9</xdr:rowOff>
              </xdr:from>
              <xdr:to>
                <xdr:col>37</xdr:col>
                <xdr:colOff>20</xdr:colOff>
                <xdr:row>35</xdr:row>
                <xdr:rowOff>4</xdr:rowOff>
              </xdr:to>
            </anchor>
          </commentPr>
        </mc:Choice>
        <mc:Fallback/>
      </mc:AlternateContent>
    </comment>
    <comment ref="U38" authorId="0">
      <text>
        <r>
          <rPr>
            <b val="true"/>
            <sz val="9"/>
            <color rgb="FF000000"/>
            <rFont val="Tahoma"/>
            <family val="2"/>
          </rPr>
          <t xml:space="preserve">Assumed that BB are able to build in-line with CWP+Changes+EoT+Escalation</t>
        </r>
      </text>
      <mc:AlternateContent>
        <mc:Choice Requires="v2">
          <commentPr autoFill="true" autoScale="false" colHidden="false" locked="false" rowHidden="false" textHAlign="justify" textVAlign="top">
            <anchor moveWithCells="false" sizeWithCells="false">
              <xdr:from>
                <xdr:col>32</xdr:col>
                <xdr:colOff>41</xdr:colOff>
                <xdr:row>36</xdr:row>
                <xdr:rowOff>9</xdr:rowOff>
              </xdr:from>
              <xdr:to>
                <xdr:col>37</xdr:col>
                <xdr:colOff>46</xdr:colOff>
                <xdr:row>39</xdr:row>
                <xdr:rowOff>5</xdr:rowOff>
              </xdr:to>
            </anchor>
          </commentPr>
        </mc:Choice>
        <mc:Fallback/>
      </mc:AlternateContent>
    </comment>
    <comment ref="U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32</xdr:col>
                <xdr:colOff>41</xdr:colOff>
                <xdr:row>42</xdr:row>
                <xdr:rowOff>9</xdr:rowOff>
              </xdr:from>
              <xdr:to>
                <xdr:col>35</xdr:col>
                <xdr:colOff>22</xdr:colOff>
                <xdr:row>48</xdr:row>
                <xdr:rowOff>16</xdr:rowOff>
              </xdr:to>
            </anchor>
          </commentPr>
        </mc:Choice>
        <mc:Fallback/>
      </mc:AlternateContent>
    </comment>
    <comment ref="U50" authorId="0">
      <text>
        <r>
          <rPr>
            <b val="true"/>
            <sz val="9"/>
            <color rgb="FF000000"/>
            <rFont val="Tahoma"/>
            <family val="2"/>
          </rPr>
          <t xml:space="preserve">site security costs not required for Phoenix as works will progress as soon as there is a mediated agreement</t>
        </r>
      </text>
      <mc:AlternateContent>
        <mc:Choice Requires="v2">
          <commentPr autoFill="true" autoScale="false" colHidden="false" locked="false" rowHidden="false" textHAlign="justify" textVAlign="top">
            <anchor moveWithCells="false" sizeWithCells="false">
              <xdr:from>
                <xdr:col>32</xdr:col>
                <xdr:colOff>41</xdr:colOff>
                <xdr:row>48</xdr:row>
                <xdr:rowOff>9</xdr:rowOff>
              </xdr:from>
              <xdr:to>
                <xdr:col>34</xdr:col>
                <xdr:colOff>67</xdr:colOff>
                <xdr:row>53</xdr:row>
                <xdr:rowOff>17</xdr:rowOff>
              </xdr:to>
            </anchor>
          </commentPr>
        </mc:Choice>
        <mc:Fallback/>
      </mc:AlternateContent>
    </comment>
    <comment ref="U70" authorId="0">
      <text>
        <r>
          <rPr>
            <b val="true"/>
            <sz val="9"/>
            <color rgb="FF000000"/>
            <rFont val="Tahoma"/>
            <family val="2"/>
          </rPr>
          <t xml:space="preserve">assumed no leasing recoveries.  Reclassified as operational rather than Capital Build</t>
        </r>
      </text>
      <mc:AlternateContent>
        <mc:Choice Requires="v2">
          <commentPr autoFill="true" autoScale="false" colHidden="false" locked="false" rowHidden="false" textHAlign="justify" textVAlign="top">
            <anchor moveWithCells="false" sizeWithCells="false">
              <xdr:from>
                <xdr:col>32</xdr:col>
                <xdr:colOff>41</xdr:colOff>
                <xdr:row>68</xdr:row>
                <xdr:rowOff>17</xdr:rowOff>
              </xdr:from>
              <xdr:to>
                <xdr:col>34</xdr:col>
                <xdr:colOff>58</xdr:colOff>
                <xdr:row>73</xdr:row>
                <xdr:rowOff>17</xdr:rowOff>
              </xdr:to>
            </anchor>
          </commentPr>
        </mc:Choice>
        <mc:Fallback/>
      </mc:AlternateContent>
    </comment>
    <comment ref="U73" authorId="0">
      <text>
        <r>
          <rPr>
            <b val="true"/>
            <sz val="9"/>
            <color rgb="FF000000"/>
            <rFont val="Tahoma"/>
            <family val="2"/>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32</xdr:col>
                <xdr:colOff>41</xdr:colOff>
                <xdr:row>71</xdr:row>
                <xdr:rowOff>17</xdr:rowOff>
              </xdr:from>
              <xdr:to>
                <xdr:col>35</xdr:col>
                <xdr:colOff>12</xdr:colOff>
                <xdr:row>78</xdr:row>
                <xdr:rowOff>13</xdr:rowOff>
              </xdr:to>
            </anchor>
          </commentPr>
        </mc:Choice>
        <mc:Fallback/>
      </mc:AlternateContent>
    </comment>
    <comment ref="V25"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33</xdr:col>
                <xdr:colOff>54</xdr:colOff>
                <xdr:row>23</xdr:row>
                <xdr:rowOff>7</xdr:rowOff>
              </xdr:from>
              <xdr:to>
                <xdr:col>39</xdr:col>
                <xdr:colOff>34</xdr:colOff>
                <xdr:row>34</xdr:row>
                <xdr:rowOff>3</xdr:rowOff>
              </xdr:to>
            </anchor>
          </commentPr>
        </mc:Choice>
        <mc:Fallback/>
      </mc:AlternateContent>
    </comment>
    <comment ref="V32" authorId="0">
      <text>
        <r>
          <rPr>
            <sz val="9"/>
            <color rgb="FF000000"/>
            <rFont val="Tahoma"/>
            <family val="2"/>
          </rPr>
          <t xml:space="preserve">no cost for Interim works as assumption that Infraco progress works and make good any works partially completed as part of Phoenix
</t>
        </r>
      </text>
      <mc:AlternateContent>
        <mc:Choice Requires="v2">
          <commentPr autoFill="true" autoScale="false" colHidden="false" locked="false" rowHidden="false" textHAlign="justify" textVAlign="top">
            <anchor moveWithCells="false" sizeWithCells="false">
              <xdr:from>
                <xdr:col>33</xdr:col>
                <xdr:colOff>58</xdr:colOff>
                <xdr:row>31</xdr:row>
                <xdr:rowOff>5</xdr:rowOff>
              </xdr:from>
              <xdr:to>
                <xdr:col>36</xdr:col>
                <xdr:colOff>15</xdr:colOff>
                <xdr:row>35</xdr:row>
                <xdr:rowOff>19</xdr:rowOff>
              </xdr:to>
            </anchor>
          </commentPr>
        </mc:Choice>
        <mc:Fallback/>
      </mc:AlternateContent>
    </comment>
    <comment ref="V33" authorId="0">
      <text>
        <r>
          <rPr>
            <b val="true"/>
            <sz val="9"/>
            <color rgb="FF000000"/>
            <rFont val="Tahoma"/>
            <family val="2"/>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33</xdr:col>
                <xdr:colOff>54</xdr:colOff>
                <xdr:row>31</xdr:row>
                <xdr:rowOff>7</xdr:rowOff>
              </xdr:from>
              <xdr:to>
                <xdr:col>38</xdr:col>
                <xdr:colOff>33</xdr:colOff>
                <xdr:row>35</xdr:row>
                <xdr:rowOff>1</xdr:rowOff>
              </xdr:to>
            </anchor>
          </commentPr>
        </mc:Choice>
        <mc:Fallback/>
      </mc:AlternateContent>
    </comment>
    <comment ref="V38" authorId="0">
      <text>
        <r>
          <rPr>
            <b val="true"/>
            <sz val="9"/>
            <color rgb="FF000000"/>
            <rFont val="Tahoma"/>
            <family val="2"/>
          </rPr>
          <t xml:space="preserve">Assumed that BB are able to build in-line with CWP+Changes+EoT+Escalation</t>
        </r>
      </text>
      <mc:AlternateContent>
        <mc:Choice Requires="v2">
          <commentPr autoFill="true" autoScale="false" colHidden="false" locked="false" rowHidden="false" textHAlign="justify" textVAlign="top">
            <anchor moveWithCells="false" sizeWithCells="false">
              <xdr:from>
                <xdr:col>33</xdr:col>
                <xdr:colOff>54</xdr:colOff>
                <xdr:row>36</xdr:row>
                <xdr:rowOff>7</xdr:rowOff>
              </xdr:from>
              <xdr:to>
                <xdr:col>38</xdr:col>
                <xdr:colOff>58</xdr:colOff>
                <xdr:row>39</xdr:row>
                <xdr:rowOff>3</xdr:rowOff>
              </xdr:to>
            </anchor>
          </commentPr>
        </mc:Choice>
        <mc:Fallback/>
      </mc:AlternateContent>
    </comment>
    <comment ref="V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33</xdr:col>
                <xdr:colOff>54</xdr:colOff>
                <xdr:row>42</xdr:row>
                <xdr:rowOff>7</xdr:rowOff>
              </xdr:from>
              <xdr:to>
                <xdr:col>36</xdr:col>
                <xdr:colOff>34</xdr:colOff>
                <xdr:row>48</xdr:row>
                <xdr:rowOff>13</xdr:rowOff>
              </xdr:to>
            </anchor>
          </commentPr>
        </mc:Choice>
        <mc:Fallback/>
      </mc:AlternateContent>
    </comment>
    <comment ref="V50" authorId="0">
      <text>
        <r>
          <rPr>
            <b val="true"/>
            <sz val="9"/>
            <color rgb="FF000000"/>
            <rFont val="Tahoma"/>
            <family val="2"/>
          </rPr>
          <t xml:space="preserve">site security costs not required for Phoenix as works will progress as soon as there is a mediated agreement</t>
        </r>
      </text>
      <mc:AlternateContent>
        <mc:Choice Requires="v2">
          <commentPr autoFill="true" autoScale="false" colHidden="false" locked="false" rowHidden="false" textHAlign="justify" textVAlign="top">
            <anchor moveWithCells="false" sizeWithCells="false">
              <xdr:from>
                <xdr:col>33</xdr:col>
                <xdr:colOff>54</xdr:colOff>
                <xdr:row>48</xdr:row>
                <xdr:rowOff>7</xdr:rowOff>
              </xdr:from>
              <xdr:to>
                <xdr:col>36</xdr:col>
                <xdr:colOff>12</xdr:colOff>
                <xdr:row>53</xdr:row>
                <xdr:rowOff>15</xdr:rowOff>
              </xdr:to>
            </anchor>
          </commentPr>
        </mc:Choice>
        <mc:Fallback/>
      </mc:AlternateContent>
    </comment>
    <comment ref="V70" authorId="0">
      <text>
        <r>
          <rPr>
            <b val="true"/>
            <sz val="9"/>
            <color rgb="FF000000"/>
            <rFont val="Tahoma"/>
            <family val="2"/>
          </rPr>
          <t xml:space="preserve">assumed no leasing recoveries.  Reclassified as operational rather than Capital Build</t>
        </r>
      </text>
      <mc:AlternateContent>
        <mc:Choice Requires="v2">
          <commentPr autoFill="true" autoScale="false" colHidden="false" locked="false" rowHidden="false" textHAlign="justify" textVAlign="top">
            <anchor moveWithCells="false" sizeWithCells="false">
              <xdr:from>
                <xdr:col>33</xdr:col>
                <xdr:colOff>54</xdr:colOff>
                <xdr:row>67</xdr:row>
                <xdr:rowOff>3</xdr:rowOff>
              </xdr:from>
              <xdr:to>
                <xdr:col>36</xdr:col>
                <xdr:colOff>3</xdr:colOff>
                <xdr:row>72</xdr:row>
                <xdr:rowOff>3</xdr:rowOff>
              </xdr:to>
            </anchor>
          </commentPr>
        </mc:Choice>
        <mc:Fallback/>
      </mc:AlternateContent>
    </comment>
    <comment ref="V73" authorId="0">
      <text>
        <r>
          <rPr>
            <b val="true"/>
            <sz val="9"/>
            <color rgb="FF000000"/>
            <rFont val="Tahoma"/>
            <family val="2"/>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33</xdr:col>
                <xdr:colOff>54</xdr:colOff>
                <xdr:row>70</xdr:row>
                <xdr:rowOff>3</xdr:rowOff>
              </xdr:from>
              <xdr:to>
                <xdr:col>36</xdr:col>
                <xdr:colOff>24</xdr:colOff>
                <xdr:row>76</xdr:row>
                <xdr:rowOff>5</xdr:rowOff>
              </xdr:to>
            </anchor>
          </commentPr>
        </mc:Choice>
        <mc:Fallback/>
      </mc:AlternateContent>
    </comment>
    <comment ref="W25" authorId="0">
      <text>
        <r>
          <rPr>
            <sz val="9"/>
            <color rgb="FF000000"/>
            <rFont val="Tahoma"/>
            <family val="2"/>
          </rPr>
          <t xml:space="preserve">Includes Infraco Price £333.9m (Infraco Carlisle Offer) +£40m further risk for behaviour and lack of change in contract less Value certified to Date
</t>
        </r>
      </text>
      <mc:AlternateContent>
        <mc:Choice Requires="v2">
          <commentPr autoFill="true" autoScale="false" colHidden="false" locked="false" rowHidden="false" textHAlign="justify" textVAlign="top">
            <anchor moveWithCells="false" sizeWithCells="false">
              <xdr:from>
                <xdr:col>34</xdr:col>
                <xdr:colOff>12</xdr:colOff>
                <xdr:row>23</xdr:row>
                <xdr:rowOff>9</xdr:rowOff>
              </xdr:from>
              <xdr:to>
                <xdr:col>36</xdr:col>
                <xdr:colOff>48</xdr:colOff>
                <xdr:row>28</xdr:row>
                <xdr:rowOff>20</xdr:rowOff>
              </xdr:to>
            </anchor>
          </commentPr>
        </mc:Choice>
        <mc:Fallback/>
      </mc:AlternateContent>
    </comment>
    <comment ref="W32" authorId="0">
      <text>
        <r>
          <rPr>
            <sz val="9"/>
            <color rgb="FF000000"/>
            <rFont val="Tahoma"/>
            <family val="2"/>
          </rPr>
          <t xml:space="preserve">no cost for Interim works as assumption that Infraco progress works and make good any works partially completed as part of Phoenix
</t>
        </r>
      </text>
      <mc:AlternateContent>
        <mc:Choice Requires="v2">
          <commentPr autoFill="true" autoScale="false" colHidden="false" locked="false" rowHidden="false" textHAlign="justify" textVAlign="top">
            <anchor moveWithCells="false" sizeWithCells="false">
              <xdr:from>
                <xdr:col>34</xdr:col>
                <xdr:colOff>12</xdr:colOff>
                <xdr:row>30</xdr:row>
                <xdr:rowOff>7</xdr:rowOff>
              </xdr:from>
              <xdr:to>
                <xdr:col>36</xdr:col>
                <xdr:colOff>35</xdr:colOff>
                <xdr:row>35</xdr:row>
                <xdr:rowOff>3</xdr:rowOff>
              </xdr:to>
            </anchor>
          </commentPr>
        </mc:Choice>
        <mc:Fallback/>
      </mc:AlternateContent>
    </comment>
    <comment ref="W33" authorId="0">
      <text>
        <r>
          <rPr>
            <b val="true"/>
            <sz val="9"/>
            <color rgb="FF000000"/>
            <rFont val="Tahoma"/>
            <family val="2"/>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34</xdr:col>
                <xdr:colOff>12</xdr:colOff>
                <xdr:row>31</xdr:row>
                <xdr:rowOff>7</xdr:rowOff>
              </xdr:from>
              <xdr:to>
                <xdr:col>38</xdr:col>
                <xdr:colOff>58</xdr:colOff>
                <xdr:row>35</xdr:row>
                <xdr:rowOff>1</xdr:rowOff>
              </xdr:to>
            </anchor>
          </commentPr>
        </mc:Choice>
        <mc:Fallback/>
      </mc:AlternateContent>
    </comment>
    <comment ref="W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34</xdr:col>
                <xdr:colOff>12</xdr:colOff>
                <xdr:row>42</xdr:row>
                <xdr:rowOff>9</xdr:rowOff>
              </xdr:from>
              <xdr:to>
                <xdr:col>36</xdr:col>
                <xdr:colOff>59</xdr:colOff>
                <xdr:row>48</xdr:row>
                <xdr:rowOff>16</xdr:rowOff>
              </xdr:to>
            </anchor>
          </commentPr>
        </mc:Choice>
        <mc:Fallback/>
      </mc:AlternateContent>
    </comment>
    <comment ref="W50" authorId="0">
      <text>
        <r>
          <rPr>
            <b val="true"/>
            <sz val="9"/>
            <color rgb="FF000000"/>
            <rFont val="Tahoma"/>
            <family val="2"/>
          </rPr>
          <t xml:space="preserve">site security costs not required for Phoenix as works will progress as soon as there is a mediated agreement</t>
        </r>
      </text>
      <mc:AlternateContent>
        <mc:Choice Requires="v2">
          <commentPr autoFill="true" autoScale="false" colHidden="false" locked="false" rowHidden="false" textHAlign="justify" textVAlign="top">
            <anchor moveWithCells="false" sizeWithCells="false">
              <xdr:from>
                <xdr:col>34</xdr:col>
                <xdr:colOff>12</xdr:colOff>
                <xdr:row>48</xdr:row>
                <xdr:rowOff>9</xdr:rowOff>
              </xdr:from>
              <xdr:to>
                <xdr:col>36</xdr:col>
                <xdr:colOff>37</xdr:colOff>
                <xdr:row>53</xdr:row>
                <xdr:rowOff>17</xdr:rowOff>
              </xdr:to>
            </anchor>
          </commentPr>
        </mc:Choice>
        <mc:Fallback/>
      </mc:AlternateContent>
    </comment>
    <comment ref="W70" authorId="0">
      <text>
        <r>
          <rPr>
            <b val="true"/>
            <sz val="9"/>
            <color rgb="FF000000"/>
            <rFont val="Tahoma"/>
            <family val="2"/>
          </rPr>
          <t xml:space="preserve">assumed no leasing recoveries.  Reclassified as operational rather than Capital Build</t>
        </r>
      </text>
      <mc:AlternateContent>
        <mc:Choice Requires="v2">
          <commentPr autoFill="true" autoScale="false" colHidden="false" locked="false" rowHidden="false" textHAlign="justify" textVAlign="top">
            <anchor moveWithCells="false" sizeWithCells="false">
              <xdr:from>
                <xdr:col>34</xdr:col>
                <xdr:colOff>12</xdr:colOff>
                <xdr:row>67</xdr:row>
                <xdr:rowOff>5</xdr:rowOff>
              </xdr:from>
              <xdr:to>
                <xdr:col>36</xdr:col>
                <xdr:colOff>28</xdr:colOff>
                <xdr:row>72</xdr:row>
                <xdr:rowOff>3</xdr:rowOff>
              </xdr:to>
            </anchor>
          </commentPr>
        </mc:Choice>
        <mc:Fallback/>
      </mc:AlternateContent>
    </comment>
    <comment ref="W73" authorId="0">
      <text>
        <r>
          <rPr>
            <b val="true"/>
            <sz val="9"/>
            <color rgb="FF000000"/>
            <rFont val="Tahoma"/>
            <family val="2"/>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34</xdr:col>
                <xdr:colOff>12</xdr:colOff>
                <xdr:row>70</xdr:row>
                <xdr:rowOff>5</xdr:rowOff>
              </xdr:from>
              <xdr:to>
                <xdr:col>36</xdr:col>
                <xdr:colOff>48</xdr:colOff>
                <xdr:row>76</xdr:row>
                <xdr:rowOff>7</xdr:rowOff>
              </xdr:to>
            </anchor>
          </commentPr>
        </mc:Choice>
        <mc:Fallback/>
      </mc:AlternateContent>
    </comment>
    <comment ref="Y59" authorId="0">
      <text>
        <r>
          <rPr>
            <b val="true"/>
            <sz val="9"/>
            <color rgb="FF000000"/>
            <rFont val="Tahoma"/>
            <family val="2"/>
          </rPr>
          <t xml:space="preserve">SMcGarrity:
</t>
        </r>
        <r>
          <rPr>
            <sz val="9"/>
            <color rgb="FF000000"/>
            <rFont val="Tahoma"/>
            <family val="2"/>
          </rPr>
          <t xml:space="preserve">Additional 2 yrs prolongation and escalation - say £5m</t>
        </r>
      </text>
      <mc:AlternateContent>
        <mc:Choice Requires="v2">
          <commentPr autoFill="true" autoScale="false" colHidden="true" locked="false" rowHidden="false" textHAlign="justify" textVAlign="top">
            <anchor moveWithCells="false" sizeWithCells="false">
              <xdr:from>
                <xdr:col>33</xdr:col>
                <xdr:colOff>30</xdr:colOff>
                <xdr:row>57</xdr:row>
                <xdr:rowOff>5</xdr:rowOff>
              </xdr:from>
              <xdr:to>
                <xdr:col>35</xdr:col>
                <xdr:colOff>62</xdr:colOff>
                <xdr:row>61</xdr:row>
                <xdr:rowOff>3</xdr:rowOff>
              </xdr:to>
            </anchor>
          </commentPr>
        </mc:Choice>
        <mc:Fallback/>
      </mc:AlternateContent>
    </comment>
    <comment ref="Z33" authorId="0">
      <text>
        <r>
          <rPr>
            <b val="true"/>
            <sz val="9"/>
            <color rgb="FF000000"/>
            <rFont val="Tahoma"/>
            <family val="2"/>
          </rPr>
          <t xml:space="preserve">SMcGarrity:
</t>
        </r>
        <r>
          <rPr>
            <sz val="9"/>
            <color rgb="FF000000"/>
            <rFont val="Tahoma"/>
            <family val="2"/>
          </rPr>
          <t xml:space="preserve">Assumes that if we are doing nothing till litigation is over the cost of required interim reinstatement will be considerably higher.</t>
        </r>
      </text>
      <mc:AlternateContent>
        <mc:Choice Requires="v2">
          <commentPr autoFill="true" autoScale="false" colHidden="true" locked="false" rowHidden="false" textHAlign="justify" textVAlign="top">
            <anchor moveWithCells="false" sizeWithCells="false">
              <xdr:from>
                <xdr:col>33</xdr:col>
                <xdr:colOff>63</xdr:colOff>
                <xdr:row>31</xdr:row>
                <xdr:rowOff>5</xdr:rowOff>
              </xdr:from>
              <xdr:to>
                <xdr:col>40</xdr:col>
                <xdr:colOff>40</xdr:colOff>
                <xdr:row>35</xdr:row>
                <xdr:rowOff>3</xdr:rowOff>
              </xdr:to>
            </anchor>
          </commentPr>
        </mc:Choice>
        <mc:Fallback/>
      </mc:AlternateContent>
    </comment>
    <comment ref="Z38" authorId="0">
      <text>
        <r>
          <rPr>
            <b val="true"/>
            <sz val="9"/>
            <color rgb="FF000000"/>
            <rFont val="Tahoma"/>
            <family val="2"/>
          </rPr>
          <t xml:space="preserve">Gregor Roberts:
</t>
        </r>
        <r>
          <rPr>
            <sz val="9"/>
            <color rgb="FF000000"/>
            <rFont val="Tahoma"/>
            <family val="2"/>
          </rPr>
          <t xml:space="preserve">DM view of new procurement costs with 7.5% compound interest for 2 years</t>
        </r>
      </text>
      <mc:AlternateContent>
        <mc:Choice Requires="v2">
          <commentPr autoFill="true" autoScale="false" colHidden="true" locked="false" rowHidden="false" textHAlign="justify" textVAlign="top">
            <anchor moveWithCells="false" sizeWithCells="false">
              <xdr:from>
                <xdr:col>33</xdr:col>
                <xdr:colOff>63</xdr:colOff>
                <xdr:row>36</xdr:row>
                <xdr:rowOff>5</xdr:rowOff>
              </xdr:from>
              <xdr:to>
                <xdr:col>39</xdr:col>
                <xdr:colOff>42</xdr:colOff>
                <xdr:row>40</xdr:row>
                <xdr:rowOff>3</xdr:rowOff>
              </xdr:to>
            </anchor>
          </commentPr>
        </mc:Choice>
        <mc:Fallback/>
      </mc:AlternateContent>
    </comment>
    <comment ref="Z50" authorId="0">
      <text>
        <r>
          <rPr>
            <sz val="9"/>
            <color rgb="FF000000"/>
            <rFont val="Tahoma"/>
            <family val="2"/>
          </rPr>
          <t xml:space="preserve">
Assumed securing sites cost will be £2m per annum for 3 yrs</t>
        </r>
      </text>
      <mc:AlternateContent>
        <mc:Choice Requires="v2">
          <commentPr autoFill="true" autoScale="false" colHidden="true" locked="false" rowHidden="false" textHAlign="justify" textVAlign="top">
            <anchor moveWithCells="false" sizeWithCells="false">
              <xdr:from>
                <xdr:col>33</xdr:col>
                <xdr:colOff>63</xdr:colOff>
                <xdr:row>48</xdr:row>
                <xdr:rowOff>5</xdr:rowOff>
              </xdr:from>
              <xdr:to>
                <xdr:col>39</xdr:col>
                <xdr:colOff>42</xdr:colOff>
                <xdr:row>52</xdr:row>
                <xdr:rowOff>3</xdr:rowOff>
              </xdr:to>
            </anchor>
          </commentPr>
        </mc:Choice>
        <mc:Fallback/>
      </mc:AlternateContent>
    </comment>
    <comment ref="Z51" authorId="0">
      <text>
        <r>
          <rPr>
            <b val="true"/>
            <sz val="9"/>
            <color rgb="FF000000"/>
            <rFont val="Tahoma"/>
            <family val="2"/>
          </rPr>
          <t xml:space="preserve">TP cost forecast P8: Fports: BP Rd £0.6m; LRd £2.2m; OT £0.5m; Tow Pl £0.1m &amp; RBS £0.4m (contingency range £-,£1m or £2m</t>
        </r>
      </text>
      <mc:AlternateContent>
        <mc:Choice Requires="v2">
          <commentPr autoFill="true" autoScale="false" colHidden="true" locked="false" rowHidden="false" textHAlign="justify" textVAlign="top">
            <anchor moveWithCells="false" sizeWithCells="false">
              <xdr:from>
                <xdr:col>33</xdr:col>
                <xdr:colOff>63</xdr:colOff>
                <xdr:row>49</xdr:row>
                <xdr:rowOff>5</xdr:rowOff>
              </xdr:from>
              <xdr:to>
                <xdr:col>39</xdr:col>
                <xdr:colOff>42</xdr:colOff>
                <xdr:row>53</xdr:row>
                <xdr:rowOff>3</xdr:rowOff>
              </xdr:to>
            </anchor>
          </commentPr>
        </mc:Choice>
        <mc:Fallback/>
      </mc:AlternateContent>
    </comment>
    <comment ref="Z59" authorId="0">
      <text>
        <r>
          <rPr>
            <b val="true"/>
            <sz val="9"/>
            <color rgb="FF000000"/>
            <rFont val="Tahoma"/>
            <family val="2"/>
          </rPr>
          <t xml:space="preserve">SMcGarrity:
</t>
        </r>
        <r>
          <rPr>
            <sz val="9"/>
            <color rgb="FF000000"/>
            <rFont val="Tahoma"/>
            <family val="2"/>
          </rPr>
          <t xml:space="preserve">Additional 2 yrs prolongation and escalation - say £5m</t>
        </r>
      </text>
      <mc:AlternateContent>
        <mc:Choice Requires="v2">
          <commentPr autoFill="true" autoScale="false" colHidden="true" locked="false" rowHidden="false" textHAlign="justify" textVAlign="top">
            <anchor moveWithCells="false" sizeWithCells="false">
              <xdr:from>
                <xdr:col>33</xdr:col>
                <xdr:colOff>63</xdr:colOff>
                <xdr:row>57</xdr:row>
                <xdr:rowOff>5</xdr:rowOff>
              </xdr:from>
              <xdr:to>
                <xdr:col>38</xdr:col>
                <xdr:colOff>61</xdr:colOff>
                <xdr:row>61</xdr:row>
                <xdr:rowOff>3</xdr:rowOff>
              </xdr:to>
            </anchor>
          </commentPr>
        </mc:Choice>
        <mc:Fallback/>
      </mc:AlternateContent>
    </comment>
    <comment ref="Z70" authorId="0">
      <text>
        <r>
          <rPr>
            <b val="true"/>
            <sz val="9"/>
            <color rgb="FF000000"/>
            <rFont val="Tahoma"/>
            <family val="2"/>
          </rPr>
          <t xml:space="preserve">SMcGarrity:
</t>
        </r>
        <r>
          <rPr>
            <sz val="9"/>
            <color rgb="FF000000"/>
            <rFont val="Tahoma"/>
            <family val="2"/>
          </rPr>
          <t xml:space="preserve">Additional 2 year lease income - this assumes 17 trams doing nothing for a considerable preiod of time. </t>
        </r>
      </text>
      <mc:AlternateContent>
        <mc:Choice Requires="v2">
          <commentPr autoFill="true" autoScale="false" colHidden="true" locked="false" rowHidden="false" textHAlign="justify" textVAlign="top">
            <anchor moveWithCells="false" sizeWithCells="false">
              <xdr:from>
                <xdr:col>33</xdr:col>
                <xdr:colOff>63</xdr:colOff>
                <xdr:row>66</xdr:row>
                <xdr:rowOff>13</xdr:rowOff>
              </xdr:from>
              <xdr:to>
                <xdr:col>39</xdr:col>
                <xdr:colOff>36</xdr:colOff>
                <xdr:row>75</xdr:row>
                <xdr:rowOff>19</xdr:rowOff>
              </xdr:to>
            </anchor>
          </commentPr>
        </mc:Choice>
        <mc:Fallback/>
      </mc:AlternateContent>
    </comment>
    <comment ref="Z76" authorId="0">
      <text>
        <r>
          <rPr>
            <b val="true"/>
            <sz val="9"/>
            <color rgb="FF000000"/>
            <rFont val="Tahoma"/>
            <family val="2"/>
          </rPr>
          <t xml:space="preserve">Assumption taken currently that 20% of CWP is recoverable with Infraco Default scenario.  Legal view to confirm if this is the case or whether or not the full construction cost would apply.  If building incrementally is this pro-rata?
Low £236.8m CWP + £100m change * 20%
Medium £236.8m CWP   * 20%
High £236.8m/2 * 20%</t>
        </r>
      </text>
      <mc:AlternateContent>
        <mc:Choice Requires="v2">
          <commentPr autoFill="true" autoScale="false" colHidden="true" locked="false" rowHidden="false" textHAlign="justify" textVAlign="top">
            <anchor moveWithCells="false" sizeWithCells="false">
              <xdr:from>
                <xdr:col>39</xdr:col>
                <xdr:colOff>11</xdr:colOff>
                <xdr:row>72</xdr:row>
                <xdr:rowOff>8</xdr:rowOff>
              </xdr:from>
              <xdr:to>
                <xdr:col>45</xdr:col>
                <xdr:colOff>29</xdr:colOff>
                <xdr:row>79</xdr:row>
                <xdr:rowOff>44</xdr:rowOff>
              </xdr:to>
            </anchor>
          </commentPr>
        </mc:Choice>
        <mc:Fallback/>
      </mc:AlternateContent>
    </comment>
    <comment ref="AB34" authorId="0">
      <text>
        <r>
          <rPr>
            <b val="true"/>
            <sz val="9"/>
            <color rgb="FF000000"/>
            <rFont val="Tahoma"/>
            <family val="2"/>
          </rPr>
          <t xml:space="preserve">SMcGarrity:
</t>
        </r>
        <r>
          <rPr>
            <sz val="9"/>
            <color rgb="FF000000"/>
            <rFont val="Tahoma"/>
            <family val="2"/>
          </rPr>
          <t xml:space="preserve">Very uncertain - placemarker only.</t>
        </r>
      </text>
      <mc:AlternateContent>
        <mc:Choice Requires="v2">
          <commentPr autoFill="true" autoScale="false" colHidden="true" locked="false" rowHidden="false" textHAlign="justify" textVAlign="top">
            <anchor moveWithCells="false" sizeWithCells="false">
              <xdr:from>
                <xdr:col>33</xdr:col>
                <xdr:colOff>63</xdr:colOff>
                <xdr:row>32</xdr:row>
                <xdr:rowOff>5</xdr:rowOff>
              </xdr:from>
              <xdr:to>
                <xdr:col>36</xdr:col>
                <xdr:colOff>6</xdr:colOff>
                <xdr:row>35</xdr:row>
                <xdr:rowOff>9</xdr:rowOff>
              </xdr:to>
            </anchor>
          </commentPr>
        </mc:Choice>
        <mc:Fallback/>
      </mc:AlternateContent>
    </comment>
    <comment ref="AB51" authorId="0">
      <text>
        <r>
          <rPr>
            <b val="true"/>
            <sz val="9"/>
            <color rgb="FF000000"/>
            <rFont val="Tahoma"/>
            <family val="2"/>
          </rPr>
          <t xml:space="preserve">3rd party costs higher in this instance due to blight claims (+£10m)</t>
        </r>
      </text>
      <mc:AlternateContent>
        <mc:Choice Requires="v2">
          <commentPr autoFill="true" autoScale="false" colHidden="true" locked="false" rowHidden="false" textHAlign="justify" textVAlign="top">
            <anchor moveWithCells="false" sizeWithCells="false">
              <xdr:from>
                <xdr:col>36</xdr:col>
                <xdr:colOff>52</xdr:colOff>
                <xdr:row>49</xdr:row>
                <xdr:rowOff>5</xdr:rowOff>
              </xdr:from>
              <xdr:to>
                <xdr:col>39</xdr:col>
                <xdr:colOff>50</xdr:colOff>
                <xdr:row>53</xdr:row>
                <xdr:rowOff>3</xdr:rowOff>
              </xdr:to>
            </anchor>
          </commentPr>
        </mc:Choice>
        <mc:Fallback/>
      </mc:AlternateContent>
    </comment>
    <comment ref="AB57" authorId="0">
      <text>
        <r>
          <rPr>
            <b val="true"/>
            <sz val="9"/>
            <color rgb="FF000000"/>
            <rFont val="Tahoma"/>
            <family val="2"/>
          </rPr>
          <t xml:space="preserve">SMcGarrity:
</t>
        </r>
        <r>
          <rPr>
            <sz val="9"/>
            <color rgb="FF000000"/>
            <rFont val="Tahoma"/>
            <family val="2"/>
          </rPr>
          <t xml:space="preserve">Wouldnt do the utilities at Baltic street if you're Canx </t>
        </r>
      </text>
      <mc:AlternateContent>
        <mc:Choice Requires="v2">
          <commentPr autoFill="true" autoScale="false" colHidden="true" locked="false" rowHidden="false" textHAlign="justify" textVAlign="top">
            <anchor moveWithCells="false" sizeWithCells="false">
              <xdr:from>
                <xdr:col>33</xdr:col>
                <xdr:colOff>63</xdr:colOff>
                <xdr:row>54</xdr:row>
                <xdr:rowOff>7</xdr:rowOff>
              </xdr:from>
              <xdr:to>
                <xdr:col>36</xdr:col>
                <xdr:colOff>6</xdr:colOff>
                <xdr:row>58</xdr:row>
                <xdr:rowOff>7</xdr:rowOff>
              </xdr:to>
            </anchor>
          </commentPr>
        </mc:Choice>
        <mc:Fallback/>
      </mc:AlternateContent>
    </comment>
    <comment ref="AB70" authorId="0">
      <text>
        <r>
          <rPr>
            <b val="true"/>
            <sz val="9"/>
            <color rgb="FF000000"/>
            <rFont val="Tahoma"/>
            <family val="2"/>
          </rPr>
          <t xml:space="preserve">SMcGarrity:
</t>
        </r>
        <r>
          <rPr>
            <sz val="9"/>
            <color rgb="FF000000"/>
            <rFont val="Tahoma"/>
            <family val="2"/>
          </rPr>
          <t xml:space="preserve">Assumes 80% recovery on cost </t>
        </r>
      </text>
      <mc:AlternateContent>
        <mc:Choice Requires="v2">
          <commentPr autoFill="true" autoScale="false" colHidden="true" locked="false" rowHidden="false" textHAlign="justify" textVAlign="top">
            <anchor moveWithCells="false" sizeWithCells="false">
              <xdr:from>
                <xdr:col>33</xdr:col>
                <xdr:colOff>63</xdr:colOff>
                <xdr:row>66</xdr:row>
                <xdr:rowOff>13</xdr:rowOff>
              </xdr:from>
              <xdr:to>
                <xdr:col>36</xdr:col>
                <xdr:colOff>7</xdr:colOff>
                <xdr:row>71</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9"/>
            <color rgb="FF000000"/>
            <rFont val="Tahoma"/>
            <family val="2"/>
          </rPr>
          <t xml:space="preserve">SMcGarrity:
</t>
        </r>
        <r>
          <rPr>
            <sz val="9"/>
            <color rgb="FF000000"/>
            <rFont val="Tahoma"/>
            <family val="2"/>
          </rPr>
          <t xml:space="preserve">Baltic St</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0</xdr:col>
                <xdr:colOff>56</xdr:colOff>
                <xdr:row>5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4" authorId="0">
      <text>
        <r>
          <rPr>
            <sz val="9"/>
            <color rgb="FF000000"/>
            <rFont val="Tahoma"/>
            <family val="2"/>
          </rPr>
          <t xml:space="preserve">Forecasts are to Feb 12. Included in Pitchfork 3C = £87.5m plus £0.5m per month for prolongation to Oct 2012 = </t>
        </r>
        <r>
          <rPr>
            <b val="true"/>
            <sz val="9"/>
            <color rgb="FF000000"/>
            <rFont val="Tahoma"/>
            <family val="2"/>
          </rPr>
          <t xml:space="preserve">£91.5m.</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9</xdr:colOff>
                <xdr:row>37</xdr:row>
                <xdr:rowOff>0</xdr:rowOff>
              </xdr:from>
              <xdr:to>
                <xdr:col>15</xdr:col>
                <xdr:colOff>55</xdr:colOff>
                <xdr:row>41</xdr:row>
                <xdr:rowOff>8</xdr:rowOff>
              </xdr:to>
            </anchor>
          </commentPr>
        </mc:Choice>
        <mc:Fallback/>
      </mc:AlternateContent>
    </comment>
    <comment ref="P20" authorId="0">
      <text>
        <r>
          <rPr>
            <sz val="9"/>
            <color rgb="FF000000"/>
            <rFont val="Tahoma"/>
            <family val="2"/>
          </rPr>
          <t xml:space="preserve">Assumed we burn all AFC for this prior to Dec. Professional fees related to post termination BSC matters included in the provision for Assumed we burn all AFC for this prior to Dec. Professional fees related to post termination BSC matters included in the provision for litigiation costs £30m
</t>
        </r>
      </text>
      <mc:AlternateContent>
        <mc:Choice Requires="v2">
          <commentPr autoFill="true" autoScale="false" colHidden="false" locked="false" rowHidden="false" textHAlign="justify" textVAlign="top">
            <anchor moveWithCells="false" sizeWithCells="false">
              <xdr:from>
                <xdr:col>16</xdr:col>
                <xdr:colOff>24</xdr:colOff>
                <xdr:row>13</xdr:row>
                <xdr:rowOff>8</xdr:rowOff>
              </xdr:from>
              <xdr:to>
                <xdr:col>21</xdr:col>
                <xdr:colOff>51</xdr:colOff>
                <xdr:row>19</xdr:row>
                <xdr:rowOff>2</xdr:rowOff>
              </xdr:to>
            </anchor>
          </commentPr>
        </mc:Choice>
        <mc:Fallback/>
      </mc:AlternateContent>
    </comment>
    <comment ref="U4" authorId="0">
      <text>
        <r>
          <rPr>
            <sz val="9"/>
            <color rgb="FF000000"/>
            <rFont val="Tahoma"/>
            <family val="2"/>
          </rPr>
          <t xml:space="preserve">OFRS on section from Airport to SAS at end of 2013.
</t>
        </r>
      </text>
      <mc:AlternateContent>
        <mc:Choice Requires="v2">
          <commentPr autoFill="true" autoScale="false" colHidden="false" locked="false" rowHidden="false" textHAlign="justify" textVAlign="top">
            <anchor moveWithCells="false" sizeWithCells="false">
              <xdr:from>
                <xdr:col>21</xdr:col>
                <xdr:colOff>7</xdr:colOff>
                <xdr:row>0</xdr:row>
                <xdr:rowOff>18</xdr:rowOff>
              </xdr:from>
              <xdr:to>
                <xdr:col>24</xdr:col>
                <xdr:colOff>32</xdr:colOff>
                <xdr:row>2</xdr:row>
                <xdr:rowOff>11</xdr:rowOff>
              </xdr:to>
            </anchor>
          </commentPr>
        </mc:Choice>
        <mc:Fallback/>
      </mc:AlternateContent>
    </comment>
    <comment ref="Z9" authorId="0">
      <text>
        <r>
          <rPr>
            <sz val="9"/>
            <color rgb="FF000000"/>
            <rFont val="Tahoma"/>
            <family val="2"/>
          </rPr>
          <t xml:space="preserve">Preliminary view of the post termination staff profile below - much smaller project team. it will be wrong. Needs to be based on a considered manpower plan which reflects inter-alia:
-PM philosophy 
-Site supervision appropriate to contracting method 
-Proper integration/efficiencies with CEC and Operational Readiness budgets 
No allowance for any redundancy costs!
</t>
        </r>
      </text>
      <mc:AlternateContent>
        <mc:Choice Requires="v2">
          <commentPr autoFill="true" autoScale="false" colHidden="false" locked="false" rowHidden="false" textHAlign="justify" textVAlign="top">
            <anchor moveWithCells="false" sizeWithCells="false">
              <xdr:from>
                <xdr:col>28</xdr:col>
                <xdr:colOff>35</xdr:colOff>
                <xdr:row>2</xdr:row>
                <xdr:rowOff>14</xdr:rowOff>
              </xdr:from>
              <xdr:to>
                <xdr:col>34</xdr:col>
                <xdr:colOff>29</xdr:colOff>
                <xdr:row>9</xdr:row>
                <xdr:rowOff>11</xdr:rowOff>
              </xdr:to>
            </anchor>
          </commentPr>
        </mc:Choice>
        <mc:Fallback/>
      </mc:AlternateContent>
    </comment>
    <comment ref="Z12" authorId="0">
      <text>
        <r>
          <rPr>
            <sz val="9"/>
            <color rgb="FF000000"/>
            <rFont val="Tahoma"/>
            <family val="2"/>
          </rPr>
          <t xml:space="preserve">Proportional to staff costs (kind of)
</t>
        </r>
      </text>
      <mc:AlternateContent>
        <mc:Choice Requires="v2">
          <commentPr autoFill="true" autoScale="false" colHidden="false" locked="false" rowHidden="false" textHAlign="justify" textVAlign="top">
            <anchor moveWithCells="false" sizeWithCells="false">
              <xdr:from>
                <xdr:col>31</xdr:col>
                <xdr:colOff>61</xdr:colOff>
                <xdr:row>10</xdr:row>
                <xdr:rowOff>15</xdr:rowOff>
              </xdr:from>
              <xdr:to>
                <xdr:col>34</xdr:col>
                <xdr:colOff>11</xdr:colOff>
                <xdr:row>13</xdr:row>
                <xdr:rowOff>7</xdr:rowOff>
              </xdr:to>
            </anchor>
          </commentPr>
        </mc:Choice>
        <mc:Fallback/>
      </mc:AlternateContent>
    </comment>
    <comment ref="Z13" authorId="0">
      <text>
        <r>
          <rPr>
            <sz val="9"/>
            <color rgb="FF000000"/>
            <rFont val="Tahoma"/>
            <family val="2"/>
          </rPr>
          <t xml:space="preserve">Proportional to staff costs (kind-of). At some stage the joined up ICT strategy as between tie, LB and Tram operations needs to swim into focus. 
</t>
        </r>
      </text>
      <mc:AlternateContent>
        <mc:Choice Requires="v2">
          <commentPr autoFill="true" autoScale="false" colHidden="false" locked="false" rowHidden="false" textHAlign="justify" textVAlign="top">
            <anchor moveWithCells="false" sizeWithCells="false">
              <xdr:from>
                <xdr:col>28</xdr:col>
                <xdr:colOff>27</xdr:colOff>
                <xdr:row>12</xdr:row>
                <xdr:rowOff>6</xdr:rowOff>
              </xdr:from>
              <xdr:to>
                <xdr:col>31</xdr:col>
                <xdr:colOff>48</xdr:colOff>
                <xdr:row>16</xdr:row>
                <xdr:rowOff>17</xdr:rowOff>
              </xdr:to>
            </anchor>
          </commentPr>
        </mc:Choice>
        <mc:Fallback/>
      </mc:AlternateContent>
    </comment>
    <comment ref="Z14" authorId="0">
      <text>
        <r>
          <rPr>
            <sz val="9"/>
            <color rgb="FF000000"/>
            <rFont val="Tahoma"/>
            <family val="2"/>
          </rPr>
          <t xml:space="preserve">Assumes we all fit onto CP2 from July 2011 (and therefore that lease on CP1 extended till then) following which we occupy CP2 or equivalent space till OFRS to SAS in Dec 13. Thereafter occupancy costs half again for the smaller project team but they could be zero depending on overall accomodation needs of tie/TEL/LB/CEC</t>
        </r>
      </text>
      <mc:AlternateContent>
        <mc:Choice Requires="v2">
          <commentPr autoFill="true" autoScale="false" colHidden="false" locked="false" rowHidden="false" textHAlign="justify" textVAlign="top">
            <anchor moveWithCells="false" sizeWithCells="false">
              <xdr:from>
                <xdr:col>29</xdr:col>
                <xdr:colOff>23</xdr:colOff>
                <xdr:row>18</xdr:row>
                <xdr:rowOff>9</xdr:rowOff>
              </xdr:from>
              <xdr:to>
                <xdr:col>35</xdr:col>
                <xdr:colOff>38</xdr:colOff>
                <xdr:row>23</xdr:row>
                <xdr:rowOff>10</xdr:rowOff>
              </xdr:to>
            </anchor>
          </commentPr>
        </mc:Choice>
        <mc:Fallback/>
      </mc:AlternateContent>
    </comment>
    <comment ref="Z21" authorId="0">
      <text>
        <r>
          <rPr>
            <sz val="9"/>
            <color rgb="FF000000"/>
            <rFont val="Tahoma"/>
            <family val="2"/>
          </rPr>
          <t xml:space="preserve">Depends entirely on bus/tram business integration happening.  
</t>
        </r>
      </text>
      <mc:AlternateContent>
        <mc:Choice Requires="v2">
          <commentPr autoFill="true" autoScale="false" colHidden="false" locked="false" rowHidden="false" textHAlign="justify" textVAlign="top">
            <anchor moveWithCells="false" sizeWithCells="false">
              <xdr:from>
                <xdr:col>25</xdr:col>
                <xdr:colOff>56</xdr:colOff>
                <xdr:row>18</xdr:row>
                <xdr:rowOff>6</xdr:rowOff>
              </xdr:from>
              <xdr:to>
                <xdr:col>28</xdr:col>
                <xdr:colOff>37</xdr:colOff>
                <xdr:row>21</xdr:row>
                <xdr:rowOff>19</xdr:rowOff>
              </xdr:to>
            </anchor>
          </commentPr>
        </mc:Choice>
        <mc:Fallback/>
      </mc:AlternateContent>
    </comment>
    <comment ref="Z23" authorId="0">
      <text>
        <r>
          <rPr>
            <sz val="9"/>
            <color rgb="FF000000"/>
            <rFont val="Tahoma"/>
            <family val="2"/>
          </rPr>
          <t xml:space="preserve">Assumes phased spending of the existing operational readiness budget with bulk in 20134 for a OFRS Apt to SAS in 2013.
</t>
        </r>
      </text>
      <mc:AlternateContent>
        <mc:Choice Requires="v2">
          <commentPr autoFill="true" autoScale="false" colHidden="false" locked="false" rowHidden="false" textHAlign="justify" textVAlign="top">
            <anchor moveWithCells="false" sizeWithCells="false">
              <xdr:from>
                <xdr:col>28</xdr:col>
                <xdr:colOff>16</xdr:colOff>
                <xdr:row>25</xdr:row>
                <xdr:rowOff>6</xdr:rowOff>
              </xdr:from>
              <xdr:to>
                <xdr:col>31</xdr:col>
                <xdr:colOff>58</xdr:colOff>
                <xdr:row>27</xdr:row>
                <xdr:rowOff>15</xdr:rowOff>
              </xdr:to>
            </anchor>
          </commentPr>
        </mc:Choice>
        <mc:Fallback/>
      </mc:AlternateContent>
    </comment>
    <comment ref="Z26" authorId="0">
      <text>
        <r>
          <rPr>
            <sz val="9"/>
            <color rgb="FF000000"/>
            <rFont val="Tahoma"/>
            <family val="2"/>
          </rPr>
          <t xml:space="preserve">This is the cost of professional services (mostly lawyers) to put the new procurements in place.
</t>
        </r>
      </text>
      <mc:AlternateContent>
        <mc:Choice Requires="v2">
          <commentPr autoFill="true" autoScale="false" colHidden="false" locked="false" rowHidden="false" textHAlign="justify" textVAlign="top">
            <anchor moveWithCells="false" sizeWithCells="false">
              <xdr:from>
                <xdr:col>25</xdr:col>
                <xdr:colOff>43</xdr:colOff>
                <xdr:row>24</xdr:row>
                <xdr:rowOff>7</xdr:rowOff>
              </xdr:from>
              <xdr:to>
                <xdr:col>28</xdr:col>
                <xdr:colOff>24</xdr:colOff>
                <xdr:row>28</xdr:row>
                <xdr:rowOff>15</xdr:rowOff>
              </xdr:to>
            </anchor>
          </commentPr>
        </mc:Choice>
        <mc:Fallback/>
      </mc:AlternateContent>
    </comment>
    <comment ref="Z29" authorId="0">
      <text>
        <r>
          <rPr>
            <sz val="9"/>
            <color rgb="FF000000"/>
            <rFont val="Tahoma"/>
            <family val="2"/>
          </rPr>
          <t xml:space="preserve">CEC costs to be part of joined up manpower planning.
</t>
        </r>
      </text>
      <mc:AlternateContent>
        <mc:Choice Requires="v2">
          <commentPr autoFill="true" autoScale="false" colHidden="false" locked="false" rowHidden="false" textHAlign="justify" textVAlign="top">
            <anchor moveWithCells="false" sizeWithCells="false">
              <xdr:from>
                <xdr:col>27</xdr:col>
                <xdr:colOff>61</xdr:colOff>
                <xdr:row>28</xdr:row>
                <xdr:rowOff>17</xdr:rowOff>
              </xdr:from>
              <xdr:to>
                <xdr:col>30</xdr:col>
                <xdr:colOff>11</xdr:colOff>
                <xdr:row>31</xdr:row>
                <xdr:rowOff>19</xdr:rowOff>
              </xdr:to>
            </anchor>
          </commentPr>
        </mc:Choice>
        <mc:Fallback/>
      </mc:AlternateContent>
    </comment>
    <comment ref="Z32" authorId="0">
      <text>
        <r>
          <rPr>
            <sz val="9"/>
            <color rgb="FF000000"/>
            <rFont val="Tahoma"/>
            <family val="2"/>
          </rPr>
          <t xml:space="preserve">Becomes part of operating costs from OFRS to SAS
</t>
        </r>
      </text>
      <mc:AlternateContent>
        <mc:Choice Requires="v2">
          <commentPr autoFill="true" autoScale="false" colHidden="false" locked="false" rowHidden="false" textHAlign="justify" textVAlign="top">
            <anchor moveWithCells="false" sizeWithCells="false">
              <xdr:from>
                <xdr:col>25</xdr:col>
                <xdr:colOff>43</xdr:colOff>
                <xdr:row>30</xdr:row>
                <xdr:rowOff>7</xdr:rowOff>
              </xdr:from>
              <xdr:to>
                <xdr:col>28</xdr:col>
                <xdr:colOff>24</xdr:colOff>
                <xdr:row>33</xdr:row>
                <xdr:rowOff>10</xdr:rowOff>
              </xdr:to>
            </anchor>
          </commentPr>
        </mc:Choice>
        <mc:Fallback/>
      </mc:AlternateContent>
    </comment>
    <comment ref="Z33" authorId="0">
      <text>
        <r>
          <rPr>
            <sz val="9"/>
            <color rgb="FF000000"/>
            <rFont val="Tahoma"/>
            <family val="2"/>
          </rPr>
          <t xml:space="preserve">Mostly LB recharges - assumes A Richards is in our costs going forward. Cant justify any other recharges of LB management time myself.</t>
        </r>
      </text>
      <mc:AlternateContent>
        <mc:Choice Requires="v2">
          <commentPr autoFill="true" autoScale="false" colHidden="false" locked="false" rowHidden="false" textHAlign="justify" textVAlign="top">
            <anchor moveWithCells="false" sizeWithCells="false">
              <xdr:from>
                <xdr:col>27</xdr:col>
                <xdr:colOff>19</xdr:colOff>
                <xdr:row>32</xdr:row>
                <xdr:rowOff>12</xdr:rowOff>
              </xdr:from>
              <xdr:to>
                <xdr:col>31</xdr:col>
                <xdr:colOff>33</xdr:colOff>
                <xdr:row>35</xdr:row>
                <xdr:rowOff>29</xdr:rowOff>
              </xdr:to>
            </anchor>
          </commentPr>
        </mc:Choice>
        <mc:Fallback/>
      </mc:AlternateContent>
    </comment>
  </commentList>
</comments>
</file>

<file path=xl/sharedStrings.xml><?xml version="1.0" encoding="utf-8"?>
<sst xmlns="http://schemas.openxmlformats.org/spreadsheetml/2006/main" count="2507" uniqueCount="1382">
  <si>
    <t xml:space="preserve">Financial Comparison of Core Possible Outcomes</t>
  </si>
  <si>
    <t xml:space="preserve">Continue as is
 w/Silver Bullet</t>
  </si>
  <si>
    <t xml:space="preserve">Carlisle </t>
  </si>
  <si>
    <t xml:space="preserve">COWD</t>
  </si>
  <si>
    <t xml:space="preserve">Terminate &amp; Reprocure Now (Separation)</t>
  </si>
  <si>
    <t xml:space="preserve">Infraco Build to HYM</t>
  </si>
  <si>
    <t xml:space="preserve">Terminate &amp; Postpone </t>
  </si>
  <si>
    <t xml:space="preserve">w/Silver Bullet</t>
  </si>
  <si>
    <t xml:space="preserve">
 BSC Obstinacy</t>
  </si>
  <si>
    <t xml:space="preserve">Carlisle
tie price</t>
  </si>
  <si>
    <t xml:space="preserve">Carlisle
 BSC price</t>
  </si>
  <si>
    <t xml:space="preserve">to P11
Jan-11 (fcst Cert Feb-11)</t>
  </si>
  <si>
    <t xml:space="preserve">Win litigation (Infraco Default)</t>
  </si>
  <si>
    <t xml:space="preserve">Lose litigation (tie Default)</t>
  </si>
  <si>
    <t xml:space="preserve">Settle out of court</t>
  </si>
  <si>
    <t xml:space="preserve">Phoenix</t>
  </si>
  <si>
    <t xml:space="preserve">Reprocure after winning Litigation</t>
  </si>
  <si>
    <t xml:space="preserve">Cancel after losing litigation</t>
  </si>
  <si>
    <t xml:space="preserve">(P'fork 3C)</t>
  </si>
  <si>
    <t xml:space="preserve">Low</t>
  </si>
  <si>
    <t xml:space="preserve">QS View</t>
  </si>
  <si>
    <t xml:space="preserve">High</t>
  </si>
  <si>
    <t xml:space="preserve">BB 'View'</t>
  </si>
  <si>
    <t xml:space="preserve">B</t>
  </si>
  <si>
    <t xml:space="preserve">C</t>
  </si>
  <si>
    <t xml:space="preserve">D</t>
  </si>
  <si>
    <t xml:space="preserve">E</t>
  </si>
  <si>
    <t xml:space="preserve">A</t>
  </si>
  <si>
    <t xml:space="preserve">F</t>
  </si>
  <si>
    <t xml:space="preserve">G</t>
  </si>
  <si>
    <t xml:space="preserve">H</t>
  </si>
  <si>
    <t xml:space="preserve">I</t>
  </si>
  <si>
    <t xml:space="preserve">J</t>
  </si>
  <si>
    <t xml:space="preserve">Infrastructure ready to operate: </t>
  </si>
  <si>
    <t xml:space="preserve">Airport to Haymarket</t>
  </si>
  <si>
    <t xml:space="preserve">n/a</t>
  </si>
  <si>
    <t xml:space="preserve">Haymarket to St A Sq</t>
  </si>
  <si>
    <t xml:space="preserve">St A Sq to FOW</t>
  </si>
  <si>
    <t xml:space="preserve">FOW to Newhaven</t>
  </si>
  <si>
    <t xml:space="preserve">BB+S</t>
  </si>
  <si>
    <t xml:space="preserve">Constn Works Price (BB+S)</t>
  </si>
  <si>
    <t xml:space="preserve">linked</t>
  </si>
  <si>
    <t xml:space="preserve">Value Engineering (included)</t>
  </si>
  <si>
    <t xml:space="preserve">Existing Change - Princes St</t>
  </si>
  <si>
    <t xml:space="preserve">Existing Change - Other</t>
  </si>
  <si>
    <t xml:space="preserve">Existing Prolongation </t>
  </si>
  <si>
    <t xml:space="preserve">Further on-street change and disruption</t>
  </si>
  <si>
    <t xml:space="preserve">Further allowance for risks and delay</t>
  </si>
  <si>
    <t xml:space="preserve">Infrastructure (BB+S)</t>
  </si>
  <si>
    <t xml:space="preserve">Entitlement for work done (BB+S)</t>
  </si>
  <si>
    <t xml:space="preserve">Certified in advance of work done (BB+S)</t>
  </si>
  <si>
    <t xml:space="preserve">Certified to Date (BB+S)</t>
  </si>
  <si>
    <t xml:space="preserve">Infrastructure (BB+S) Certified </t>
  </si>
  <si>
    <t xml:space="preserve">Infraco Build to Haymarket</t>
  </si>
  <si>
    <t xml:space="preserve">Vehicles (CAF)</t>
  </si>
  <si>
    <t xml:space="preserve">Design Cost Post Novation (SDS)</t>
  </si>
  <si>
    <t xml:space="preserve">Design Post Novation (SDS)</t>
  </si>
  <si>
    <t xml:space="preserve">SDS design risk</t>
  </si>
  <si>
    <t xml:space="preserve">Total BSC</t>
  </si>
  <si>
    <t xml:space="preserve">Interim Works &amp; Reinstatement</t>
  </si>
  <si>
    <t xml:space="preserve">Interim Works during Reprocure</t>
  </si>
  <si>
    <t xml:space="preserve">Reinstate/remedials during Reprocure</t>
  </si>
  <si>
    <t xml:space="preserve">Reinstatement following cancellation </t>
  </si>
  <si>
    <t xml:space="preserve">Total</t>
  </si>
  <si>
    <t xml:space="preserve">New Procurement Costs</t>
  </si>
  <si>
    <t xml:space="preserve">Infrastructure - to HYM</t>
  </si>
  <si>
    <t xml:space="preserve">Infrastructure - to SAS</t>
  </si>
  <si>
    <t xml:space="preserve">Infrastructure - to FOW</t>
  </si>
  <si>
    <t xml:space="preserve">Infrastructure - to NHN</t>
  </si>
  <si>
    <t xml:space="preserve">Risk allowance on new procurement</t>
  </si>
  <si>
    <t xml:space="preserve">Further Risk allowance on new procurement</t>
  </si>
  <si>
    <t xml:space="preserve">Value Engineering Opportunities</t>
  </si>
  <si>
    <t xml:space="preserve">3rd Party funded (base allowed)</t>
  </si>
  <si>
    <t xml:space="preserve">Total New Procurement</t>
  </si>
  <si>
    <t xml:space="preserve">Total Infrastructure &amp; vehicles</t>
  </si>
  <si>
    <t xml:space="preserve">Termination Costs</t>
  </si>
  <si>
    <t xml:space="preserve">Securing sites</t>
  </si>
  <si>
    <t xml:space="preserve">Third party costs (Project Termination Scenario)</t>
  </si>
  <si>
    <t xml:space="preserve">Total Termination Costs</t>
  </si>
  <si>
    <t xml:space="preserve">Other Costs</t>
  </si>
  <si>
    <t xml:space="preserve">Ph1b Payment to BSC</t>
  </si>
  <si>
    <t xml:space="preserve">Design Pre Nov incl Ph1b and Utilities</t>
  </si>
  <si>
    <t xml:space="preserve">Utilties and Other Infrastructure</t>
  </si>
  <si>
    <t xml:space="preserve">Project Costs </t>
  </si>
  <si>
    <t xml:space="preserve">Project Costs - to date</t>
  </si>
  <si>
    <t xml:space="preserve">Project Costs - Post Termination</t>
  </si>
  <si>
    <t xml:space="preserve">Project Costs - to go</t>
  </si>
  <si>
    <t xml:space="preserve">Other Costs - Incl Land</t>
  </si>
  <si>
    <t xml:space="preserve">Gross Outturn Costs</t>
  </si>
  <si>
    <t xml:space="preserve">Highly Sensitive Variable Elements</t>
  </si>
  <si>
    <t xml:space="preserve">General and Specifc Scope Risk + Exclusions</t>
  </si>
  <si>
    <t xml:space="preserve">Infraco Avoidance and Loss of Profit</t>
  </si>
  <si>
    <t xml:space="preserve">Bond call (BB+S)</t>
  </si>
  <si>
    <t xml:space="preserve">BSC - Settlement Premium</t>
  </si>
  <si>
    <t xml:space="preserve">Vehicles - Lease / Sale recoveries</t>
  </si>
  <si>
    <r>
      <rPr>
        <sz val="11"/>
        <color rgb="FF000000"/>
        <rFont val="Calibri"/>
        <family val="2"/>
      </rPr>
      <t xml:space="preserve">Vehicles - Lease / Sale recoveries - </t>
    </r>
    <r>
      <rPr>
        <b val="true"/>
        <sz val="11"/>
        <color rgb="FF000000"/>
        <rFont val="Calibri"/>
        <family val="2"/>
      </rPr>
      <t xml:space="preserve">Ops Stripped back out</t>
    </r>
  </si>
  <si>
    <t xml:space="preserve">Re-Design (risk of SDS not completing)</t>
  </si>
  <si>
    <r>
      <rPr>
        <b val="true"/>
        <sz val="11"/>
        <color rgb="FF000000"/>
        <rFont val="Calibri"/>
        <family val="2"/>
      </rPr>
      <t xml:space="preserve">tie</t>
    </r>
    <r>
      <rPr>
        <sz val="11"/>
        <color rgb="FF000000"/>
        <rFont val="Calibri"/>
        <family val="2"/>
      </rPr>
      <t xml:space="preserve"> litigation &amp; professional costs</t>
    </r>
  </si>
  <si>
    <r>
      <rPr>
        <sz val="11"/>
        <color rgb="FF000000"/>
        <rFont val="Calibri"/>
        <family val="2"/>
      </rPr>
      <t xml:space="preserve">BSC Loss of profits in case of </t>
    </r>
    <r>
      <rPr>
        <b val="true"/>
        <sz val="11"/>
        <color rgb="FF000000"/>
        <rFont val="Calibri"/>
        <family val="2"/>
      </rPr>
      <t xml:space="preserve">tie</t>
    </r>
    <r>
      <rPr>
        <sz val="11"/>
        <color rgb="FF000000"/>
        <rFont val="Calibri"/>
        <family val="2"/>
      </rPr>
      <t xml:space="preserve"> default</t>
    </r>
  </si>
  <si>
    <t xml:space="preserve">BSC Litigation Costs</t>
  </si>
  <si>
    <t xml:space="preserve">Recovery in case of Infraco Default</t>
  </si>
  <si>
    <t xml:space="preserve">Sub-total HS Variable Elements</t>
  </si>
  <si>
    <t xml:space="preserve">Total Phase 1a</t>
  </si>
  <si>
    <t xml:space="preserve">Incremental Options</t>
  </si>
  <si>
    <t xml:space="preserve">Summary of Positions</t>
  </si>
  <si>
    <t xml:space="preserve">QS view</t>
  </si>
  <si>
    <t xml:space="preserve">Sub-total - Newhaven</t>
  </si>
  <si>
    <t xml:space="preserve">Sub-total - Foot of the Walk</t>
  </si>
  <si>
    <t xml:space="preserve">Sub-total - St Andrews Square</t>
  </si>
  <si>
    <t xml:space="preserve">Sub-total - Haymarket</t>
  </si>
  <si>
    <t xml:space="preserve">Notes:</t>
  </si>
  <si>
    <t xml:space="preserve">It is assumed that the ETP will be completed in the incremental options and therefore, for the purpose of optioneering "recovery for Infraco default" is assumed</t>
  </si>
  <si>
    <t xml:space="preserve">Profile for Termination and Reprocurement</t>
  </si>
  <si>
    <t xml:space="preserve">Design and reprocurement</t>
  </si>
  <si>
    <t xml:space="preserve">Continuing works/off street</t>
  </si>
  <si>
    <t xml:space="preserve">On street to SAS</t>
  </si>
  <si>
    <t xml:space="preserve">SAS to Newhaven</t>
  </si>
  <si>
    <t xml:space="preserve">End Litig</t>
  </si>
  <si>
    <t xml:space="preserve">OFRS to SAS</t>
  </si>
  <si>
    <t xml:space="preserve">to P7 
9 Oct 10</t>
  </si>
  <si>
    <t xml:space="preserve">Win litigation</t>
  </si>
  <si>
    <t xml:space="preserve">Check</t>
  </si>
  <si>
    <t xml:space="preserve">Net Accounting accruals/prepayments</t>
  </si>
  <si>
    <t xml:space="preserve">Settlement Premium</t>
  </si>
  <si>
    <t xml:space="preserve">Design</t>
  </si>
  <si>
    <t xml:space="preserve">Direct Reprocurement Costs</t>
  </si>
  <si>
    <t xml:space="preserve">Our litigation costs</t>
  </si>
  <si>
    <t xml:space="preserve">Third party costs</t>
  </si>
  <si>
    <t xml:space="preserve">BSC Loss of profits</t>
  </si>
  <si>
    <t xml:space="preserve">Recovery 75% of Costs from BSC</t>
  </si>
  <si>
    <t xml:space="preserve">Net Outturn Costs</t>
  </si>
  <si>
    <t xml:space="preserve">Cumulative Funding Req</t>
  </si>
  <si>
    <t xml:space="preserve">Milestone Payment Certification</t>
  </si>
  <si>
    <t xml:space="preserve">Milestone Payment Difference</t>
  </si>
  <si>
    <t xml:space="preserve">Edinburgh Tram Network</t>
  </si>
  <si>
    <t xml:space="preserve">Certified v Application</t>
  </si>
  <si>
    <t xml:space="preserve">Infraco Contract</t>
  </si>
  <si>
    <t xml:space="preserve">Date :</t>
  </si>
  <si>
    <t xml:space="preserve">Milestone Analysis</t>
  </si>
  <si>
    <t xml:space="preserve"> </t>
  </si>
  <si>
    <t xml:space="preserve">Certification Nr :</t>
  </si>
  <si>
    <t xml:space="preserve">23 September 2010</t>
  </si>
  <si>
    <t xml:space="preserve">Period End : </t>
  </si>
  <si>
    <t xml:space="preserve">CERTIFIED</t>
  </si>
  <si>
    <t xml:space="preserve">DIFFERENCE</t>
  </si>
  <si>
    <t xml:space="preserve">ACTUAL EARNED VALUE</t>
  </si>
  <si>
    <t xml:space="preserve">Current Cumulative</t>
  </si>
  <si>
    <t xml:space="preserve">Previous Cumulative</t>
  </si>
  <si>
    <t xml:space="preserve">Period</t>
  </si>
  <si>
    <t xml:space="preserve">Current Application</t>
  </si>
  <si>
    <t xml:space="preserve">Current Certified</t>
  </si>
  <si>
    <t xml:space="preserve">Difference</t>
  </si>
  <si>
    <t xml:space="preserve">Milestones</t>
  </si>
  <si>
    <t xml:space="preserve">Incomplete Milestones</t>
  </si>
  <si>
    <t xml:space="preserve">Preliminaries</t>
  </si>
  <si>
    <t xml:space="preserve">Change</t>
  </si>
  <si>
    <t xml:space="preserve">00 Mobilisation and Preliminaries</t>
  </si>
  <si>
    <t xml:space="preserve">00A Mobilisation</t>
  </si>
  <si>
    <t xml:space="preserve">BBUK</t>
  </si>
  <si>
    <t xml:space="preserve">Siemens</t>
  </si>
  <si>
    <t xml:space="preserve">00A Preliminaries - BBUK</t>
  </si>
  <si>
    <t xml:space="preserve">00C Preliminaries - Siemens</t>
  </si>
  <si>
    <t xml:space="preserve">00D Network Rail Immunisation</t>
  </si>
  <si>
    <t xml:space="preserve">00E SDS Interface</t>
  </si>
  <si>
    <t xml:space="preserve">00F Incentivisation</t>
  </si>
  <si>
    <t xml:space="preserve">Construction Milestones</t>
  </si>
  <si>
    <t xml:space="preserve">01 Newhaven Road to Haymarket</t>
  </si>
  <si>
    <t xml:space="preserve">01A Newhaven Road (inc.) to Foot of the Walk (exc.)</t>
  </si>
  <si>
    <t xml:space="preserve">01B Foot of the Walk (inc.) to McDonald Road (exc.)</t>
  </si>
  <si>
    <t xml:space="preserve">01C McDonald Road (inc.) to Princess Street West (exc.)</t>
  </si>
  <si>
    <t xml:space="preserve">01D Princes Street (inc.) to Haymarket (exc.)</t>
  </si>
  <si>
    <t xml:space="preserve">02 Haymarket Corridor</t>
  </si>
  <si>
    <t xml:space="preserve">05 Roseburn Junction to Gogar</t>
  </si>
  <si>
    <t xml:space="preserve">05A Roseburn Junction (exc.) to Balgreen Road (inc.)</t>
  </si>
  <si>
    <t xml:space="preserve">05B Balgreen Road (exc.) to Edinburgh Park (inc.)</t>
  </si>
  <si>
    <t xml:space="preserve">05C Edinburgh Park (exc.) to Gogarburn (inc.)</t>
  </si>
  <si>
    <t xml:space="preserve">06 Gogar Depot</t>
  </si>
  <si>
    <t xml:space="preserve">07 Gogar to Edinburgh Airport</t>
  </si>
  <si>
    <t xml:space="preserve">CAF</t>
  </si>
  <si>
    <t xml:space="preserve">08A Tram Supply Contract</t>
  </si>
  <si>
    <t xml:space="preserve">Maintenance</t>
  </si>
  <si>
    <t xml:space="preserve">Infraco Maintenance Mobilisation</t>
  </si>
  <si>
    <t xml:space="preserve">Tram Maintenance Mobilisation</t>
  </si>
  <si>
    <t xml:space="preserve">Infraco Spare Parts</t>
  </si>
  <si>
    <t xml:space="preserve">Infraco</t>
  </si>
  <si>
    <t xml:space="preserve">Subtotal</t>
  </si>
  <si>
    <t xml:space="preserve">Additional Works</t>
  </si>
  <si>
    <t xml:space="preserve">01</t>
  </si>
  <si>
    <t xml:space="preserve">SDS Application for payment excl Change identified in (2)</t>
  </si>
  <si>
    <t xml:space="preserve">02</t>
  </si>
  <si>
    <t xml:space="preserve">Change Application</t>
  </si>
  <si>
    <t xml:space="preserve">SDS</t>
  </si>
  <si>
    <t xml:space="preserve">CAF </t>
  </si>
  <si>
    <t xml:space="preserve">Value Engineering Not Achieved</t>
  </si>
  <si>
    <t xml:space="preserve">Clause 22/65 Changes</t>
  </si>
  <si>
    <t xml:space="preserve">Summary Information</t>
  </si>
  <si>
    <t xml:space="preserve">Tram Supply Agreement</t>
  </si>
  <si>
    <t xml:space="preserve">Value Engineering</t>
  </si>
  <si>
    <t xml:space="preserve">SDS Application</t>
  </si>
  <si>
    <t xml:space="preserve">SDS Change</t>
  </si>
  <si>
    <t xml:space="preserve">Totals</t>
  </si>
  <si>
    <t xml:space="preserve">By Company</t>
  </si>
  <si>
    <t xml:space="preserve">BBUK (incl SDS)</t>
  </si>
  <si>
    <t xml:space="preserve">Updated - per Period 11 Consolidated PD Review Report</t>
  </si>
  <si>
    <t xml:space="preserve">Project Control Budget (PCB) AFC</t>
  </si>
  <si>
    <t xml:space="preserve">Approved changes</t>
  </si>
  <si>
    <t xml:space="preserve">Current Approved Budget (CAB) AFC</t>
  </si>
  <si>
    <t xml:space="preserve">Project to Date P11</t>
  </si>
  <si>
    <t xml:space="preserve">Current AFC forecast P11</t>
  </si>
  <si>
    <t xml:space="preserve">Filter</t>
  </si>
  <si>
    <t xml:space="preserve">T01.01</t>
  </si>
  <si>
    <t xml:space="preserve">Project management Staff Costs</t>
  </si>
  <si>
    <t xml:space="preserve">x</t>
  </si>
  <si>
    <t xml:space="preserve">T01.02</t>
  </si>
  <si>
    <t xml:space="preserve">Recruitment Fees</t>
  </si>
  <si>
    <t xml:space="preserve">T01.03</t>
  </si>
  <si>
    <t xml:space="preserve">Travel &amp; Subsistence / Conference</t>
  </si>
  <si>
    <t xml:space="preserve">T01.04</t>
  </si>
  <si>
    <t xml:space="preserve">Central Overheads</t>
  </si>
  <si>
    <t xml:space="preserve">T01.05</t>
  </si>
  <si>
    <t xml:space="preserve">IT &amp; Software Costs / fitout</t>
  </si>
  <si>
    <t xml:space="preserve">T01.06</t>
  </si>
  <si>
    <t xml:space="preserve">Citypoint - rent,rates,s/c</t>
  </si>
  <si>
    <t xml:space="preserve">T01.07</t>
  </si>
  <si>
    <t xml:space="preserve">Recovered from SDS</t>
  </si>
  <si>
    <t xml:space="preserve">T01.08</t>
  </si>
  <si>
    <t xml:space="preserve">Short Term Contractors</t>
  </si>
  <si>
    <t xml:space="preserve">T01.09</t>
  </si>
  <si>
    <t xml:space="preserve">City Point Overheads</t>
  </si>
  <si>
    <t xml:space="preserve">T01.10</t>
  </si>
  <si>
    <t xml:space="preserve">Active Risk Manager</t>
  </si>
  <si>
    <t xml:space="preserve">T01.11</t>
  </si>
  <si>
    <t xml:space="preserve">Archaeological supervisor - Gogar works</t>
  </si>
  <si>
    <t xml:space="preserve">T01.13</t>
  </si>
  <si>
    <t xml:space="preserve">Archaeology - Non Gogar</t>
  </si>
  <si>
    <t xml:space="preserve">T01.14</t>
  </si>
  <si>
    <t xml:space="preserve">DRP Costs</t>
  </si>
  <si>
    <t xml:space="preserve">T01.15</t>
  </si>
  <si>
    <t xml:space="preserve">Tax Planning / Governance Costs (Non DLA)</t>
  </si>
  <si>
    <t xml:space="preserve">T01.16</t>
  </si>
  <si>
    <t xml:space="preserve">T01.17</t>
  </si>
  <si>
    <t xml:space="preserve">T01.18</t>
  </si>
  <si>
    <t xml:space="preserve">T01.19</t>
  </si>
  <si>
    <t xml:space="preserve">T01.20</t>
  </si>
  <si>
    <t xml:space="preserve">Period Adjustments</t>
  </si>
  <si>
    <t xml:space="preserve">T01</t>
  </si>
  <si>
    <t xml:space="preserve">Total tie PM costs</t>
  </si>
  <si>
    <t xml:space="preserve">Project Costs</t>
  </si>
  <si>
    <t xml:space="preserve">T02.01</t>
  </si>
  <si>
    <t xml:space="preserve">Core Team</t>
  </si>
  <si>
    <t xml:space="preserve">T02.02</t>
  </si>
  <si>
    <t xml:space="preserve">Retention</t>
  </si>
  <si>
    <t xml:space="preserve">T02.03</t>
  </si>
  <si>
    <t xml:space="preserve">T02.04</t>
  </si>
  <si>
    <t xml:space="preserve">T02.05</t>
  </si>
  <si>
    <t xml:space="preserve">T02</t>
  </si>
  <si>
    <t xml:space="preserve">Total DPOF</t>
  </si>
  <si>
    <t xml:space="preserve">T03.01</t>
  </si>
  <si>
    <t xml:space="preserve">DLA-SDS</t>
  </si>
  <si>
    <t xml:space="preserve">T03.02</t>
  </si>
  <si>
    <t xml:space="preserve">DLA-TSS</t>
  </si>
  <si>
    <t xml:space="preserve">T03.03</t>
  </si>
  <si>
    <t xml:space="preserve">DLA- Site Investigation</t>
  </si>
  <si>
    <t xml:space="preserve">T03.04</t>
  </si>
  <si>
    <t xml:space="preserve">DLA-MUDFA</t>
  </si>
  <si>
    <t xml:space="preserve">T03.05</t>
  </si>
  <si>
    <t xml:space="preserve">DLA-Network Rail / Scotrail</t>
  </si>
  <si>
    <t xml:space="preserve">T03.06</t>
  </si>
  <si>
    <t xml:space="preserve">DLA-JRC </t>
  </si>
  <si>
    <t xml:space="preserve">T03.07</t>
  </si>
  <si>
    <t xml:space="preserve">DLA-Infraco</t>
  </si>
  <si>
    <t xml:space="preserve">T03.08</t>
  </si>
  <si>
    <t xml:space="preserve">DLA-Vehicles &amp; Driver supply contract</t>
  </si>
  <si>
    <t xml:space="preserve">T03.09</t>
  </si>
  <si>
    <t xml:space="preserve">DLA-BAA</t>
  </si>
  <si>
    <t xml:space="preserve">T03.10</t>
  </si>
  <si>
    <t xml:space="preserve">DLA-Land &amp; Property (3rd parties)</t>
  </si>
  <si>
    <t xml:space="preserve">T03.11</t>
  </si>
  <si>
    <t xml:space="preserve">DLA-Ticketing Agreements</t>
  </si>
  <si>
    <t xml:space="preserve">T03.12</t>
  </si>
  <si>
    <t xml:space="preserve">DLA-DPOF</t>
  </si>
  <si>
    <t xml:space="preserve">T03.13</t>
  </si>
  <si>
    <t xml:space="preserve">DLA-Tram Netwk/Roads Interface</t>
  </si>
  <si>
    <t xml:space="preserve">T03.14</t>
  </si>
  <si>
    <t xml:space="preserve">DLA-EARL interface</t>
  </si>
  <si>
    <t xml:space="preserve">T03.15</t>
  </si>
  <si>
    <t xml:space="preserve">DLA-Commissioning Svcs Agmt</t>
  </si>
  <si>
    <t xml:space="preserve">T03.16</t>
  </si>
  <si>
    <t xml:space="preserve">OCIP</t>
  </si>
  <si>
    <t xml:space="preserve">T03.17</t>
  </si>
  <si>
    <t xml:space="preserve">Infraco Enabling</t>
  </si>
  <si>
    <t xml:space="preserve">T03.18</t>
  </si>
  <si>
    <t xml:space="preserve">HR Issues</t>
  </si>
  <si>
    <t xml:space="preserve">T03.19</t>
  </si>
  <si>
    <t xml:space="preserve">Mass Earthworks</t>
  </si>
  <si>
    <t xml:space="preserve">T03.19.01</t>
  </si>
  <si>
    <t xml:space="preserve">DLA - HSQE</t>
  </si>
  <si>
    <t xml:space="preserve">T03.19.02</t>
  </si>
  <si>
    <t xml:space="preserve">DLA - Governance</t>
  </si>
  <si>
    <t xml:space="preserve">T03.19.03</t>
  </si>
  <si>
    <t xml:space="preserve">DLA - CEC Interface</t>
  </si>
  <si>
    <t xml:space="preserve">T03.19.04</t>
  </si>
  <si>
    <t xml:space="preserve">DLA - Misc Procurement</t>
  </si>
  <si>
    <t xml:space="preserve">T03.19.05</t>
  </si>
  <si>
    <t xml:space="preserve">DLA - DRP</t>
  </si>
  <si>
    <t xml:space="preserve">T03.19.06</t>
  </si>
  <si>
    <t xml:space="preserve">T03.19.07</t>
  </si>
  <si>
    <t xml:space="preserve">T03.19.08</t>
  </si>
  <si>
    <t xml:space="preserve">T03.19.09</t>
  </si>
  <si>
    <t xml:space="preserve">T03.19.10</t>
  </si>
  <si>
    <t xml:space="preserve">DLA - Reserve</t>
  </si>
  <si>
    <t xml:space="preserve">T03.01-19</t>
  </si>
  <si>
    <t xml:space="preserve">DLA</t>
  </si>
  <si>
    <t xml:space="preserve">T03.20</t>
  </si>
  <si>
    <t xml:space="preserve">D&amp;W-General Advice</t>
  </si>
  <si>
    <t xml:space="preserve">T03.21</t>
  </si>
  <si>
    <t xml:space="preserve">D&amp;W-TRO's</t>
  </si>
  <si>
    <t xml:space="preserve">T03.22</t>
  </si>
  <si>
    <t xml:space="preserve">D&amp;W-Property</t>
  </si>
  <si>
    <t xml:space="preserve">T03.23</t>
  </si>
  <si>
    <t xml:space="preserve">D&amp;W-Planning Monitoring</t>
  </si>
  <si>
    <t xml:space="preserve">T03.24</t>
  </si>
  <si>
    <t xml:space="preserve">D&amp;W-TDWG</t>
  </si>
  <si>
    <t xml:space="preserve">T03.25</t>
  </si>
  <si>
    <t xml:space="preserve">D&amp;W -Public Realm</t>
  </si>
  <si>
    <t xml:space="preserve">T03.26</t>
  </si>
  <si>
    <t xml:space="preserve">D&amp;W-Litigation</t>
  </si>
  <si>
    <t xml:space="preserve">T03.27</t>
  </si>
  <si>
    <t xml:space="preserve">D&amp;W-Secondments</t>
  </si>
  <si>
    <t xml:space="preserve">T03.28</t>
  </si>
  <si>
    <t xml:space="preserve">T03.29</t>
  </si>
  <si>
    <t xml:space="preserve">T03.30</t>
  </si>
  <si>
    <t xml:space="preserve">T03.31</t>
  </si>
  <si>
    <t xml:space="preserve">T03.32</t>
  </si>
  <si>
    <t xml:space="preserve">T03.33</t>
  </si>
  <si>
    <t xml:space="preserve">T03.34</t>
  </si>
  <si>
    <t xml:space="preserve">T03.35</t>
  </si>
  <si>
    <t xml:space="preserve">T03.20-35</t>
  </si>
  <si>
    <t xml:space="preserve">Subtotal D&amp;W</t>
  </si>
  <si>
    <t xml:space="preserve">T03</t>
  </si>
  <si>
    <t xml:space="preserve">Total LEGALS</t>
  </si>
  <si>
    <t xml:space="preserve">T04.01</t>
  </si>
  <si>
    <t xml:space="preserve">Design Services under SDS</t>
  </si>
  <si>
    <t xml:space="preserve">T04.01.01</t>
  </si>
  <si>
    <t xml:space="preserve">Overall Value Main Works ( Unallocated )</t>
  </si>
  <si>
    <t xml:space="preserve">T04.01.02</t>
  </si>
  <si>
    <t xml:space="preserve">Section 1 Newhaven Road to Haymarket</t>
  </si>
  <si>
    <t xml:space="preserve">T04.01.03</t>
  </si>
  <si>
    <t xml:space="preserve">Section 2 Haymarket Corridor</t>
  </si>
  <si>
    <t xml:space="preserve">T04.01.04</t>
  </si>
  <si>
    <t xml:space="preserve">Section 3 Haymarket to Granton Sq</t>
  </si>
  <si>
    <t xml:space="preserve">T04.01.05</t>
  </si>
  <si>
    <t xml:space="preserve">Section 3 1B deduction</t>
  </si>
  <si>
    <t xml:space="preserve">T04.01.06</t>
  </si>
  <si>
    <t xml:space="preserve">Section 4 Granton Sq to Newhaven Rd</t>
  </si>
  <si>
    <t xml:space="preserve">T04.01.07</t>
  </si>
  <si>
    <t xml:space="preserve">Section 5 Roseburn Junction to Gogar</t>
  </si>
  <si>
    <t xml:space="preserve">T04.01.08</t>
  </si>
  <si>
    <t xml:space="preserve">Section 6 Gogar Depot</t>
  </si>
  <si>
    <t xml:space="preserve">T04.01.09</t>
  </si>
  <si>
    <t xml:space="preserve">Section 7 Gogar to Edinburgh Airport</t>
  </si>
  <si>
    <t xml:space="preserve">T04.01.10</t>
  </si>
  <si>
    <t xml:space="preserve">Section 8 Ingliston West / Newbridge</t>
  </si>
  <si>
    <t xml:space="preserve">T04.01.11</t>
  </si>
  <si>
    <t xml:space="preserve">MUDFA / Utilities</t>
  </si>
  <si>
    <t xml:space="preserve">T04.01.12</t>
  </si>
  <si>
    <t xml:space="preserve">Claim</t>
  </si>
  <si>
    <t xml:space="preserve">T04.01.13</t>
  </si>
  <si>
    <t xml:space="preserve">Variations</t>
  </si>
  <si>
    <t xml:space="preserve">T04.01.14</t>
  </si>
  <si>
    <t xml:space="preserve">T04.01.15</t>
  </si>
  <si>
    <t xml:space="preserve">T04.01.16</t>
  </si>
  <si>
    <t xml:space="preserve">T04.01.17</t>
  </si>
  <si>
    <t xml:space="preserve">T04.01.18</t>
  </si>
  <si>
    <t xml:space="preserve">T04.01.19</t>
  </si>
  <si>
    <t xml:space="preserve">T04.01.20</t>
  </si>
  <si>
    <t xml:space="preserve">T04.02</t>
  </si>
  <si>
    <t xml:space="preserve">Site Investigation under SDS</t>
  </si>
  <si>
    <t xml:space="preserve">T04.03</t>
  </si>
  <si>
    <t xml:space="preserve">T04.04</t>
  </si>
  <si>
    <t xml:space="preserve">T04.05</t>
  </si>
  <si>
    <t xml:space="preserve">T04.06</t>
  </si>
  <si>
    <t xml:space="preserve">T04.07</t>
  </si>
  <si>
    <t xml:space="preserve">T04.08</t>
  </si>
  <si>
    <t xml:space="preserve">T04.09</t>
  </si>
  <si>
    <t xml:space="preserve">T04.10</t>
  </si>
  <si>
    <t xml:space="preserve">T04</t>
  </si>
  <si>
    <t xml:space="preserve">Total SDS</t>
  </si>
  <si>
    <t xml:space="preserve">T05.01</t>
  </si>
  <si>
    <t xml:space="preserve">Integrated Transport Model</t>
  </si>
  <si>
    <t xml:space="preserve">T05.02</t>
  </si>
  <si>
    <t xml:space="preserve">Surveys (MM)</t>
  </si>
  <si>
    <t xml:space="preserve">T05.03</t>
  </si>
  <si>
    <t xml:space="preserve">Consultancy (Halcrow)</t>
  </si>
  <si>
    <t xml:space="preserve">T05.04</t>
  </si>
  <si>
    <t xml:space="preserve">T05.05</t>
  </si>
  <si>
    <t xml:space="preserve">T05.06</t>
  </si>
  <si>
    <t xml:space="preserve">T05.07</t>
  </si>
  <si>
    <t xml:space="preserve">T05.08</t>
  </si>
  <si>
    <t xml:space="preserve">T05.09</t>
  </si>
  <si>
    <t xml:space="preserve">T05.10</t>
  </si>
  <si>
    <t xml:space="preserve">T05</t>
  </si>
  <si>
    <t xml:space="preserve">Total JRC</t>
  </si>
  <si>
    <t xml:space="preserve">Other Costs/ Inc Land</t>
  </si>
  <si>
    <t xml:space="preserve">T06.01</t>
  </si>
  <si>
    <t xml:space="preserve">Technical Services</t>
  </si>
  <si>
    <t xml:space="preserve">T06.02</t>
  </si>
  <si>
    <t xml:space="preserve">Land agreement/negotiations</t>
  </si>
  <si>
    <t xml:space="preserve">T06.04</t>
  </si>
  <si>
    <t xml:space="preserve">TSS Second to CEC-Approvals support</t>
  </si>
  <si>
    <t xml:space="preserve">T06.05</t>
  </si>
  <si>
    <t xml:space="preserve">T&amp;T Costs</t>
  </si>
  <si>
    <t xml:space="preserve">T06.01-03</t>
  </si>
  <si>
    <t xml:space="preserve">Subtotal TSS</t>
  </si>
  <si>
    <t xml:space="preserve">T06.03</t>
  </si>
  <si>
    <t xml:space="preserve">CEC staff costs</t>
  </si>
  <si>
    <t xml:space="preserve">T06.03a</t>
  </si>
  <si>
    <t xml:space="preserve">Subtotal CEC</t>
  </si>
  <si>
    <t xml:space="preserve">T06</t>
  </si>
  <si>
    <t xml:space="preserve">Total TSS and CEC</t>
  </si>
  <si>
    <t xml:space="preserve">T07.01</t>
  </si>
  <si>
    <t xml:space="preserve">Consultancies</t>
  </si>
  <si>
    <t xml:space="preserve">T07.02</t>
  </si>
  <si>
    <t xml:space="preserve">T07.03</t>
  </si>
  <si>
    <t xml:space="preserve">T07.04</t>
  </si>
  <si>
    <t xml:space="preserve">T07.05</t>
  </si>
  <si>
    <t xml:space="preserve">T07</t>
  </si>
  <si>
    <t xml:space="preserve">Total UTILITIES</t>
  </si>
  <si>
    <t xml:space="preserve">T08.01</t>
  </si>
  <si>
    <t xml:space="preserve">Tech. Advisors-Parl.Support</t>
  </si>
  <si>
    <t xml:space="preserve">T08.02</t>
  </si>
  <si>
    <t xml:space="preserve">Tech. Advisors-Parl.Support-PM</t>
  </si>
  <si>
    <t xml:space="preserve">T08.03</t>
  </si>
  <si>
    <t xml:space="preserve">T08.04</t>
  </si>
  <si>
    <t xml:space="preserve">T08.05</t>
  </si>
  <si>
    <t xml:space="preserve">T08</t>
  </si>
  <si>
    <t xml:space="preserve">Total DESIGN SUPPORT</t>
  </si>
  <si>
    <t xml:space="preserve">T09.01.01</t>
  </si>
  <si>
    <t xml:space="preserve">Network Rail - FDA Work Contract 1</t>
  </si>
  <si>
    <t xml:space="preserve">T09.01.02</t>
  </si>
  <si>
    <t xml:space="preserve">Network Rail - Basic Implementation Agreement</t>
  </si>
  <si>
    <t xml:space="preserve">T09.02</t>
  </si>
  <si>
    <t xml:space="preserve">BAA legal costs</t>
  </si>
  <si>
    <t xml:space="preserve">T09.03</t>
  </si>
  <si>
    <t xml:space="preserve">Network Rail - Asset Protection Agreement</t>
  </si>
  <si>
    <t xml:space="preserve">T19.07.01</t>
  </si>
  <si>
    <t xml:space="preserve">Network Rail - Development Services Agreement</t>
  </si>
  <si>
    <t xml:space="preserve">T19.07.02</t>
  </si>
  <si>
    <t xml:space="preserve">Network Rail - Immunisation Implementation</t>
  </si>
  <si>
    <t xml:space="preserve">T19.07.03</t>
  </si>
  <si>
    <t xml:space="preserve">Network Rail - Others</t>
  </si>
  <si>
    <t xml:space="preserve">T09</t>
  </si>
  <si>
    <t xml:space="preserve">Total 3RD PARTY NEGOTIATIONS</t>
  </si>
  <si>
    <t xml:space="preserve">T10.01</t>
  </si>
  <si>
    <t xml:space="preserve">D&amp;W (10.01 &amp;11.01)</t>
  </si>
  <si>
    <t xml:space="preserve">T10.02</t>
  </si>
  <si>
    <t xml:space="preserve">Advisors (Colliers / DV)</t>
  </si>
  <si>
    <t xml:space="preserve">T10.03</t>
  </si>
  <si>
    <t xml:space="preserve">Technical</t>
  </si>
  <si>
    <t xml:space="preserve">T10.04</t>
  </si>
  <si>
    <t xml:space="preserve">Advance Purchases 05/06 (Fees)</t>
  </si>
  <si>
    <t xml:space="preserve">T10.05.01</t>
  </si>
  <si>
    <t xml:space="preserve">Advance Purchases (GVD)</t>
  </si>
  <si>
    <t xml:space="preserve">T10.05.02</t>
  </si>
  <si>
    <t xml:space="preserve">Advance Purchases (gifted / free issue)</t>
  </si>
  <si>
    <t xml:space="preserve">T10.05.07</t>
  </si>
  <si>
    <t xml:space="preserve">Misc Land Costs</t>
  </si>
  <si>
    <t xml:space="preserve">T10.05.03</t>
  </si>
  <si>
    <t xml:space="preserve">BAA Contractor Costs</t>
  </si>
  <si>
    <t xml:space="preserve">T10.05.04</t>
  </si>
  <si>
    <t xml:space="preserve">BAA PM costs</t>
  </si>
  <si>
    <t xml:space="preserve">T10.05.05</t>
  </si>
  <si>
    <t xml:space="preserve">BAA Utilities</t>
  </si>
  <si>
    <t xml:space="preserve">T10.05.06</t>
  </si>
  <si>
    <t xml:space="preserve">BAA Infraco</t>
  </si>
  <si>
    <t xml:space="preserve">T10.05.08</t>
  </si>
  <si>
    <t xml:space="preserve">Haymarket station compensation</t>
  </si>
  <si>
    <t xml:space="preserve">T10.05.09</t>
  </si>
  <si>
    <t xml:space="preserve">T10.05.10</t>
  </si>
  <si>
    <t xml:space="preserve">T10.01-.05</t>
  </si>
  <si>
    <t xml:space="preserve">Subtotal Land</t>
  </si>
  <si>
    <t xml:space="preserve">T10.06.01</t>
  </si>
  <si>
    <t xml:space="preserve">Business Support Primary payment</t>
  </si>
  <si>
    <t xml:space="preserve">T10.06.02</t>
  </si>
  <si>
    <t xml:space="preserve">Business Support Enhanced payment</t>
  </si>
  <si>
    <t xml:space="preserve">T10.06.03</t>
  </si>
  <si>
    <t xml:space="preserve">Business Support Admin</t>
  </si>
  <si>
    <t xml:space="preserve">T10.06.04</t>
  </si>
  <si>
    <t xml:space="preserve">Sundry costs</t>
  </si>
  <si>
    <t xml:space="preserve">T10.06.05</t>
  </si>
  <si>
    <t xml:space="preserve">T10.06.06</t>
  </si>
  <si>
    <t xml:space="preserve">T10.06.07</t>
  </si>
  <si>
    <t xml:space="preserve">T10.06.08</t>
  </si>
  <si>
    <t xml:space="preserve">T10.06.09</t>
  </si>
  <si>
    <t xml:space="preserve">T10.06.10</t>
  </si>
  <si>
    <t xml:space="preserve">T10.06</t>
  </si>
  <si>
    <t xml:space="preserve">Subtotal Business Support</t>
  </si>
  <si>
    <t xml:space="preserve">T10.07</t>
  </si>
  <si>
    <t xml:space="preserve">T10.08</t>
  </si>
  <si>
    <t xml:space="preserve">T10.09</t>
  </si>
  <si>
    <t xml:space="preserve">T10.10</t>
  </si>
  <si>
    <t xml:space="preserve">T10.11</t>
  </si>
  <si>
    <t xml:space="preserve">T10.12</t>
  </si>
  <si>
    <t xml:space="preserve">T10.13</t>
  </si>
  <si>
    <t xml:space="preserve">T10.07-13</t>
  </si>
  <si>
    <t xml:space="preserve">Subtotal Other</t>
  </si>
  <si>
    <t xml:space="preserve">T10</t>
  </si>
  <si>
    <t xml:space="preserve">Total LAND &amp; PROPERTY</t>
  </si>
  <si>
    <t xml:space="preserve">T11.01</t>
  </si>
  <si>
    <t xml:space="preserve">Legal</t>
  </si>
  <si>
    <t xml:space="preserve">T11.02</t>
  </si>
  <si>
    <t xml:space="preserve">TRO's - Technnical</t>
  </si>
  <si>
    <t xml:space="preserve">T11.03</t>
  </si>
  <si>
    <t xml:space="preserve">T11.04</t>
  </si>
  <si>
    <t xml:space="preserve">T11.05</t>
  </si>
  <si>
    <t xml:space="preserve">T11.06</t>
  </si>
  <si>
    <t xml:space="preserve">T11.07</t>
  </si>
  <si>
    <t xml:space="preserve">T11.08</t>
  </si>
  <si>
    <t xml:space="preserve">T11.09</t>
  </si>
  <si>
    <t xml:space="preserve">T11.10</t>
  </si>
  <si>
    <t xml:space="preserve">T11</t>
  </si>
  <si>
    <t xml:space="preserve">Total TROs</t>
  </si>
  <si>
    <t xml:space="preserve">T12.01</t>
  </si>
  <si>
    <t xml:space="preserve">Fees / production Items - WS</t>
  </si>
  <si>
    <t xml:space="preserve">T12.02</t>
  </si>
  <si>
    <t xml:space="preserve">Fees / production Items - MH</t>
  </si>
  <si>
    <t xml:space="preserve">T12.03</t>
  </si>
  <si>
    <t xml:space="preserve">Tram branding</t>
  </si>
  <si>
    <t xml:space="preserve">T12.04</t>
  </si>
  <si>
    <t xml:space="preserve">PR Support</t>
  </si>
  <si>
    <t xml:space="preserve">T12.05</t>
  </si>
  <si>
    <t xml:space="preserve">Business development and marketing</t>
  </si>
  <si>
    <t xml:space="preserve">T12.06</t>
  </si>
  <si>
    <t xml:space="preserve">Media monitoring</t>
  </si>
  <si>
    <t xml:space="preserve">T12.07</t>
  </si>
  <si>
    <t xml:space="preserve">Media training</t>
  </si>
  <si>
    <t xml:space="preserve">T12.08</t>
  </si>
  <si>
    <t xml:space="preserve">Promotional materials</t>
  </si>
  <si>
    <t xml:space="preserve">T12.09</t>
  </si>
  <si>
    <t xml:space="preserve">Websites</t>
  </si>
  <si>
    <t xml:space="preserve">T12.10</t>
  </si>
  <si>
    <t xml:space="preserve">Events including Edinburgh Fringe</t>
  </si>
  <si>
    <t xml:space="preserve">T12.11</t>
  </si>
  <si>
    <t xml:space="preserve">Advertising</t>
  </si>
  <si>
    <t xml:space="preserve">T12.12</t>
  </si>
  <si>
    <t xml:space="preserve">Internal communications</t>
  </si>
  <si>
    <t xml:space="preserve">T12.23</t>
  </si>
  <si>
    <t xml:space="preserve">Sponsorship</t>
  </si>
  <si>
    <t xml:space="preserve">T12.24</t>
  </si>
  <si>
    <t xml:space="preserve">Communication consultancy services</t>
  </si>
  <si>
    <t xml:space="preserve">T12.25</t>
  </si>
  <si>
    <t xml:space="preserve">Sundries</t>
  </si>
  <si>
    <t xml:space="preserve">T12.26</t>
  </si>
  <si>
    <t xml:space="preserve">Princes Street Costs</t>
  </si>
  <si>
    <t xml:space="preserve">T12.27</t>
  </si>
  <si>
    <t xml:space="preserve">Public Information</t>
  </si>
  <si>
    <t xml:space="preserve">T12.28</t>
  </si>
  <si>
    <t xml:space="preserve">Team Costs</t>
  </si>
  <si>
    <t xml:space="preserve">T12.29</t>
  </si>
  <si>
    <t xml:space="preserve">External Resources</t>
  </si>
  <si>
    <t xml:space="preserve">T12.30</t>
  </si>
  <si>
    <t xml:space="preserve">Festival - dressing the city (CEC funded)</t>
  </si>
  <si>
    <t xml:space="preserve">T12.31</t>
  </si>
  <si>
    <t xml:space="preserve">Winter Festival</t>
  </si>
  <si>
    <t xml:space="preserve">T12.32</t>
  </si>
  <si>
    <t xml:space="preserve">Preparing for Operations</t>
  </si>
  <si>
    <t xml:space="preserve">T12.33</t>
  </si>
  <si>
    <t xml:space="preserve">T12.34</t>
  </si>
  <si>
    <t xml:space="preserve">T12.35</t>
  </si>
  <si>
    <t xml:space="preserve">T12.36</t>
  </si>
  <si>
    <t xml:space="preserve">T12.37</t>
  </si>
  <si>
    <t xml:space="preserve">T12.38</t>
  </si>
  <si>
    <t xml:space="preserve">T12.39</t>
  </si>
  <si>
    <t xml:space="preserve">T12.40</t>
  </si>
  <si>
    <t xml:space="preserve">T12.01-12,23-40</t>
  </si>
  <si>
    <t xml:space="preserve">Subtotal Communications</t>
  </si>
  <si>
    <t xml:space="preserve">T12.13</t>
  </si>
  <si>
    <t xml:space="preserve">S/H – Wider Community Consultations</t>
  </si>
  <si>
    <t xml:space="preserve">T12.14</t>
  </si>
  <si>
    <t xml:space="preserve">S/H – Events</t>
  </si>
  <si>
    <t xml:space="preserve">T12.15</t>
  </si>
  <si>
    <t xml:space="preserve">S/H – Open for Business</t>
  </si>
  <si>
    <t xml:space="preserve">T12.16</t>
  </si>
  <si>
    <t xml:space="preserve">S/H – Communications - MUDFA</t>
  </si>
  <si>
    <t xml:space="preserve">T12.17</t>
  </si>
  <si>
    <t xml:space="preserve">S/H – Communications - Infraco</t>
  </si>
  <si>
    <t xml:space="preserve">T12.18</t>
  </si>
  <si>
    <t xml:space="preserve">T12.19</t>
  </si>
  <si>
    <t xml:space="preserve">T12.20</t>
  </si>
  <si>
    <t xml:space="preserve">T12.21</t>
  </si>
  <si>
    <t xml:space="preserve">T12.22</t>
  </si>
  <si>
    <t xml:space="preserve">T12.13-22</t>
  </si>
  <si>
    <t xml:space="preserve">Subtotal Stakeholder</t>
  </si>
  <si>
    <t xml:space="preserve">T12</t>
  </si>
  <si>
    <t xml:space="preserve">Total COMMS / MARKETING</t>
  </si>
  <si>
    <t xml:space="preserve">T13.01</t>
  </si>
  <si>
    <t xml:space="preserve">Non Executive Board</t>
  </si>
  <si>
    <t xml:space="preserve">T13.02</t>
  </si>
  <si>
    <t xml:space="preserve">Search Fees</t>
  </si>
  <si>
    <t xml:space="preserve">T13.03</t>
  </si>
  <si>
    <t xml:space="preserve">Overheads</t>
  </si>
  <si>
    <t xml:space="preserve">T13.04</t>
  </si>
  <si>
    <t xml:space="preserve">Ticketing Machines</t>
  </si>
  <si>
    <t xml:space="preserve">T13.05</t>
  </si>
  <si>
    <t xml:space="preserve">Tram Display Costs</t>
  </si>
  <si>
    <t xml:space="preserve">T13</t>
  </si>
  <si>
    <t xml:space="preserve">Total TEL</t>
  </si>
  <si>
    <t xml:space="preserve">T14.01</t>
  </si>
  <si>
    <t xml:space="preserve">Operator Consultancy</t>
  </si>
  <si>
    <t xml:space="preserve">T14.02</t>
  </si>
  <si>
    <t xml:space="preserve">Financial Consultancy</t>
  </si>
  <si>
    <t xml:space="preserve">T14.03</t>
  </si>
  <si>
    <t xml:space="preserve">WP1 modelling (FM)</t>
  </si>
  <si>
    <t xml:space="preserve">T14.04</t>
  </si>
  <si>
    <t xml:space="preserve">WP2 modelling (MVA)</t>
  </si>
  <si>
    <t xml:space="preserve">T14.05</t>
  </si>
  <si>
    <t xml:space="preserve">T14</t>
  </si>
  <si>
    <t xml:space="preserve">Total SERVICE INTEGRATION</t>
  </si>
  <si>
    <t xml:space="preserve">T15.01</t>
  </si>
  <si>
    <t xml:space="preserve">INFRACO (PUK)</t>
  </si>
  <si>
    <t xml:space="preserve">T15.02</t>
  </si>
  <si>
    <t xml:space="preserve">T15.03</t>
  </si>
  <si>
    <t xml:space="preserve">T15.04</t>
  </si>
  <si>
    <t xml:space="preserve">T15.05</t>
  </si>
  <si>
    <t xml:space="preserve">T15</t>
  </si>
  <si>
    <t xml:space="preserve">Total PUK</t>
  </si>
  <si>
    <t xml:space="preserve">T16.01</t>
  </si>
  <si>
    <t xml:space="preserve">Financial advisor 05/06</t>
  </si>
  <si>
    <t xml:space="preserve">T16.02</t>
  </si>
  <si>
    <t xml:space="preserve">Commercial advice</t>
  </si>
  <si>
    <t xml:space="preserve">T16.03</t>
  </si>
  <si>
    <t xml:space="preserve">T16.04</t>
  </si>
  <si>
    <t xml:space="preserve">T16.05</t>
  </si>
  <si>
    <t xml:space="preserve">T16</t>
  </si>
  <si>
    <t xml:space="preserve">Total FINANCIAL ADVISOR</t>
  </si>
  <si>
    <t xml:space="preserve">T17.01</t>
  </si>
  <si>
    <t xml:space="preserve">Insurance consultancy</t>
  </si>
  <si>
    <t xml:space="preserve">T17.02</t>
  </si>
  <si>
    <t xml:space="preserve">T17.03</t>
  </si>
  <si>
    <t xml:space="preserve">Claims below deductible</t>
  </si>
  <si>
    <t xml:space="preserve">T17.04</t>
  </si>
  <si>
    <t xml:space="preserve">Insurance Claims professional fees</t>
  </si>
  <si>
    <t xml:space="preserve">T17.05</t>
  </si>
  <si>
    <t xml:space="preserve">Recoverable insurance claims - MUDFA</t>
  </si>
  <si>
    <t xml:space="preserve">T17.06</t>
  </si>
  <si>
    <t xml:space="preserve">Non-recoverable insurance claims - MUDFA</t>
  </si>
  <si>
    <t xml:space="preserve">T17.07</t>
  </si>
  <si>
    <t xml:space="preserve">Recoverable insurance claims - Infraco</t>
  </si>
  <si>
    <t xml:space="preserve">T17.08</t>
  </si>
  <si>
    <t xml:space="preserve">Non-recoverable insurance claims - Infraco</t>
  </si>
  <si>
    <t xml:space="preserve">T17.09</t>
  </si>
  <si>
    <t xml:space="preserve">T17.10</t>
  </si>
  <si>
    <t xml:space="preserve">T17.11</t>
  </si>
  <si>
    <t xml:space="preserve">T17.12</t>
  </si>
  <si>
    <t xml:space="preserve">T17.13</t>
  </si>
  <si>
    <t xml:space="preserve">T17.14</t>
  </si>
  <si>
    <t xml:space="preserve">T17.15</t>
  </si>
  <si>
    <t xml:space="preserve">T17.16</t>
  </si>
  <si>
    <t xml:space="preserve">T17.17</t>
  </si>
  <si>
    <t xml:space="preserve">T17.18</t>
  </si>
  <si>
    <t xml:space="preserve">T17.19</t>
  </si>
  <si>
    <t xml:space="preserve">T17.20</t>
  </si>
  <si>
    <t xml:space="preserve">T17</t>
  </si>
  <si>
    <t xml:space="preserve">Total INSURANCE</t>
  </si>
  <si>
    <t xml:space="preserve">T01.12</t>
  </si>
  <si>
    <t xml:space="preserve">MUDFA Site Overheads</t>
  </si>
  <si>
    <t xml:space="preserve">T01.12a</t>
  </si>
  <si>
    <t xml:space="preserve">Subtotal MUDFA Overheads</t>
  </si>
  <si>
    <t xml:space="preserve">T18.01.01</t>
  </si>
  <si>
    <t xml:space="preserve">Pre-construction Services</t>
  </si>
  <si>
    <t xml:space="preserve">T18.01.02</t>
  </si>
  <si>
    <t xml:space="preserve">Contract prelims</t>
  </si>
  <si>
    <t xml:space="preserve">T18.01.03</t>
  </si>
  <si>
    <t xml:space="preserve">Section 1a</t>
  </si>
  <si>
    <t xml:space="preserve">T18.01.04</t>
  </si>
  <si>
    <t xml:space="preserve">Section 1b</t>
  </si>
  <si>
    <t xml:space="preserve">T18.01.05</t>
  </si>
  <si>
    <t xml:space="preserve">Section 1c</t>
  </si>
  <si>
    <t xml:space="preserve">T18.01.06</t>
  </si>
  <si>
    <t xml:space="preserve">Section 1d</t>
  </si>
  <si>
    <t xml:space="preserve">T18.01.07</t>
  </si>
  <si>
    <t xml:space="preserve">Section 2</t>
  </si>
  <si>
    <t xml:space="preserve">T18.01.08</t>
  </si>
  <si>
    <t xml:space="preserve">Section 3a</t>
  </si>
  <si>
    <t xml:space="preserve">T18.01.09</t>
  </si>
  <si>
    <t xml:space="preserve">Section 3b</t>
  </si>
  <si>
    <t xml:space="preserve">T18.01.10</t>
  </si>
  <si>
    <t xml:space="preserve">Section 3c</t>
  </si>
  <si>
    <t xml:space="preserve">T18.01.11</t>
  </si>
  <si>
    <t xml:space="preserve">Section 4a</t>
  </si>
  <si>
    <t xml:space="preserve">T18.01.12</t>
  </si>
  <si>
    <t xml:space="preserve">Section 4b</t>
  </si>
  <si>
    <t xml:space="preserve">T18.01.13</t>
  </si>
  <si>
    <t xml:space="preserve">Section 5a</t>
  </si>
  <si>
    <t xml:space="preserve">T18.01.14</t>
  </si>
  <si>
    <t xml:space="preserve">Section 5b</t>
  </si>
  <si>
    <t xml:space="preserve">T18.01.15</t>
  </si>
  <si>
    <t xml:space="preserve">Section 5c</t>
  </si>
  <si>
    <t xml:space="preserve">T18.01.16</t>
  </si>
  <si>
    <t xml:space="preserve">Section 6</t>
  </si>
  <si>
    <t xml:space="preserve">T18.01.17</t>
  </si>
  <si>
    <t xml:space="preserve">Section 7</t>
  </si>
  <si>
    <t xml:space="preserve">T18.01.18</t>
  </si>
  <si>
    <t xml:space="preserve">Unallocated to section</t>
  </si>
  <si>
    <t xml:space="preserve">T18.01.19</t>
  </si>
  <si>
    <t xml:space="preserve">T18.01.20</t>
  </si>
  <si>
    <t xml:space="preserve">Reserve</t>
  </si>
  <si>
    <t xml:space="preserve">T18.01.21</t>
  </si>
  <si>
    <t xml:space="preserve">Claim(s)</t>
  </si>
  <si>
    <t xml:space="preserve">T18.01.22</t>
  </si>
  <si>
    <t xml:space="preserve">Transfer to / from Infraco</t>
  </si>
  <si>
    <t xml:space="preserve">T18.01</t>
  </si>
  <si>
    <t xml:space="preserve">Subtotal MUDFA</t>
  </si>
  <si>
    <t xml:space="preserve">T18.02.18</t>
  </si>
  <si>
    <t xml:space="preserve">T18.02.19</t>
  </si>
  <si>
    <t xml:space="preserve">MUDFA related Non SUC costs</t>
  </si>
  <si>
    <t xml:space="preserve">T18.02.22</t>
  </si>
  <si>
    <t xml:space="preserve">Transfer to infraco</t>
  </si>
  <si>
    <t xml:space="preserve">T18.02</t>
  </si>
  <si>
    <t xml:space="preserve">Subtotal utilities</t>
  </si>
  <si>
    <t xml:space="preserve">T18</t>
  </si>
  <si>
    <t xml:space="preserve">Total MUDFA / Utilities</t>
  </si>
  <si>
    <t xml:space="preserve">Utilities/ Other Infrastructure</t>
  </si>
  <si>
    <t xml:space="preserve">T19.01.01</t>
  </si>
  <si>
    <t xml:space="preserve">Prelims</t>
  </si>
  <si>
    <t xml:space="preserve">T19.01.02</t>
  </si>
  <si>
    <t xml:space="preserve">Infraco early mobilisation</t>
  </si>
  <si>
    <t xml:space="preserve">T19.01.03</t>
  </si>
  <si>
    <t xml:space="preserve">Advanced purchases</t>
  </si>
  <si>
    <t xml:space="preserve">T19.01.04</t>
  </si>
  <si>
    <t xml:space="preserve">T19.01.05</t>
  </si>
  <si>
    <t xml:space="preserve">T19.01.06</t>
  </si>
  <si>
    <t xml:space="preserve">T19.01.07</t>
  </si>
  <si>
    <t xml:space="preserve">T19.01.08</t>
  </si>
  <si>
    <t xml:space="preserve">T19.01.09</t>
  </si>
  <si>
    <t xml:space="preserve">T19.01.10</t>
  </si>
  <si>
    <t xml:space="preserve">T19.01.11</t>
  </si>
  <si>
    <t xml:space="preserve">T19.01.12</t>
  </si>
  <si>
    <t xml:space="preserve">T19.01.13</t>
  </si>
  <si>
    <t xml:space="preserve">T19.01.14</t>
  </si>
  <si>
    <t xml:space="preserve">T19.01.15</t>
  </si>
  <si>
    <t xml:space="preserve">T19.01.16</t>
  </si>
  <si>
    <t xml:space="preserve">T19.01.17</t>
  </si>
  <si>
    <t xml:space="preserve">T19.01.18</t>
  </si>
  <si>
    <t xml:space="preserve">T19.01.19</t>
  </si>
  <si>
    <t xml:space="preserve">T19.01.20</t>
  </si>
  <si>
    <t xml:space="preserve">T19.01.21</t>
  </si>
  <si>
    <t xml:space="preserve">NR Immunisation</t>
  </si>
  <si>
    <t xml:space="preserve">T19.01.22</t>
  </si>
  <si>
    <t xml:space="preserve">T19.01.23</t>
  </si>
  <si>
    <t xml:space="preserve">T19.01.24</t>
  </si>
  <si>
    <t xml:space="preserve">Report adjustment</t>
  </si>
  <si>
    <t xml:space="preserve">T19.01.05-24</t>
  </si>
  <si>
    <t xml:space="preserve">Subtotal Construction</t>
  </si>
  <si>
    <t xml:space="preserve">T19.01.25</t>
  </si>
  <si>
    <t xml:space="preserve">Testing and commissioning</t>
  </si>
  <si>
    <t xml:space="preserve">T19.01.26</t>
  </si>
  <si>
    <t xml:space="preserve">Maintenance mobilisation and spare parts</t>
  </si>
  <si>
    <t xml:space="preserve">T19.01.35</t>
  </si>
  <si>
    <t xml:space="preserve">Variations - Prelims</t>
  </si>
  <si>
    <t xml:space="preserve">T19.01.36</t>
  </si>
  <si>
    <t xml:space="preserve">Variations - Section 1a</t>
  </si>
  <si>
    <t xml:space="preserve">T19.01.37</t>
  </si>
  <si>
    <t xml:space="preserve">Variations - Section 1b</t>
  </si>
  <si>
    <t xml:space="preserve">T19.01.38</t>
  </si>
  <si>
    <t xml:space="preserve">Variations - Section 1c</t>
  </si>
  <si>
    <t xml:space="preserve">T19.01.39</t>
  </si>
  <si>
    <t xml:space="preserve">Variations - Section 1d</t>
  </si>
  <si>
    <t xml:space="preserve">T19.01.40</t>
  </si>
  <si>
    <t xml:space="preserve">Variations - Section 2</t>
  </si>
  <si>
    <t xml:space="preserve">T19.01.41</t>
  </si>
  <si>
    <t xml:space="preserve">Variations - Section 3a</t>
  </si>
  <si>
    <t xml:space="preserve">T19.01.42</t>
  </si>
  <si>
    <t xml:space="preserve">Variations - Section 3b</t>
  </si>
  <si>
    <t xml:space="preserve">T19.01.43</t>
  </si>
  <si>
    <t xml:space="preserve">Variations - Section 3c</t>
  </si>
  <si>
    <t xml:space="preserve">T19.01.44</t>
  </si>
  <si>
    <t xml:space="preserve">Variations - Section 4a</t>
  </si>
  <si>
    <t xml:space="preserve">T19.01.45</t>
  </si>
  <si>
    <t xml:space="preserve">Variations - Section 4b</t>
  </si>
  <si>
    <t xml:space="preserve">T19.01.46</t>
  </si>
  <si>
    <t xml:space="preserve">Variations - Section 5a</t>
  </si>
  <si>
    <t xml:space="preserve">T19.01.47</t>
  </si>
  <si>
    <t xml:space="preserve">Variations - Section 5b</t>
  </si>
  <si>
    <t xml:space="preserve">T19.01.48</t>
  </si>
  <si>
    <t xml:space="preserve">Variations - Section 5c</t>
  </si>
  <si>
    <t xml:space="preserve">T19.01.49</t>
  </si>
  <si>
    <t xml:space="preserve">Variations - Section 6</t>
  </si>
  <si>
    <t xml:space="preserve">T19.01.50</t>
  </si>
  <si>
    <t xml:space="preserve">Variations - Section 7</t>
  </si>
  <si>
    <t xml:space="preserve">T19.01.27</t>
  </si>
  <si>
    <t xml:space="preserve">Variations - Unallocated to section</t>
  </si>
  <si>
    <t xml:space="preserve">T19.01.51</t>
  </si>
  <si>
    <t xml:space="preserve">Variations - NR Immunisation</t>
  </si>
  <si>
    <t xml:space="preserve">T19.01.52</t>
  </si>
  <si>
    <t xml:space="preserve">Variations - Princes Street</t>
  </si>
  <si>
    <t xml:space="preserve">T19.01.53</t>
  </si>
  <si>
    <t xml:space="preserve">Variations - Line 1b Costs</t>
  </si>
  <si>
    <t xml:space="preserve">Phase 1b payment to BSC</t>
  </si>
  <si>
    <t xml:space="preserve">T19.01.27, 35-54</t>
  </si>
  <si>
    <t xml:space="preserve">Subtotal Variations / Changes</t>
  </si>
  <si>
    <t xml:space="preserve">T19.01.28</t>
  </si>
  <si>
    <t xml:space="preserve">Infraco contingency</t>
  </si>
  <si>
    <t xml:space="preserve">T19.01.91</t>
  </si>
  <si>
    <t xml:space="preserve">T19.01.92</t>
  </si>
  <si>
    <t xml:space="preserve">T19.01.93</t>
  </si>
  <si>
    <t xml:space="preserve">T19.01.94</t>
  </si>
  <si>
    <t xml:space="preserve">T19.01.95</t>
  </si>
  <si>
    <t xml:space="preserve">T19.01.96</t>
  </si>
  <si>
    <t xml:space="preserve">T19.01.54</t>
  </si>
  <si>
    <t xml:space="preserve">Network Rail Compliant Ballast</t>
  </si>
  <si>
    <t xml:space="preserve">T19.01.55</t>
  </si>
  <si>
    <t xml:space="preserve">Allowance for demolition of existing Leith Walk substation (if required)</t>
  </si>
  <si>
    <t xml:space="preserve">T19.01.56</t>
  </si>
  <si>
    <t xml:space="preserve">Accommodation Works</t>
  </si>
  <si>
    <t xml:space="preserve">T19.01.57</t>
  </si>
  <si>
    <t xml:space="preserve">PICOPS / COSS / Possession Protection Staff support when undertaking works adjacent or over the railway</t>
  </si>
  <si>
    <t xml:space="preserve">T19.01.58</t>
  </si>
  <si>
    <t xml:space="preserve">Additional Crew Relief Facilities at Haymarket</t>
  </si>
  <si>
    <t xml:space="preserve">T19.01.59</t>
  </si>
  <si>
    <t xml:space="preserve">RBS requirement for enhancement of Gogarburn Tramstop</t>
  </si>
  <si>
    <t xml:space="preserve">T19.01.60</t>
  </si>
  <si>
    <t xml:space="preserve">Pumped surface water outfall at A8 underpass (by depot)</t>
  </si>
  <si>
    <t xml:space="preserve">T19.01.61</t>
  </si>
  <si>
    <t xml:space="preserve">Relocation of Ancient Monuments</t>
  </si>
  <si>
    <t xml:space="preserve">T19.01.62</t>
  </si>
  <si>
    <t xml:space="preserve">Extra over for revised alignment to Picardy Pl, York Pl and London Rd junctions (see also next item)</t>
  </si>
  <si>
    <t xml:space="preserve">T19.01.63</t>
  </si>
  <si>
    <t xml:space="preserve">Extra over for major utility diversions Picardy Pl, York Pl and London Rd junctions </t>
  </si>
  <si>
    <t xml:space="preserve">T19.01.64</t>
  </si>
  <si>
    <t xml:space="preserve">Extra over for shell grip at junctions</t>
  </si>
  <si>
    <t xml:space="preserve">T19.01.65</t>
  </si>
  <si>
    <t xml:space="preserve">Allowance for SP connections to new street lights and new traffic signals</t>
  </si>
  <si>
    <t xml:space="preserve">T19.01.66</t>
  </si>
  <si>
    <t xml:space="preserve">UTC associated with the delivery of the alignment </t>
  </si>
  <si>
    <t xml:space="preserve">T19.01.67</t>
  </si>
  <si>
    <t xml:space="preserve">Various FP requirements</t>
  </si>
  <si>
    <t xml:space="preserve">T19.01.68</t>
  </si>
  <si>
    <t xml:space="preserve">FP requirements at Ocean Terminal amendments</t>
  </si>
  <si>
    <t xml:space="preserve">T19.01.69</t>
  </si>
  <si>
    <t xml:space="preserve">Allowance for minor utility diversions</t>
  </si>
  <si>
    <t xml:space="preserve">T19.01.70</t>
  </si>
  <si>
    <t xml:space="preserve">Archaeological Officer – impact on productivity</t>
  </si>
  <si>
    <t xml:space="preserve">T19.01.71</t>
  </si>
  <si>
    <t xml:space="preserve">UTC associated with the wider area impacts</t>
  </si>
  <si>
    <t xml:space="preserve">T19.01.72</t>
  </si>
  <si>
    <t xml:space="preserve">FP requirements for design and construction of by-pass road to adoptable standard</t>
  </si>
  <si>
    <t xml:space="preserve">T19.01.73</t>
  </si>
  <si>
    <t xml:space="preserve">FP requirements for Lindsay Rd amendments</t>
  </si>
  <si>
    <t xml:space="preserve">T19.01.74</t>
  </si>
  <si>
    <t xml:space="preserve">NR compliant ballast</t>
  </si>
  <si>
    <t xml:space="preserve">T19.01.75</t>
  </si>
  <si>
    <t xml:space="preserve">SP connections to the depot and IPR</t>
  </si>
  <si>
    <t xml:space="preserve">T19.01.76</t>
  </si>
  <si>
    <t xml:space="preserve">SP connections to Phase 1a sub-stations</t>
  </si>
  <si>
    <t xml:space="preserve">T19.01.77</t>
  </si>
  <si>
    <t xml:space="preserve">T19.01.78</t>
  </si>
  <si>
    <t xml:space="preserve">T19.01.79</t>
  </si>
  <si>
    <t xml:space="preserve">T19.01.80</t>
  </si>
  <si>
    <t xml:space="preserve">T19.01.81</t>
  </si>
  <si>
    <t xml:space="preserve">T19.01.82</t>
  </si>
  <si>
    <t xml:space="preserve">T19.01.83</t>
  </si>
  <si>
    <t xml:space="preserve">T19.01.84</t>
  </si>
  <si>
    <t xml:space="preserve">T19.01.85</t>
  </si>
  <si>
    <t xml:space="preserve">T19.01.86</t>
  </si>
  <si>
    <t xml:space="preserve">T19.01.87</t>
  </si>
  <si>
    <t xml:space="preserve">T19.01.88</t>
  </si>
  <si>
    <t xml:space="preserve">T19.01.89</t>
  </si>
  <si>
    <t xml:space="preserve">T19.01.90</t>
  </si>
  <si>
    <t xml:space="preserve">Prov sum balancing code</t>
  </si>
  <si>
    <t xml:space="preserve">T19.01.55-90</t>
  </si>
  <si>
    <t xml:space="preserve">Subtotal Provisional sums</t>
  </si>
  <si>
    <t xml:space="preserve">T19.01.29</t>
  </si>
  <si>
    <t xml:space="preserve">Contingency (VE)</t>
  </si>
  <si>
    <t xml:space="preserve">T19.01.30</t>
  </si>
  <si>
    <t xml:space="preserve">Claims</t>
  </si>
  <si>
    <t xml:space="preserve">T19.01.31</t>
  </si>
  <si>
    <t xml:space="preserve">T19.01.32</t>
  </si>
  <si>
    <t xml:space="preserve">Provisional sum saving</t>
  </si>
  <si>
    <t xml:space="preserve">T19.01.33</t>
  </si>
  <si>
    <t xml:space="preserve">Tapered poles</t>
  </si>
  <si>
    <t xml:space="preserve">T19.01.34</t>
  </si>
  <si>
    <t xml:space="preserve">Power for comissioning</t>
  </si>
  <si>
    <t xml:space="preserve">T19.01.97</t>
  </si>
  <si>
    <t xml:space="preserve">T19.01.98</t>
  </si>
  <si>
    <t xml:space="preserve">T19.01.99</t>
  </si>
  <si>
    <t xml:space="preserve">T19.01.100</t>
  </si>
  <si>
    <t xml:space="preserve">T19.01.101</t>
  </si>
  <si>
    <t xml:space="preserve">T19.01.102</t>
  </si>
  <si>
    <t xml:space="preserve">T19.01.103</t>
  </si>
  <si>
    <t xml:space="preserve">T19.01.104</t>
  </si>
  <si>
    <t xml:space="preserve">T19.01.105</t>
  </si>
  <si>
    <t xml:space="preserve">T19.01.106</t>
  </si>
  <si>
    <t xml:space="preserve">T19.01.107</t>
  </si>
  <si>
    <t xml:space="preserve">T19.01.108</t>
  </si>
  <si>
    <t xml:space="preserve">T19.01.109</t>
  </si>
  <si>
    <t xml:space="preserve">T19.01.110</t>
  </si>
  <si>
    <t xml:space="preserve">T19.01.111</t>
  </si>
  <si>
    <t xml:space="preserve">T19.01.112</t>
  </si>
  <si>
    <t xml:space="preserve">T19.01.113</t>
  </si>
  <si>
    <t xml:space="preserve">T19.01.114</t>
  </si>
  <si>
    <t xml:space="preserve">T19.01.115</t>
  </si>
  <si>
    <t xml:space="preserve">T19.01.116</t>
  </si>
  <si>
    <t xml:space="preserve">T19.01.117</t>
  </si>
  <si>
    <t xml:space="preserve">T19.01.118</t>
  </si>
  <si>
    <t xml:space="preserve">T19.01.119</t>
  </si>
  <si>
    <t xml:space="preserve">T19.01.120</t>
  </si>
  <si>
    <t xml:space="preserve">T19.01.121</t>
  </si>
  <si>
    <t xml:space="preserve">T19.01.122</t>
  </si>
  <si>
    <t xml:space="preserve">T19.01.123</t>
  </si>
  <si>
    <t xml:space="preserve">T19.01.124</t>
  </si>
  <si>
    <t xml:space="preserve">T19.01.125</t>
  </si>
  <si>
    <t xml:space="preserve">T19.01</t>
  </si>
  <si>
    <t xml:space="preserve">Subtotal Infraco main works</t>
  </si>
  <si>
    <t xml:space="preserve">T19.04.01</t>
  </si>
  <si>
    <t xml:space="preserve">T19.04.02</t>
  </si>
  <si>
    <t xml:space="preserve">???????????????</t>
  </si>
  <si>
    <t xml:space="preserve">T19.04.03</t>
  </si>
  <si>
    <t xml:space="preserve">T19.04.04</t>
  </si>
  <si>
    <t xml:space="preserve">T19.04.05</t>
  </si>
  <si>
    <t xml:space="preserve">T19.04</t>
  </si>
  <si>
    <t xml:space="preserve">Subtotal Funding adjustment</t>
  </si>
  <si>
    <t xml:space="preserve">Advanced Payments</t>
  </si>
  <si>
    <t xml:space="preserve">T19.02.01</t>
  </si>
  <si>
    <t xml:space="preserve">SRU Murrayfield pitches</t>
  </si>
  <si>
    <t xml:space="preserve">T19.02.02</t>
  </si>
  <si>
    <t xml:space="preserve">Relocate historic monuments</t>
  </si>
  <si>
    <t xml:space="preserve">T19.02.03</t>
  </si>
  <si>
    <t xml:space="preserve">Environ. impacts - badgers</t>
  </si>
  <si>
    <t xml:space="preserve">T19.02.04</t>
  </si>
  <si>
    <t xml:space="preserve">Invasive species</t>
  </si>
  <si>
    <t xml:space="preserve">T19.02.05</t>
  </si>
  <si>
    <t xml:space="preserve">T19.02.06</t>
  </si>
  <si>
    <t xml:space="preserve">T19.02.07</t>
  </si>
  <si>
    <t xml:space="preserve">T19.02.08</t>
  </si>
  <si>
    <t xml:space="preserve">T19.02.09</t>
  </si>
  <si>
    <t xml:space="preserve">T19.02.10</t>
  </si>
  <si>
    <t xml:space="preserve">T19.02.11</t>
  </si>
  <si>
    <t xml:space="preserve">T19.02.12</t>
  </si>
  <si>
    <t xml:space="preserve">T19.02.13</t>
  </si>
  <si>
    <t xml:space="preserve">T19.02.14</t>
  </si>
  <si>
    <t xml:space="preserve">T19.02.15</t>
  </si>
  <si>
    <t xml:space="preserve">T19.02</t>
  </si>
  <si>
    <t xml:space="preserve">Subtotal advance works</t>
  </si>
  <si>
    <t xml:space="preserve">T19.03.01</t>
  </si>
  <si>
    <t xml:space="preserve">Unallocated</t>
  </si>
  <si>
    <t xml:space="preserve">T19.03.02</t>
  </si>
  <si>
    <t xml:space="preserve">Set up / mobilisation</t>
  </si>
  <si>
    <t xml:space="preserve">T19.03.03</t>
  </si>
  <si>
    <t xml:space="preserve">Phase 1 (150,000m3)</t>
  </si>
  <si>
    <t xml:space="preserve">T19.03.04</t>
  </si>
  <si>
    <t xml:space="preserve">Phase 2 (100,000m3)</t>
  </si>
  <si>
    <t xml:space="preserve">T19.03.05</t>
  </si>
  <si>
    <t xml:space="preserve">Phase 3 (94,093m3)</t>
  </si>
  <si>
    <t xml:space="preserve">T19.03.06</t>
  </si>
  <si>
    <t xml:space="preserve">T19.03.07</t>
  </si>
  <si>
    <t xml:space="preserve">T19.03.08</t>
  </si>
  <si>
    <t xml:space="preserve">T19.03.09</t>
  </si>
  <si>
    <t xml:space="preserve">T19.03.10</t>
  </si>
  <si>
    <t xml:space="preserve">T19.03</t>
  </si>
  <si>
    <t xml:space="preserve">Subtotal depot advance works</t>
  </si>
  <si>
    <t xml:space="preserve">T19.06.01</t>
  </si>
  <si>
    <t xml:space="preserve">VE - Optimise the work site lengths wherever practical to ensure efficient construction outputs</t>
  </si>
  <si>
    <t xml:space="preserve">T19.06.02</t>
  </si>
  <si>
    <t xml:space="preserve">VE - Accept more disruption over shorter period to maximise efficiency of construction operations - </t>
  </si>
  <si>
    <t xml:space="preserve">T19.06.03</t>
  </si>
  <si>
    <t xml:space="preserve">VE - Option to lease UPS provision from Supplier rather than purchase</t>
  </si>
  <si>
    <t xml:space="preserve">T19.06.04</t>
  </si>
  <si>
    <t xml:space="preserve">VE - PM Integration including shared resources and co-location.</t>
  </si>
  <si>
    <t xml:space="preserve">T19.06.05</t>
  </si>
  <si>
    <t xml:space="preserve">VE - Further project management integration over 3 years</t>
  </si>
  <si>
    <t xml:space="preserve">T19.06.06</t>
  </si>
  <si>
    <t xml:space="preserve">VE - SDS design scope economy, variation and reduction</t>
  </si>
  <si>
    <t xml:space="preserve">T19.06.07</t>
  </si>
  <si>
    <t xml:space="preserve">VE - Edinburgh Park Bridge - 7 span to 2 , utilise steel  beams in lieu of concrete Edinburgh Park Viaduct</t>
  </si>
  <si>
    <t xml:space="preserve">T19.06.08</t>
  </si>
  <si>
    <t xml:space="preserve">VE - Carricknowe Bridge Parapet - down grade from P6 / P5 to N2 (reduced cost of parapet plus knock on effect on deck design/cost)</t>
  </si>
  <si>
    <t xml:space="preserve">T19.06.09</t>
  </si>
  <si>
    <t xml:space="preserve">VE - A8 Underpass various initiatives</t>
  </si>
  <si>
    <t xml:space="preserve">T19.06.10</t>
  </si>
  <si>
    <t xml:space="preserve">VE - Roseburn Street viaduct various initiatives</t>
  </si>
  <si>
    <t xml:space="preserve">T19.06.11</t>
  </si>
  <si>
    <t xml:space="preserve">VE - Water of Leith various intiatives</t>
  </si>
  <si>
    <t xml:space="preserve">T19.06.12</t>
  </si>
  <si>
    <t xml:space="preserve">VE - Eight maintenance walkway structures - delete or reduce</t>
  </si>
  <si>
    <t xml:space="preserve">T19.06.13</t>
  </si>
  <si>
    <t xml:space="preserve">VE - Class 7 material conversion</t>
  </si>
  <si>
    <t xml:space="preserve">T19.06.14</t>
  </si>
  <si>
    <t xml:space="preserve">VE - Value engineer finishes on EPV and other structures</t>
  </si>
  <si>
    <t xml:space="preserve">T19.06.15</t>
  </si>
  <si>
    <t xml:space="preserve">VE - Tramstops, standard finishes to circa 20-30% of stops</t>
  </si>
  <si>
    <t xml:space="preserve">T19.06.16</t>
  </si>
  <si>
    <t xml:space="preserve">VE - Delete depot pumping station/storm tanks by utilising existing gravity system.</t>
  </si>
  <si>
    <t xml:space="preserve">T19.06.17</t>
  </si>
  <si>
    <t xml:space="preserve">VE - Depot - Build part now with provision to expand in the future/reduce size of car park facilities</t>
  </si>
  <si>
    <t xml:space="preserve">T19.06.18</t>
  </si>
  <si>
    <t xml:space="preserve">VE - Depot - delete split vehicle accommodation system - requirement dependant on tram vehicle selection</t>
  </si>
  <si>
    <t xml:space="preserve">T19.06.19</t>
  </si>
  <si>
    <t xml:space="preserve">VE - Depot - Track Maintenance Equipment - rationalise scope requirement and consider renting.</t>
  </si>
  <si>
    <t xml:space="preserve">T19.06.20</t>
  </si>
  <si>
    <t xml:space="preserve">VE - Depot - deletion of one pavement (inner) .</t>
  </si>
  <si>
    <t xml:space="preserve">T19.06.21</t>
  </si>
  <si>
    <t xml:space="preserve">VE - Depot - delete requirement for concrete apron to security fence</t>
  </si>
  <si>
    <t xml:space="preserve">T19.06.22</t>
  </si>
  <si>
    <t xml:space="preserve">VE - Consolidated VE items 7, 10, 11, 19  which results from changes to initial Depot design driven by proximity to BAA runway and EARL decision.</t>
  </si>
  <si>
    <t xml:space="preserve">T19.06.23</t>
  </si>
  <si>
    <t xml:space="preserve">VE - Delete standby generator and substitute with hardstanding and power connection for portable generator.</t>
  </si>
  <si>
    <t xml:space="preserve">T19.06.24</t>
  </si>
  <si>
    <t xml:space="preserve">VE - Material recovery and reprocessing (Infraco); 2 options - reconstituted planings &amp; Type 1R</t>
  </si>
  <si>
    <t xml:space="preserve">T19.06.25</t>
  </si>
  <si>
    <t xml:space="preserve">VE - Reduce Kerb and associated re-instatement of pavement</t>
  </si>
  <si>
    <t xml:space="preserve">T19.06.26</t>
  </si>
  <si>
    <t xml:space="preserve">VE - Reduce drainage run from guideway</t>
  </si>
  <si>
    <t xml:space="preserve">T19.06.27</t>
  </si>
  <si>
    <t xml:space="preserve">VE - UTC associated with wider area impacts</t>
  </si>
  <si>
    <t xml:space="preserve">T19.06.28</t>
  </si>
  <si>
    <t xml:space="preserve">VE - Picardy place level flexing - MUDFA savings</t>
  </si>
  <si>
    <t xml:space="preserve">T19.06.29</t>
  </si>
  <si>
    <t xml:space="preserve">VE - Picardy place level flexing - construction savings</t>
  </si>
  <si>
    <t xml:space="preserve">T19.06.30</t>
  </si>
  <si>
    <t xml:space="preserve">VE - Noise attenuation</t>
  </si>
  <si>
    <t xml:space="preserve">T19.06.31</t>
  </si>
  <si>
    <t xml:space="preserve">VE - Reduce ballast thickness</t>
  </si>
  <si>
    <t xml:space="preserve">T19.06.32</t>
  </si>
  <si>
    <t xml:space="preserve">T19.06.33</t>
  </si>
  <si>
    <t xml:space="preserve">T19.06.34</t>
  </si>
  <si>
    <t xml:space="preserve">T19.06.35</t>
  </si>
  <si>
    <t xml:space="preserve">T19.06.36</t>
  </si>
  <si>
    <t xml:space="preserve">T19.06.37</t>
  </si>
  <si>
    <t xml:space="preserve">T19.06.38</t>
  </si>
  <si>
    <t xml:space="preserve">T19.06.39</t>
  </si>
  <si>
    <t xml:space="preserve">T19.06.40</t>
  </si>
  <si>
    <t xml:space="preserve">T19.06.41</t>
  </si>
  <si>
    <t xml:space="preserve">T19.06.42</t>
  </si>
  <si>
    <t xml:space="preserve">T19.06.43</t>
  </si>
  <si>
    <t xml:space="preserve">T19.06.44</t>
  </si>
  <si>
    <t xml:space="preserve">T19.06.45</t>
  </si>
  <si>
    <t xml:space="preserve">T19.06.46</t>
  </si>
  <si>
    <t xml:space="preserve">T19.06.47</t>
  </si>
  <si>
    <t xml:space="preserve">T19.06.48</t>
  </si>
  <si>
    <t xml:space="preserve">T19.06.49</t>
  </si>
  <si>
    <t xml:space="preserve">T19.06.50</t>
  </si>
  <si>
    <t xml:space="preserve">T19.06.51</t>
  </si>
  <si>
    <t xml:space="preserve">T19.06.52</t>
  </si>
  <si>
    <t xml:space="preserve">T19.06.53</t>
  </si>
  <si>
    <t xml:space="preserve">T19.06.54</t>
  </si>
  <si>
    <t xml:space="preserve">T19.06.55</t>
  </si>
  <si>
    <t xml:space="preserve">T19.06.56</t>
  </si>
  <si>
    <t xml:space="preserve">T19.06.57</t>
  </si>
  <si>
    <t xml:space="preserve">T19.06.58</t>
  </si>
  <si>
    <t xml:space="preserve">T19.06.59</t>
  </si>
  <si>
    <t xml:space="preserve">T19.06.60</t>
  </si>
  <si>
    <t xml:space="preserve">T19.06.01-60</t>
  </si>
  <si>
    <t xml:space="preserve">Subtotal VE - Infraco</t>
  </si>
  <si>
    <t xml:space="preserve">VE not achieved</t>
  </si>
  <si>
    <t xml:space="preserve">T19.06.61</t>
  </si>
  <si>
    <t xml:space="preserve">VE - Marerial recovery / reprocessing - MUDFA</t>
  </si>
  <si>
    <t xml:space="preserve">T19.06.62</t>
  </si>
  <si>
    <t xml:space="preserve">VE - Reduction in extent of road reinstatement</t>
  </si>
  <si>
    <t xml:space="preserve">T19.06.63</t>
  </si>
  <si>
    <t xml:space="preserve">VE - Deferred Leasing</t>
  </si>
  <si>
    <t xml:space="preserve">T19.06.64</t>
  </si>
  <si>
    <t xml:space="preserve">VE - Network Reinforcement</t>
  </si>
  <si>
    <t xml:space="preserve">T19.06.65</t>
  </si>
  <si>
    <t xml:space="preserve">T19.06.66</t>
  </si>
  <si>
    <t xml:space="preserve">T19.06.67</t>
  </si>
  <si>
    <t xml:space="preserve">T19.06.68</t>
  </si>
  <si>
    <t xml:space="preserve">T19.06.69</t>
  </si>
  <si>
    <t xml:space="preserve">T19.06.70</t>
  </si>
  <si>
    <t xml:space="preserve">T19.06.71</t>
  </si>
  <si>
    <t xml:space="preserve">T19.06.72</t>
  </si>
  <si>
    <t xml:space="preserve">T19.06.73</t>
  </si>
  <si>
    <t xml:space="preserve">T19.06.74</t>
  </si>
  <si>
    <t xml:space="preserve">T19.06.75</t>
  </si>
  <si>
    <t xml:space="preserve">T19.06.76</t>
  </si>
  <si>
    <t xml:space="preserve">T19.06.77</t>
  </si>
  <si>
    <t xml:space="preserve">T19.06.78</t>
  </si>
  <si>
    <t xml:space="preserve">T19.06.79</t>
  </si>
  <si>
    <t xml:space="preserve">T19.06.80</t>
  </si>
  <si>
    <t xml:space="preserve">T19.06.81</t>
  </si>
  <si>
    <t xml:space="preserve">T19.06.82</t>
  </si>
  <si>
    <t xml:space="preserve">T19.06.83</t>
  </si>
  <si>
    <t xml:space="preserve">T19.06.84</t>
  </si>
  <si>
    <t xml:space="preserve">T19.06.85</t>
  </si>
  <si>
    <t xml:space="preserve">T19.06.86</t>
  </si>
  <si>
    <t xml:space="preserve">T19.06.87</t>
  </si>
  <si>
    <t xml:space="preserve">T19.06.88</t>
  </si>
  <si>
    <t xml:space="preserve">T19.06.89</t>
  </si>
  <si>
    <t xml:space="preserve">T19.06.90</t>
  </si>
  <si>
    <t xml:space="preserve">T19.06.91</t>
  </si>
  <si>
    <t xml:space="preserve">T19.06.92</t>
  </si>
  <si>
    <t xml:space="preserve">T19.06.93</t>
  </si>
  <si>
    <t xml:space="preserve">T19.06.94</t>
  </si>
  <si>
    <t xml:space="preserve">T19.06.95</t>
  </si>
  <si>
    <t xml:space="preserve">T19.06.96</t>
  </si>
  <si>
    <t xml:space="preserve">T19.06.97</t>
  </si>
  <si>
    <t xml:space="preserve">T19.06.98</t>
  </si>
  <si>
    <t xml:space="preserve">T19.06.99</t>
  </si>
  <si>
    <t xml:space="preserve">T19.06.100</t>
  </si>
  <si>
    <t xml:space="preserve">T19.06.61-100</t>
  </si>
  <si>
    <t xml:space="preserve">Subtotal VE - Non-Infraco</t>
  </si>
  <si>
    <t xml:space="preserve">T19.06</t>
  </si>
  <si>
    <t xml:space="preserve">Subtotal VE</t>
  </si>
  <si>
    <t xml:space="preserve">T19.07.04</t>
  </si>
  <si>
    <t xml:space="preserve">Power - Network reinforcement</t>
  </si>
  <si>
    <t xml:space="preserve">T19.07.05</t>
  </si>
  <si>
    <t xml:space="preserve">Ticket machines</t>
  </si>
  <si>
    <t xml:space="preserve">T19.07.06</t>
  </si>
  <si>
    <t xml:space="preserve">IPR2 contingency</t>
  </si>
  <si>
    <t xml:space="preserve">T19.07.07</t>
  </si>
  <si>
    <t xml:space="preserve">Traffic signal and UTC</t>
  </si>
  <si>
    <t xml:space="preserve">T19.07.08</t>
  </si>
  <si>
    <t xml:space="preserve">Murrayfield modifications</t>
  </si>
  <si>
    <t xml:space="preserve">T19.07.16</t>
  </si>
  <si>
    <t xml:space="preserve">T19.07.10</t>
  </si>
  <si>
    <t xml:space="preserve">Office land rental</t>
  </si>
  <si>
    <t xml:space="preserve">T19.07.11</t>
  </si>
  <si>
    <t xml:space="preserve">Leith goods yard</t>
  </si>
  <si>
    <t xml:space="preserve">T19.07.12</t>
  </si>
  <si>
    <t xml:space="preserve">Traffic management design</t>
  </si>
  <si>
    <t xml:space="preserve">T19.07.17</t>
  </si>
  <si>
    <t xml:space="preserve">Burnside Road - Construction Costs</t>
  </si>
  <si>
    <t xml:space="preserve">T19.07.18</t>
  </si>
  <si>
    <t xml:space="preserve">Burnside Road - BAA Costs </t>
  </si>
  <si>
    <t xml:space="preserve">T19.07.19</t>
  </si>
  <si>
    <t xml:space="preserve">Burnside Road - Consultancy Costs </t>
  </si>
  <si>
    <t xml:space="preserve">T19.07.20</t>
  </si>
  <si>
    <t xml:space="preserve">Burnside Road - Other Costs </t>
  </si>
  <si>
    <t xml:space="preserve">T19.07.21</t>
  </si>
  <si>
    <t xml:space="preserve">BAA MUDFA - Construction Costs</t>
  </si>
  <si>
    <t xml:space="preserve">T19.07.22</t>
  </si>
  <si>
    <t xml:space="preserve">BAA MUDFA - BAA Costs </t>
  </si>
  <si>
    <t xml:space="preserve">T19.07.23</t>
  </si>
  <si>
    <t xml:space="preserve">BAA MUDFA - Consultancy Costs </t>
  </si>
  <si>
    <t xml:space="preserve">T19.07.24</t>
  </si>
  <si>
    <t xml:space="preserve">BAA MUDFA - Other Costs </t>
  </si>
  <si>
    <t xml:space="preserve">T19.07.25</t>
  </si>
  <si>
    <t xml:space="preserve">T19.01-08, 10-12,17-20</t>
  </si>
  <si>
    <t xml:space="preserve">Subtotal non Infraco works</t>
  </si>
  <si>
    <t xml:space="preserve">T19.07.26</t>
  </si>
  <si>
    <t xml:space="preserve">SW Global Resourcing</t>
  </si>
  <si>
    <t xml:space="preserve">T19.07.27</t>
  </si>
  <si>
    <t xml:space="preserve">Stray Current Monitoring</t>
  </si>
  <si>
    <t xml:space="preserve">T19.07.28</t>
  </si>
  <si>
    <t xml:space="preserve">Manhole at Balbirnie Place (Frontline cost)</t>
  </si>
  <si>
    <t xml:space="preserve">T19.07.29</t>
  </si>
  <si>
    <t xml:space="preserve">SGN  Gas main haymarket</t>
  </si>
  <si>
    <t xml:space="preserve">T19.07.30</t>
  </si>
  <si>
    <t xml:space="preserve">Crash Gate 10</t>
  </si>
  <si>
    <t xml:space="preserve">T19.07.31</t>
  </si>
  <si>
    <t xml:space="preserve">Constitution Street – Mock-up</t>
  </si>
  <si>
    <t xml:space="preserve">T19.07.32</t>
  </si>
  <si>
    <t xml:space="preserve">SGN Gas diversion</t>
  </si>
  <si>
    <t xml:space="preserve">T19.07.33</t>
  </si>
  <si>
    <t xml:space="preserve">MUDFA scoped side entry manholes</t>
  </si>
  <si>
    <t xml:space="preserve">T19.07.34</t>
  </si>
  <si>
    <t xml:space="preserve">Power network Reinforcement</t>
  </si>
  <si>
    <t xml:space="preserve">T19.07.35</t>
  </si>
  <si>
    <t xml:space="preserve">Section 1a Utilities</t>
  </si>
  <si>
    <t xml:space="preserve">T19.07.36</t>
  </si>
  <si>
    <t xml:space="preserve">Clancy Docwra Utilities Works</t>
  </si>
  <si>
    <t xml:space="preserve">T19.07.37</t>
  </si>
  <si>
    <t xml:space="preserve">Section 5C Edinburgh Park Clancy</t>
  </si>
  <si>
    <t xml:space="preserve">T19.07.38</t>
  </si>
  <si>
    <t xml:space="preserve">Mass Barier Costs</t>
  </si>
  <si>
    <t xml:space="preserve">T19.07.39</t>
  </si>
  <si>
    <t xml:space="preserve">Baltic Street</t>
  </si>
  <si>
    <t xml:space="preserve">T19.07.40</t>
  </si>
  <si>
    <t xml:space="preserve">South Gyle - Sewer Diversion</t>
  </si>
  <si>
    <t xml:space="preserve">T19.07.41</t>
  </si>
  <si>
    <t xml:space="preserve">Visirail / Rubber Kerbs</t>
  </si>
  <si>
    <t xml:space="preserve">T19.07.42</t>
  </si>
  <si>
    <t xml:space="preserve">SUC Costs - from MUDFA</t>
  </si>
  <si>
    <t xml:space="preserve">T19.07.43</t>
  </si>
  <si>
    <t xml:space="preserve">SUC Betterment - from MUDFA</t>
  </si>
  <si>
    <t xml:space="preserve">T19.07.44</t>
  </si>
  <si>
    <t xml:space="preserve">Grontmij design novation section 7 BAA</t>
  </si>
  <si>
    <t xml:space="preserve">T19.07.45</t>
  </si>
  <si>
    <t xml:space="preserve">Trial Holes  S. Gyle</t>
  </si>
  <si>
    <t xml:space="preserve">T19.07.46</t>
  </si>
  <si>
    <t xml:space="preserve">Bus Tracker Work</t>
  </si>
  <si>
    <t xml:space="preserve">T19.07.47</t>
  </si>
  <si>
    <t xml:space="preserve">POL HA Temp Retention Works</t>
  </si>
  <si>
    <t xml:space="preserve">T19.07.48</t>
  </si>
  <si>
    <t xml:space="preserve">T19.07.26-48</t>
  </si>
  <si>
    <t xml:space="preserve">Subtotal non Infraco changes</t>
  </si>
  <si>
    <t xml:space="preserve">T19.07.09</t>
  </si>
  <si>
    <t xml:space="preserve">Fastlink alternative</t>
  </si>
  <si>
    <t xml:space="preserve">T19.07.13</t>
  </si>
  <si>
    <t xml:space="preserve">Ancient monuments</t>
  </si>
  <si>
    <t xml:space="preserve">T19.07.14</t>
  </si>
  <si>
    <t xml:space="preserve">TMi cycle integration study</t>
  </si>
  <si>
    <t xml:space="preserve">T19.07.15</t>
  </si>
  <si>
    <t xml:space="preserve">Siemens out of hours monitoring</t>
  </si>
  <si>
    <t xml:space="preserve">T19.07.49</t>
  </si>
  <si>
    <t xml:space="preserve">T19.07.50</t>
  </si>
  <si>
    <t xml:space="preserve">T19.07.51</t>
  </si>
  <si>
    <t xml:space="preserve">T19.07.52</t>
  </si>
  <si>
    <t xml:space="preserve">T19.07.53</t>
  </si>
  <si>
    <t xml:space="preserve">T19.07.54</t>
  </si>
  <si>
    <t xml:space="preserve">T19.07.55</t>
  </si>
  <si>
    <t xml:space="preserve">T19.07.56</t>
  </si>
  <si>
    <t xml:space="preserve">T19.07.57</t>
  </si>
  <si>
    <t xml:space="preserve">T19.07.58</t>
  </si>
  <si>
    <t xml:space="preserve">T19.07.59</t>
  </si>
  <si>
    <t xml:space="preserve">T19.07.60</t>
  </si>
  <si>
    <t xml:space="preserve">T19.07.61</t>
  </si>
  <si>
    <t xml:space="preserve">T19.07.62</t>
  </si>
  <si>
    <t xml:space="preserve">T19.07.63</t>
  </si>
  <si>
    <t xml:space="preserve">T19.07.64</t>
  </si>
  <si>
    <t xml:space="preserve">T19.07.65</t>
  </si>
  <si>
    <t xml:space="preserve">T19.07.66</t>
  </si>
  <si>
    <t xml:space="preserve">T19.07.67</t>
  </si>
  <si>
    <t xml:space="preserve">T19.07.09,13-15,49-67</t>
  </si>
  <si>
    <t xml:space="preserve">Subtotal non Infraco Provisional Sums</t>
  </si>
  <si>
    <t xml:space="preserve">T19.07</t>
  </si>
  <si>
    <t xml:space="preserve">Subtotal Non Infraco works</t>
  </si>
  <si>
    <t xml:space="preserve">T19</t>
  </si>
  <si>
    <t xml:space="preserve">Total Infraco</t>
  </si>
  <si>
    <t xml:space="preserve">T20.01.01</t>
  </si>
  <si>
    <t xml:space="preserve">T20.01.02</t>
  </si>
  <si>
    <t xml:space="preserve">Tramco early mobilisation</t>
  </si>
  <si>
    <t xml:space="preserve">T20.01.03</t>
  </si>
  <si>
    <t xml:space="preserve">Approval of preliminary design</t>
  </si>
  <si>
    <t xml:space="preserve">T20.01.04</t>
  </si>
  <si>
    <t xml:space="preserve">Delivery of mock up</t>
  </si>
  <si>
    <t xml:space="preserve">T20.01.05</t>
  </si>
  <si>
    <t xml:space="preserve">Approval of final design / mock up</t>
  </si>
  <si>
    <t xml:space="preserve">T20.01.06</t>
  </si>
  <si>
    <t xml:space="preserve">Approvals and consents</t>
  </si>
  <si>
    <t xml:space="preserve">T20.01.07</t>
  </si>
  <si>
    <t xml:space="preserve">Commencenent of tram works</t>
  </si>
  <si>
    <t xml:space="preserve">T20.01.08</t>
  </si>
  <si>
    <t xml:space="preserve">Completion 1st set bodyshells</t>
  </si>
  <si>
    <t xml:space="preserve">T20.01.09</t>
  </si>
  <si>
    <t xml:space="preserve">Completion 1st set bogies</t>
  </si>
  <si>
    <t xml:space="preserve">T20.01.10</t>
  </si>
  <si>
    <t xml:space="preserve">Completion 1st tram assembly</t>
  </si>
  <si>
    <t xml:space="preserve">T20.01.11</t>
  </si>
  <si>
    <t xml:space="preserve">Completion factory based type testing</t>
  </si>
  <si>
    <t xml:space="preserve">T20.01.12</t>
  </si>
  <si>
    <t xml:space="preserve">Delivery of preliminary tram maintenance manuals</t>
  </si>
  <si>
    <t xml:space="preserve">T20.01.13</t>
  </si>
  <si>
    <t xml:space="preserve">Delivery of spares</t>
  </si>
  <si>
    <t xml:space="preserve">T20.01.14</t>
  </si>
  <si>
    <t xml:space="preserve">Delivery of final documentation</t>
  </si>
  <si>
    <t xml:space="preserve">T20.01.15</t>
  </si>
  <si>
    <t xml:space="preserve">Delivery of special tools</t>
  </si>
  <si>
    <t xml:space="preserve">T20.01.16</t>
  </si>
  <si>
    <t xml:space="preserve">Completion of driver training</t>
  </si>
  <si>
    <t xml:space="preserve">T20.01.17</t>
  </si>
  <si>
    <t xml:space="preserve">Completion of maintainer training</t>
  </si>
  <si>
    <t xml:space="preserve">T20.01.18</t>
  </si>
  <si>
    <t xml:space="preserve">Completion of integrated system testing</t>
  </si>
  <si>
    <t xml:space="preserve">T20.01.19</t>
  </si>
  <si>
    <t xml:space="preserve">Commencement of shadow running</t>
  </si>
  <si>
    <t xml:space="preserve">T20.01.20</t>
  </si>
  <si>
    <t xml:space="preserve">Opening for passenger service</t>
  </si>
  <si>
    <t xml:space="preserve">T20.01.21</t>
  </si>
  <si>
    <t xml:space="preserve">Supply chain mobilisation</t>
  </si>
  <si>
    <t xml:space="preserve">T20.01.22</t>
  </si>
  <si>
    <t xml:space="preserve">Adjustment</t>
  </si>
  <si>
    <t xml:space="preserve">T20.01.23</t>
  </si>
  <si>
    <t xml:space="preserve">Delivery of trams</t>
  </si>
  <si>
    <t xml:space="preserve">T20.01.24</t>
  </si>
  <si>
    <t xml:space="preserve">T20.01.25</t>
  </si>
  <si>
    <t xml:space="preserve">Advance maintenance mobilisation</t>
  </si>
  <si>
    <t xml:space="preserve">T20.01.26</t>
  </si>
  <si>
    <t xml:space="preserve">Depot equipment</t>
  </si>
  <si>
    <t xml:space="preserve">T20.01.27</t>
  </si>
  <si>
    <t xml:space="preserve">Variations / changes</t>
  </si>
  <si>
    <t xml:space="preserve">T20.01.28</t>
  </si>
  <si>
    <t xml:space="preserve">Contingency</t>
  </si>
  <si>
    <t xml:space="preserve">T20.01.29</t>
  </si>
  <si>
    <t xml:space="preserve">T20.01</t>
  </si>
  <si>
    <t xml:space="preserve">Subtotal Tramco main works</t>
  </si>
  <si>
    <t xml:space="preserve">T20.02.01</t>
  </si>
  <si>
    <t xml:space="preserve">Funding Adjustment</t>
  </si>
  <si>
    <t xml:space="preserve">T20.02.02</t>
  </si>
  <si>
    <t xml:space="preserve">T20.02.03</t>
  </si>
  <si>
    <t xml:space="preserve">T20.02.04</t>
  </si>
  <si>
    <t xml:space="preserve">T20.02.05</t>
  </si>
  <si>
    <t xml:space="preserve">T20.02.06</t>
  </si>
  <si>
    <t xml:space="preserve">T20.02.07</t>
  </si>
  <si>
    <t xml:space="preserve">T20.02.08</t>
  </si>
  <si>
    <t xml:space="preserve">T20.02.09</t>
  </si>
  <si>
    <t xml:space="preserve">T20.02.10</t>
  </si>
  <si>
    <t xml:space="preserve">T20.02</t>
  </si>
  <si>
    <t xml:space="preserve">T20</t>
  </si>
  <si>
    <t xml:space="preserve">Total Tramco</t>
  </si>
  <si>
    <t xml:space="preserve">T44.01</t>
  </si>
  <si>
    <t xml:space="preserve">Specified risk</t>
  </si>
  <si>
    <t xml:space="preserve">T44.02</t>
  </si>
  <si>
    <t xml:space="preserve">T44.03</t>
  </si>
  <si>
    <t xml:space="preserve">T44.04</t>
  </si>
  <si>
    <t xml:space="preserve">T44.05</t>
  </si>
  <si>
    <t xml:space="preserve">T44.06</t>
  </si>
  <si>
    <t xml:space="preserve">T44.07</t>
  </si>
  <si>
    <t xml:space="preserve">T44.08</t>
  </si>
  <si>
    <t xml:space="preserve">T44.09</t>
  </si>
  <si>
    <t xml:space="preserve">T44.10</t>
  </si>
  <si>
    <t xml:space="preserve">T44.11</t>
  </si>
  <si>
    <t xml:space="preserve">T44.12</t>
  </si>
  <si>
    <t xml:space="preserve">T44.13</t>
  </si>
  <si>
    <t xml:space="preserve">T44.14</t>
  </si>
  <si>
    <t xml:space="preserve">T44.15</t>
  </si>
  <si>
    <t xml:space="preserve">T44.16</t>
  </si>
  <si>
    <t xml:space="preserve">T44.17</t>
  </si>
  <si>
    <t xml:space="preserve">T44.18</t>
  </si>
  <si>
    <t xml:space="preserve">T44.19</t>
  </si>
  <si>
    <t xml:space="preserve">T44.20</t>
  </si>
  <si>
    <t xml:space="preserve">T44</t>
  </si>
  <si>
    <t xml:space="preserve">Total Risk</t>
  </si>
  <si>
    <t xml:space="preserve">Risk Adjustments</t>
  </si>
  <si>
    <t xml:space="preserve">T99.01</t>
  </si>
  <si>
    <t xml:space="preserve">Miscellaneous</t>
  </si>
  <si>
    <t xml:space="preserve">T99.02</t>
  </si>
  <si>
    <t xml:space="preserve">Previous years</t>
  </si>
  <si>
    <t xml:space="preserve">T99.03</t>
  </si>
  <si>
    <t xml:space="preserve">T99.04</t>
  </si>
  <si>
    <t xml:space="preserve">T99.05</t>
  </si>
  <si>
    <t xml:space="preserve">T99.06</t>
  </si>
  <si>
    <t xml:space="preserve">T99.07</t>
  </si>
  <si>
    <t xml:space="preserve">T99.08</t>
  </si>
  <si>
    <t xml:space="preserve">T99.09</t>
  </si>
  <si>
    <t xml:space="preserve">T99.10</t>
  </si>
  <si>
    <t xml:space="preserve">T99</t>
  </si>
  <si>
    <t xml:space="preserve">Total Miscellaneous</t>
  </si>
  <si>
    <t xml:space="preserve">T999</t>
  </si>
  <si>
    <t xml:space="preserve">Sub-total</t>
  </si>
  <si>
    <t xml:space="preserve">All BB+S AFC's and scope captured within Total Inf &amp; Vehicles</t>
  </si>
  <si>
    <t xml:space="preserve">CAF costs included in Vehicles elements</t>
  </si>
  <si>
    <t xml:space="preserve">To confirm that £28.7m+£8m post+£2m risk incl. 1b (£3m)</t>
  </si>
  <si>
    <t xml:space="preserve">Ok - phase 1b as noted</t>
  </si>
  <si>
    <t xml:space="preserve">Add tax Write-off £2961k, add £3m (const contingency)</t>
  </si>
  <si>
    <t xml:space="preserve">Total Project costs (see Project Costs Note sheet)</t>
  </si>
  <si>
    <t xml:space="preserve">included in latest AFC</t>
  </si>
  <si>
    <t xml:space="preserve">All BB+S AFC's and scope captured within</t>
  </si>
  <si>
    <t xml:space="preserve">Utilities and other Infrastructure</t>
  </si>
  <si>
    <t xml:space="preserve">Period 7 1011 Consolidation</t>
  </si>
  <si>
    <t xml:space="preserve">Pitchfork 3C Based on P12 0910 AFC</t>
  </si>
  <si>
    <t xml:space="preserve">PCB</t>
  </si>
  <si>
    <t xml:space="preserve">CAB</t>
  </si>
  <si>
    <t xml:space="preserve">P7 AFC</t>
  </si>
  <si>
    <t xml:space="preserve">P9 AFC</t>
  </si>
  <si>
    <t xml:space="preserve">Included in Pitchfork 3c</t>
  </si>
  <si>
    <t xml:space="preserve">P12 AFC Excluded</t>
  </si>
  <si>
    <t xml:space="preserve">Other Changes </t>
  </si>
  <si>
    <t xml:space="preserve">Why exclude reported P12 AFC?</t>
  </si>
  <si>
    <t xml:space="preserve">Risk - conflicts, utiliites, work to complete</t>
  </si>
  <si>
    <t xml:space="preserve">Included in MUDFA AFC</t>
  </si>
  <si>
    <t xml:space="preserve">Forth Ports Section 1a</t>
  </si>
  <si>
    <t xml:space="preserve">Utilised Infraco Prov sum - avoid double count</t>
  </si>
  <si>
    <t xml:space="preserve">W/Off tax VE item</t>
  </si>
  <si>
    <t xml:space="preserve">Pitchfork 2 - Project Costs</t>
  </si>
  <si>
    <t xml:space="preserve">Design and re-procurement</t>
  </si>
  <si>
    <t xml:space="preserve">On street remaining</t>
  </si>
  <si>
    <t xml:space="preserve">Extract from P7 Consolidation</t>
  </si>
  <si>
    <t xml:space="preserve">Cumulative to date</t>
  </si>
  <si>
    <t xml:space="preserve">Post termination in the Terminate &amp; Reprocure Option</t>
  </si>
  <si>
    <t xml:space="preserve">Cum COWD P11</t>
  </si>
  <si>
    <t xml:space="preserve">P7 COWD</t>
  </si>
  <si>
    <t xml:space="preserve">App'd changes</t>
  </si>
  <si>
    <t xml:space="preserve">P11 AFC</t>
  </si>
  <si>
    <t xml:space="preserve">Option 3C AFC</t>
  </si>
  <si>
    <t xml:space="preserve">Cum to terminate</t>
  </si>
  <si>
    <t xml:space="preserve">4m to Jun 11</t>
  </si>
  <si>
    <t xml:space="preserve">6m to Dec 11</t>
  </si>
  <si>
    <t xml:space="preserve">Post terminate</t>
  </si>
  <si>
    <t xml:space="preserve">Increase to:</t>
  </si>
  <si>
    <t xml:space="preserve">expected total</t>
  </si>
  <si>
    <t xml:space="preserve">Staff Costs</t>
  </si>
  <si>
    <t xml:space="preserve">Count</t>
  </si>
  <si>
    <t xml:space="preserve">Payroll:</t>
  </si>
  <si>
    <t xml:space="preserve">Finance/ICT</t>
  </si>
  <si>
    <t xml:space="preserve">)</t>
  </si>
  <si>
    <t xml:space="preserve">Simple modelling based on % of current costs. Assumes comms/stakeholder costs all part of operating costs from OFRS to SAS from which further step-down in resources allocated to Capex. Implicitly assumes no salary increments or bonus throughout.  </t>
  </si>
  <si>
    <t xml:space="preserve">Comms/Stakeholder</t>
  </si>
  <si>
    <t xml:space="preserve">Exec/Secretarial/Admin</t>
  </si>
  <si>
    <t xml:space="preserve">Project</t>
  </si>
  <si>
    <t xml:space="preserve">"Contractors":</t>
  </si>
  <si>
    <t xml:space="preserve">Per 4wk period</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
    <numFmt numFmtId="168" formatCode="_(* #,##0.00%_);_(* \(#,##0.00%\);_(* #,##0.00%_);_(@_)"/>
    <numFmt numFmtId="169" formatCode="[$-409]mmm\-yy"/>
    <numFmt numFmtId="170" formatCode="#,##0.0;\(#,##0.0\)"/>
    <numFmt numFmtId="171" formatCode="0.0"/>
    <numFmt numFmtId="172" formatCode="#,##0.0"/>
    <numFmt numFmtId="173" formatCode="[$-409]d\-mmm\-yy"/>
    <numFmt numFmtId="174" formatCode="0"/>
    <numFmt numFmtId="175" formatCode="#,##0.00"/>
    <numFmt numFmtId="176" formatCode="#,##0;[RED]\(#,##0\)"/>
    <numFmt numFmtId="177" formatCode="#,##0,;\(#,##0,\)"/>
    <numFmt numFmtId="178" formatCode="General"/>
    <numFmt numFmtId="179" formatCode="#,##0_ ;[RED]\-#,##0\ "/>
    <numFmt numFmtId="180" formatCode="[$-409]m/d/yyyy"/>
    <numFmt numFmtId="181" formatCode="#,##0"/>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800080"/>
      <name val="Arial"/>
      <family val="2"/>
    </font>
    <font>
      <sz val="10"/>
      <color rgb="FF000000"/>
      <name val="Calibri"/>
      <family val="2"/>
    </font>
    <font>
      <b val="true"/>
      <sz val="16"/>
      <color rgb="FF000000"/>
      <name val="Calibri"/>
      <family val="2"/>
    </font>
    <font>
      <b val="true"/>
      <sz val="10"/>
      <color rgb="FF000000"/>
      <name val="Calibri"/>
      <family val="2"/>
    </font>
    <font>
      <b val="true"/>
      <sz val="11"/>
      <color rgb="FFFF0000"/>
      <name val="Calibri"/>
      <family val="2"/>
    </font>
    <font>
      <b val="true"/>
      <sz val="11"/>
      <color rgb="FF000000"/>
      <name val="Calibri"/>
      <family val="2"/>
    </font>
    <font>
      <b val="true"/>
      <sz val="10"/>
      <color rgb="FF003366"/>
      <name val="Calibri"/>
      <family val="2"/>
    </font>
    <font>
      <sz val="10"/>
      <color rgb="FF003366"/>
      <name val="Calibri"/>
      <family val="2"/>
    </font>
    <font>
      <sz val="11"/>
      <color rgb="FFFF0000"/>
      <name val="Calibri"/>
      <family val="2"/>
    </font>
    <font>
      <b val="true"/>
      <sz val="11"/>
      <name val="Calibri"/>
      <family val="2"/>
    </font>
    <font>
      <sz val="11"/>
      <name val="Calibri"/>
      <family val="2"/>
    </font>
    <font>
      <b val="true"/>
      <sz val="12"/>
      <color rgb="FF000000"/>
      <name val="Calibri"/>
      <family val="2"/>
    </font>
    <font>
      <b val="true"/>
      <sz val="12"/>
      <name val="Calibri"/>
      <family val="2"/>
    </font>
    <font>
      <sz val="12"/>
      <color rgb="FF000000"/>
      <name val="Calibri"/>
      <family val="2"/>
    </font>
    <font>
      <i val="true"/>
      <sz val="11"/>
      <color rgb="FF000000"/>
      <name val="Calibri"/>
      <family val="2"/>
    </font>
    <font>
      <i val="true"/>
      <sz val="11"/>
      <name val="Calibri"/>
      <family val="2"/>
    </font>
    <font>
      <b val="true"/>
      <sz val="9"/>
      <color rgb="FF000000"/>
      <name val="Tahoma"/>
      <family val="2"/>
    </font>
    <font>
      <sz val="9"/>
      <color rgb="FF000000"/>
      <name val="Tahoma"/>
      <family val="2"/>
    </font>
    <font>
      <sz val="8"/>
      <color rgb="FF000000"/>
      <name val="Calibri"/>
      <family val="2"/>
    </font>
    <font>
      <b val="true"/>
      <sz val="14"/>
      <color rgb="FF000000"/>
      <name val="Calibri"/>
      <family val="2"/>
    </font>
    <font>
      <sz val="10"/>
      <name val="Verdana"/>
      <family val="2"/>
    </font>
    <font>
      <sz val="5"/>
      <name val="Verdana"/>
      <family val="2"/>
    </font>
    <font>
      <b val="true"/>
      <sz val="14"/>
      <name val="Verdana"/>
      <family val="2"/>
    </font>
    <font>
      <b val="true"/>
      <sz val="10"/>
      <name val="Verdana"/>
      <family val="2"/>
    </font>
    <font>
      <b val="true"/>
      <sz val="12"/>
      <name val="Verdana"/>
      <family val="2"/>
    </font>
    <font>
      <i val="true"/>
      <sz val="10"/>
      <name val="Verdana"/>
      <family val="2"/>
    </font>
    <font>
      <sz val="10"/>
      <color rgb="FFFFFFFF"/>
      <name val="Verdana"/>
      <family val="2"/>
    </font>
    <font>
      <b val="true"/>
      <sz val="8"/>
      <name val="Verdana"/>
      <family val="2"/>
    </font>
    <font>
      <sz val="11"/>
      <name val="Verdana"/>
      <family val="2"/>
    </font>
    <font>
      <sz val="11"/>
      <color rgb="FF000000"/>
      <name val="Verdana"/>
      <family val="2"/>
    </font>
    <font>
      <sz val="8"/>
      <name val="Verdana"/>
      <family val="2"/>
    </font>
    <font>
      <b val="true"/>
      <sz val="10"/>
      <color rgb="FF000000"/>
      <name val="Verdana"/>
      <family val="2"/>
    </font>
    <font>
      <sz val="10"/>
      <color rgb="FF000000"/>
      <name val="Verdana"/>
      <family val="2"/>
    </font>
    <font>
      <b val="true"/>
      <sz val="8"/>
      <color rgb="FF000000"/>
      <name val="Verdana"/>
      <family val="2"/>
    </font>
    <font>
      <sz val="11"/>
      <color rgb="FFFFFFFF"/>
      <name val="Verdana"/>
      <family val="2"/>
    </font>
    <font>
      <sz val="7"/>
      <name val="Verdana"/>
      <family val="2"/>
    </font>
    <font>
      <sz val="6"/>
      <name val="Verdana"/>
      <family val="2"/>
    </font>
    <font>
      <sz val="11"/>
      <color rgb="FFFFFFCC"/>
      <name val="Calibri"/>
      <family val="2"/>
    </font>
    <font>
      <b val="true"/>
      <sz val="10"/>
      <name val="Arial"/>
      <family val="2"/>
    </font>
    <font>
      <b val="true"/>
      <sz val="16"/>
      <name val="Calibri"/>
      <family val="2"/>
    </font>
    <font>
      <b val="true"/>
      <u val="single"/>
      <sz val="11"/>
      <name val="Calibri"/>
      <family val="2"/>
    </font>
    <font>
      <sz val="20"/>
      <name val="Calibri"/>
      <family val="2"/>
    </font>
    <font>
      <sz val="20"/>
      <name val="Arial"/>
      <family val="2"/>
    </font>
    <font>
      <sz val="18"/>
      <name val="Calibri"/>
      <family val="2"/>
    </font>
    <font>
      <sz val="8"/>
      <name val="Calibri"/>
      <family val="2"/>
    </font>
  </fonts>
  <fills count="21">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FF00FF"/>
        <bgColor rgb="FFFF00FF"/>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33CCCC"/>
        <bgColor rgb="FF00CCFF"/>
      </patternFill>
    </fill>
  </fills>
  <borders count="3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style="dotted"/>
      <top style="thin"/>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6" fillId="2" borderId="1" applyFont="true" applyBorder="true" applyAlignment="true" applyProtection="true">
      <alignment horizontal="general" vertical="center" textRotation="0" wrapText="false" indent="0" shrinkToFit="false"/>
      <protection locked="true" hidden="false"/>
    </xf>
    <xf numFmtId="168" fontId="4" fillId="0" borderId="0" applyFont="true" applyBorder="false" applyAlignment="false" applyProtection="tru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1" fillId="8" borderId="2"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right" vertical="bottom" textRotation="0" wrapText="true" indent="0" shrinkToFit="false"/>
      <protection locked="true" hidden="false"/>
    </xf>
    <xf numFmtId="164" fontId="11" fillId="6" borderId="0" xfId="0" applyFont="true" applyBorder="false" applyAlignment="true" applyProtection="false">
      <alignment horizontal="right" vertical="bottom" textRotation="0" wrapText="true" indent="0" shrinkToFit="false"/>
      <protection locked="true" hidden="false"/>
    </xf>
    <xf numFmtId="164" fontId="11" fillId="7" borderId="0" xfId="0" applyFont="true" applyBorder="false" applyAlignment="true" applyProtection="false">
      <alignment horizontal="right" vertical="bottom" textRotation="0" wrapText="true" indent="0" shrinkToFit="false"/>
      <protection locked="true" hidden="false"/>
    </xf>
    <xf numFmtId="164" fontId="11" fillId="7" borderId="3" xfId="0" applyFont="true" applyBorder="true" applyAlignment="true" applyProtection="false">
      <alignment horizontal="right" vertical="bottom" textRotation="0" wrapText="true" indent="0" shrinkToFit="false"/>
      <protection locked="true" hidden="false"/>
    </xf>
    <xf numFmtId="164" fontId="11" fillId="8" borderId="0" xfId="0" applyFont="true" applyBorder="false" applyAlignment="true" applyProtection="false">
      <alignment horizontal="right" vertical="bottom" textRotation="0" wrapText="true" indent="0" shrinkToFit="false"/>
      <protection locked="true" hidden="false"/>
    </xf>
    <xf numFmtId="164" fontId="11" fillId="9" borderId="0" xfId="0" applyFont="true" applyBorder="false" applyAlignment="true" applyProtection="false">
      <alignment horizontal="right" vertical="bottom" textRotation="0" wrapText="true" indent="0" shrinkToFit="false"/>
      <protection locked="true" hidden="false"/>
    </xf>
    <xf numFmtId="164" fontId="11" fillId="9" borderId="3"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9" fontId="0" fillId="4" borderId="0" xfId="0" applyFont="tru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1" fillId="7" borderId="4" xfId="0" applyFont="true" applyBorder="true" applyAlignment="true" applyProtection="false">
      <alignment horizontal="right" vertical="bottom" textRotation="0" wrapText="true" indent="0" shrinkToFit="false"/>
      <protection locked="true" hidden="false"/>
    </xf>
    <xf numFmtId="164" fontId="11" fillId="9" borderId="4" xfId="0" applyFont="true" applyBorder="true" applyAlignment="true" applyProtection="false">
      <alignment horizontal="right"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6" borderId="0" xfId="0" applyFont="true" applyBorder="true" applyAlignment="true" applyProtection="false">
      <alignment horizontal="center" vertical="bottom" textRotation="0" wrapText="true" indent="0" shrinkToFit="false"/>
      <protection locked="true" hidden="false"/>
    </xf>
    <xf numFmtId="164" fontId="11" fillId="7" borderId="0" xfId="0" applyFont="true" applyBorder="true" applyAlignment="true" applyProtection="false">
      <alignment horizontal="center" vertical="bottom" textRotation="0" wrapText="true" indent="0" shrinkToFit="false"/>
      <protection locked="true" hidden="false"/>
    </xf>
    <xf numFmtId="164" fontId="11" fillId="7" borderId="4"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true" applyAlignment="true" applyProtection="false">
      <alignment horizontal="center" vertical="bottom" textRotation="0" wrapText="true" indent="0" shrinkToFit="false"/>
      <protection locked="true" hidden="false"/>
    </xf>
    <xf numFmtId="164" fontId="11" fillId="9" borderId="0" xfId="0" applyFont="true" applyBorder="false" applyAlignment="true" applyProtection="false">
      <alignment horizontal="center" vertical="bottom" textRotation="0" wrapText="true" indent="0" shrinkToFit="false"/>
      <protection locked="true" hidden="false"/>
    </xf>
    <xf numFmtId="164" fontId="11" fillId="9" borderId="4"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3" fillId="6" borderId="0" xfId="0" applyFont="true" applyBorder="true" applyAlignment="true" applyProtection="false">
      <alignment horizontal="center" vertical="bottom" textRotation="0" wrapText="tru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4" fontId="13" fillId="7" borderId="4"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3" fillId="8" borderId="0" xfId="0" applyFont="true" applyBorder="true" applyAlignment="true" applyProtection="false">
      <alignment horizontal="center" vertical="bottom" textRotation="0" wrapText="true" indent="0" shrinkToFit="false"/>
      <protection locked="true" hidden="false"/>
    </xf>
    <xf numFmtId="164" fontId="13" fillId="9" borderId="0" xfId="0" applyFont="true" applyBorder="false" applyAlignment="true" applyProtection="false">
      <alignment horizontal="center" vertical="bottom" textRotation="0" wrapText="true" indent="0" shrinkToFit="false"/>
      <protection locked="true" hidden="false"/>
    </xf>
    <xf numFmtId="164" fontId="13" fillId="9" borderId="4"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9" fontId="13" fillId="4" borderId="0"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true" indent="0" shrinkToFit="false"/>
      <protection locked="true" hidden="false"/>
    </xf>
    <xf numFmtId="169" fontId="13" fillId="5" borderId="0" xfId="0" applyFont="true" applyBorder="true" applyAlignment="true" applyProtection="false">
      <alignment horizontal="right" vertical="bottom" textRotation="0" wrapText="true" indent="0" shrinkToFit="false"/>
      <protection locked="true" hidden="false"/>
    </xf>
    <xf numFmtId="169" fontId="13" fillId="7" borderId="0" xfId="0" applyFont="true" applyBorder="true" applyAlignment="true" applyProtection="false">
      <alignment horizontal="right" vertical="bottom" textRotation="0" wrapText="true" indent="0" shrinkToFit="false"/>
      <protection locked="true" hidden="false"/>
    </xf>
    <xf numFmtId="169" fontId="13" fillId="7" borderId="4"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false" applyAlignment="true" applyProtection="false">
      <alignment horizontal="right" vertical="bottom" textRotation="0" wrapText="true" indent="0" shrinkToFit="false"/>
      <protection locked="true" hidden="false"/>
    </xf>
    <xf numFmtId="169" fontId="13" fillId="8" borderId="0" xfId="0" applyFont="true" applyBorder="true" applyAlignment="true" applyProtection="false">
      <alignment horizontal="right" vertical="bottom" textRotation="0" wrapText="true" indent="0" shrinkToFit="false"/>
      <protection locked="true" hidden="false"/>
    </xf>
    <xf numFmtId="169" fontId="13" fillId="9" borderId="0" xfId="0" applyFont="true" applyBorder="false" applyAlignment="true" applyProtection="false">
      <alignment horizontal="right" vertical="bottom" textRotation="0" wrapText="true" indent="0" shrinkToFit="false"/>
      <protection locked="true" hidden="false"/>
    </xf>
    <xf numFmtId="169" fontId="13" fillId="9" borderId="4" xfId="0" applyFont="true" applyBorder="true" applyAlignment="true" applyProtection="false">
      <alignment horizontal="right" vertical="bottom" textRotation="0" wrapText="true" indent="0" shrinkToFit="false"/>
      <protection locked="true" hidden="false"/>
    </xf>
    <xf numFmtId="164" fontId="13" fillId="9" borderId="0" xfId="0" applyFont="true" applyBorder="false" applyAlignment="true" applyProtection="false">
      <alignment horizontal="right"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true" indent="0" shrinkToFit="false"/>
      <protection locked="true" hidden="false"/>
    </xf>
    <xf numFmtId="164" fontId="0" fillId="7" borderId="4" xfId="0" applyFont="false" applyBorder="true" applyAlignment="true" applyProtection="false">
      <alignment horizontal="center" vertical="bottom" textRotation="0" wrapText="true" indent="0" shrinkToFit="false"/>
      <protection locked="true" hidden="false"/>
    </xf>
    <xf numFmtId="164" fontId="0" fillId="8" borderId="0" xfId="0" applyFont="fals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true" indent="0" shrinkToFit="false"/>
      <protection locked="true" hidden="false"/>
    </xf>
    <xf numFmtId="164" fontId="0" fillId="9" borderId="4" xfId="0" applyFont="false" applyBorder="true" applyAlignment="true" applyProtection="false">
      <alignment horizontal="center" vertical="bottom" textRotation="0" wrapText="true" indent="0" shrinkToFit="false"/>
      <protection locked="true" hidden="false"/>
    </xf>
    <xf numFmtId="170" fontId="0" fillId="4" borderId="0" xfId="0" applyFont="false" applyBorder="true" applyAlignment="true" applyProtection="false">
      <alignment horizontal="general" vertical="bottom" textRotation="0" wrapText="true" indent="0" shrinkToFit="false"/>
      <protection locked="true" hidden="false"/>
    </xf>
    <xf numFmtId="170" fontId="7" fillId="3" borderId="0" xfId="0" applyFont="true" applyBorder="true" applyAlignment="true" applyProtection="false">
      <alignment horizontal="center" vertical="bottom" textRotation="0" wrapText="true" indent="0" shrinkToFit="false"/>
      <protection locked="true" hidden="false"/>
    </xf>
    <xf numFmtId="170" fontId="0" fillId="5" borderId="0" xfId="0" applyFont="false" applyBorder="true" applyAlignment="true" applyProtection="false">
      <alignment horizontal="general" vertical="bottom" textRotation="0" wrapText="true" indent="0" shrinkToFit="false"/>
      <protection locked="true" hidden="false"/>
    </xf>
    <xf numFmtId="170" fontId="7" fillId="3" borderId="0" xfId="0" applyFont="true" applyBorder="true" applyAlignment="true" applyProtection="false">
      <alignment horizontal="general" vertical="bottom" textRotation="0" wrapText="true" indent="0" shrinkToFit="false"/>
      <protection locked="true" hidden="false"/>
    </xf>
    <xf numFmtId="170" fontId="0" fillId="6" borderId="0" xfId="0" applyFont="false" applyBorder="true" applyAlignment="true" applyProtection="false">
      <alignment horizontal="general" vertical="bottom" textRotation="0" wrapText="true" indent="0" shrinkToFit="false"/>
      <protection locked="true" hidden="false"/>
    </xf>
    <xf numFmtId="170" fontId="0" fillId="7" borderId="0" xfId="0" applyFont="false" applyBorder="true" applyAlignment="true" applyProtection="false">
      <alignment horizontal="general" vertical="bottom" textRotation="0" wrapText="true" indent="0" shrinkToFit="false"/>
      <protection locked="true" hidden="false"/>
    </xf>
    <xf numFmtId="170" fontId="0" fillId="7" borderId="4" xfId="0" applyFont="false" applyBorder="true" applyAlignment="true" applyProtection="false">
      <alignment horizontal="general" vertical="bottom" textRotation="0" wrapText="true" indent="0" shrinkToFit="false"/>
      <protection locked="true" hidden="false"/>
    </xf>
    <xf numFmtId="170" fontId="0" fillId="8" borderId="0" xfId="0" applyFont="fals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70" fontId="0" fillId="9" borderId="0" xfId="0" applyFont="false" applyBorder="true" applyAlignment="true" applyProtection="false">
      <alignment horizontal="general" vertical="bottom" textRotation="0" wrapText="true" indent="0" shrinkToFit="false"/>
      <protection locked="true" hidden="false"/>
    </xf>
    <xf numFmtId="170" fontId="0" fillId="9" borderId="4" xfId="0" applyFont="false" applyBorder="true" applyAlignment="true" applyProtection="false">
      <alignment horizontal="general" vertical="bottom" textRotation="0" wrapText="true" indent="0" shrinkToFit="false"/>
      <protection locked="true" hidden="false"/>
    </xf>
    <xf numFmtId="170" fontId="14" fillId="4" borderId="0" xfId="0" applyFont="true" applyBorder="true" applyAlignment="true" applyProtection="false">
      <alignment horizontal="general" vertical="bottom" textRotation="0" wrapText="true" indent="0" shrinkToFit="false"/>
      <protection locked="true" hidden="false"/>
    </xf>
    <xf numFmtId="170" fontId="14" fillId="5" borderId="0" xfId="0" applyFont="true" applyBorder="true" applyAlignment="true" applyProtection="false">
      <alignment horizontal="general" vertical="bottom" textRotation="0" wrapText="true" indent="0" shrinkToFit="false"/>
      <protection locked="true" hidden="false"/>
    </xf>
    <xf numFmtId="170" fontId="11" fillId="4" borderId="0" xfId="0" applyFont="true" applyBorder="true" applyAlignment="true" applyProtection="false">
      <alignment horizontal="general" vertical="bottom" textRotation="0" wrapText="true" indent="0" shrinkToFit="false"/>
      <protection locked="true" hidden="false"/>
    </xf>
    <xf numFmtId="170" fontId="9" fillId="3" borderId="0" xfId="0" applyFont="true" applyBorder="true" applyAlignment="true" applyProtection="false">
      <alignment horizontal="center" vertical="bottom" textRotation="0" wrapText="true" indent="0" shrinkToFit="false"/>
      <protection locked="true" hidden="false"/>
    </xf>
    <xf numFmtId="170" fontId="11" fillId="5" borderId="0" xfId="0" applyFont="true" applyBorder="true" applyAlignment="true" applyProtection="false">
      <alignment horizontal="general" vertical="bottom" textRotation="0" wrapText="true" indent="0" shrinkToFit="false"/>
      <protection locked="true" hidden="false"/>
    </xf>
    <xf numFmtId="170" fontId="9" fillId="3" borderId="0" xfId="0" applyFont="true" applyBorder="true" applyAlignment="true" applyProtection="false">
      <alignment horizontal="general" vertical="bottom" textRotation="0" wrapText="true" indent="0" shrinkToFit="false"/>
      <protection locked="true" hidden="false"/>
    </xf>
    <xf numFmtId="170" fontId="15" fillId="6" borderId="0" xfId="0" applyFont="true" applyBorder="true" applyAlignment="true" applyProtection="false">
      <alignment horizontal="general" vertical="bottom" textRotation="0" wrapText="true" indent="0" shrinkToFit="false"/>
      <protection locked="true" hidden="false"/>
    </xf>
    <xf numFmtId="170" fontId="11" fillId="7" borderId="0" xfId="0" applyFont="true" applyBorder="true" applyAlignment="true" applyProtection="false">
      <alignment horizontal="general" vertical="bottom" textRotation="0" wrapText="true" indent="0" shrinkToFit="false"/>
      <protection locked="true" hidden="false"/>
    </xf>
    <xf numFmtId="170" fontId="11" fillId="7" borderId="4" xfId="0" applyFont="true" applyBorder="true" applyAlignment="true" applyProtection="false">
      <alignment horizontal="general" vertical="bottom" textRotation="0" wrapText="true" indent="0" shrinkToFit="false"/>
      <protection locked="true" hidden="false"/>
    </xf>
    <xf numFmtId="170" fontId="11" fillId="8" borderId="0" xfId="0" applyFont="true" applyBorder="true" applyAlignment="true" applyProtection="false">
      <alignment horizontal="general" vertical="bottom" textRotation="0" wrapText="true" indent="0" shrinkToFit="false"/>
      <protection locked="true" hidden="false"/>
    </xf>
    <xf numFmtId="170" fontId="11" fillId="9" borderId="0" xfId="0" applyFont="true" applyBorder="true" applyAlignment="true" applyProtection="false">
      <alignment horizontal="general" vertical="bottom" textRotation="0" wrapText="true" indent="0" shrinkToFit="false"/>
      <protection locked="true" hidden="false"/>
    </xf>
    <xf numFmtId="170" fontId="11" fillId="9" borderId="4"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6" borderId="0" xfId="0" applyFont="true" applyBorder="true" applyAlignment="true" applyProtection="false">
      <alignment horizontal="general" vertical="bottom" textRotation="0" wrapText="true" indent="0" shrinkToFit="false"/>
      <protection locked="true" hidden="false"/>
    </xf>
    <xf numFmtId="170" fontId="0" fillId="9" borderId="0" xfId="0" applyFont="false" applyBorder="false" applyAlignment="true" applyProtection="false">
      <alignment horizontal="general" vertical="bottom" textRotation="0" wrapText="true" indent="0" shrinkToFit="false"/>
      <protection locked="true" hidden="false"/>
    </xf>
    <xf numFmtId="170" fontId="15" fillId="10" borderId="0" xfId="0" applyFont="true" applyBorder="true" applyAlignment="true" applyProtection="false">
      <alignment horizontal="general" vertical="bottom" textRotation="0" wrapText="true" indent="0" shrinkToFit="false"/>
      <protection locked="true" hidden="false"/>
    </xf>
    <xf numFmtId="170" fontId="11" fillId="9" borderId="0" xfId="0" applyFont="true" applyBorder="false" applyAlignment="true" applyProtection="false">
      <alignment horizontal="general" vertical="bottom" textRotation="0" wrapText="true" indent="0" shrinkToFit="false"/>
      <protection locked="true" hidden="false"/>
    </xf>
    <xf numFmtId="170" fontId="0" fillId="8" borderId="0" xfId="0" applyFont="true" applyBorder="true" applyAlignment="true" applyProtection="false">
      <alignment horizontal="general" vertical="bottom" textRotation="0" wrapText="true" indent="0" shrinkToFit="false"/>
      <protection locked="true" hidden="false"/>
    </xf>
    <xf numFmtId="170" fontId="0" fillId="10" borderId="0" xfId="0" applyFont="false" applyBorder="true" applyAlignment="true" applyProtection="false">
      <alignment horizontal="general" vertical="bottom" textRotation="0" wrapText="true" indent="0" shrinkToFit="false"/>
      <protection locked="true" hidden="false"/>
    </xf>
    <xf numFmtId="170" fontId="0" fillId="4" borderId="0" xfId="0" applyFont="true" applyBorder="true" applyAlignment="true" applyProtection="false">
      <alignment horizontal="general" vertical="bottom" textRotation="0" wrapText="true" indent="0" shrinkToFit="false"/>
      <protection locked="true" hidden="false"/>
    </xf>
    <xf numFmtId="170" fontId="0" fillId="11" borderId="0" xfId="0" applyFont="false" applyBorder="true" applyAlignment="true" applyProtection="false">
      <alignment horizontal="general" vertical="bottom" textRotation="0" wrapText="true" indent="0" shrinkToFit="false"/>
      <protection locked="true" hidden="false"/>
    </xf>
    <xf numFmtId="170" fontId="0" fillId="7" borderId="0"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general" vertical="bottom" textRotation="0" wrapText="true" indent="0" shrinkToFit="false"/>
      <protection locked="true" hidden="false"/>
    </xf>
    <xf numFmtId="170" fontId="14" fillId="7" borderId="0" xfId="0" applyFont="true" applyBorder="true" applyAlignment="true" applyProtection="false">
      <alignment horizontal="general" vertical="bottom" textRotation="0" wrapText="true" indent="0" shrinkToFit="false"/>
      <protection locked="true" hidden="false"/>
    </xf>
    <xf numFmtId="170" fontId="14" fillId="7" borderId="4" xfId="0" applyFont="true" applyBorder="true" applyAlignment="true" applyProtection="false">
      <alignment horizontal="general" vertical="bottom" textRotation="0" wrapText="true" indent="0" shrinkToFit="false"/>
      <protection locked="true" hidden="false"/>
    </xf>
    <xf numFmtId="170" fontId="14" fillId="8" borderId="0" xfId="0" applyFont="true" applyBorder="true" applyAlignment="true" applyProtection="false">
      <alignment horizontal="general" vertical="bottom" textRotation="0" wrapText="true" indent="0" shrinkToFit="false"/>
      <protection locked="true" hidden="false"/>
    </xf>
    <xf numFmtId="170" fontId="14" fillId="11" borderId="0" xfId="0" applyFont="true" applyBorder="false" applyAlignment="true" applyProtection="false">
      <alignment horizontal="general" vertical="bottom" textRotation="0" wrapText="true" indent="0" shrinkToFit="false"/>
      <protection locked="true" hidden="false"/>
    </xf>
    <xf numFmtId="170" fontId="14" fillId="11" borderId="4" xfId="0" applyFont="true" applyBorder="true" applyAlignment="true" applyProtection="false">
      <alignment horizontal="general" vertical="bottom" textRotation="0" wrapText="true" indent="0" shrinkToFit="false"/>
      <protection locked="true" hidden="false"/>
    </xf>
    <xf numFmtId="170" fontId="14" fillId="9" borderId="0" xfId="0" applyFont="true" applyBorder="false" applyAlignment="true" applyProtection="false">
      <alignment horizontal="general" vertical="bottom" textRotation="0" wrapText="true" indent="0" shrinkToFit="false"/>
      <protection locked="true" hidden="false"/>
    </xf>
    <xf numFmtId="170" fontId="0" fillId="5" borderId="0" xfId="0" applyFont="true" applyBorder="true" applyAlignment="true" applyProtection="false">
      <alignment horizontal="general" vertical="bottom" textRotation="0" wrapText="true" indent="0" shrinkToFit="false"/>
      <protection locked="true" hidden="false"/>
    </xf>
    <xf numFmtId="170" fontId="16" fillId="6" borderId="0" xfId="0" applyFont="true" applyBorder="true" applyAlignment="true" applyProtection="false">
      <alignment horizontal="general" vertical="bottom" textRotation="0" wrapText="true" indent="0" shrinkToFit="false"/>
      <protection locked="true" hidden="false"/>
    </xf>
    <xf numFmtId="170" fontId="0" fillId="10" borderId="0" xfId="0" applyFont="true" applyBorder="true" applyAlignment="true" applyProtection="false">
      <alignment horizontal="general" vertical="bottom" textRotation="0" wrapText="true" indent="0" shrinkToFit="false"/>
      <protection locked="true" hidden="false"/>
    </xf>
    <xf numFmtId="170" fontId="0" fillId="10" borderId="4" xfId="0" applyFont="true" applyBorder="true" applyAlignment="true" applyProtection="false">
      <alignment horizontal="general" vertical="bottom" textRotation="0" wrapText="true" indent="0" shrinkToFit="false"/>
      <protection locked="true" hidden="false"/>
    </xf>
    <xf numFmtId="170" fontId="14" fillId="10" borderId="0" xfId="0" applyFont="true" applyBorder="false" applyAlignment="true" applyProtection="false">
      <alignment horizontal="general" vertical="bottom" textRotation="0" wrapText="true" indent="0" shrinkToFit="false"/>
      <protection locked="true" hidden="false"/>
    </xf>
    <xf numFmtId="170" fontId="14" fillId="10" borderId="4" xfId="0" applyFont="true" applyBorder="true" applyAlignment="true" applyProtection="false">
      <alignment horizontal="general" vertical="bottom" textRotation="0" wrapText="true" indent="0" shrinkToFit="false"/>
      <protection locked="true" hidden="false"/>
    </xf>
    <xf numFmtId="170" fontId="16" fillId="7" borderId="0" xfId="0" applyFont="true" applyBorder="true" applyAlignment="true" applyProtection="false">
      <alignment horizontal="general" vertical="bottom" textRotation="0" wrapText="true" indent="0" shrinkToFit="false"/>
      <protection locked="true" hidden="false"/>
    </xf>
    <xf numFmtId="170" fontId="16" fillId="7" borderId="4" xfId="0" applyFont="true" applyBorder="true" applyAlignment="true" applyProtection="false">
      <alignment horizontal="general" vertical="bottom" textRotation="0" wrapText="true" indent="0" shrinkToFit="false"/>
      <protection locked="true" hidden="false"/>
    </xf>
    <xf numFmtId="170" fontId="16" fillId="8" borderId="0" xfId="0" applyFont="true" applyBorder="true" applyAlignment="true" applyProtection="false">
      <alignment horizontal="general" vertical="bottom" textRotation="0" wrapText="true" indent="0" shrinkToFit="false"/>
      <protection locked="true" hidden="false"/>
    </xf>
    <xf numFmtId="170" fontId="14" fillId="9" borderId="0" xfId="0" applyFont="true" applyBorder="true" applyAlignment="true" applyProtection="false">
      <alignment horizontal="general" vertical="bottom" textRotation="0" wrapText="true" indent="0" shrinkToFit="false"/>
      <protection locked="true" hidden="false"/>
    </xf>
    <xf numFmtId="170" fontId="14" fillId="9" borderId="4" xfId="0" applyFont="true" applyBorder="true" applyAlignment="true" applyProtection="false">
      <alignment horizontal="general" vertical="bottom" textRotation="0" wrapText="true" indent="0" shrinkToFit="false"/>
      <protection locked="true" hidden="false"/>
    </xf>
    <xf numFmtId="170" fontId="16" fillId="11"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1" fillId="1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71" fontId="0" fillId="3" borderId="0" xfId="0" applyFont="false" applyBorder="true" applyAlignment="true" applyProtection="false">
      <alignment horizontal="general" vertical="bottom" textRotation="0" wrapText="true" indent="0" shrinkToFit="false"/>
      <protection locked="true" hidden="false"/>
    </xf>
    <xf numFmtId="171"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72" fontId="0" fillId="3" borderId="0" xfId="0" applyFont="false" applyBorder="false" applyAlignment="true" applyProtection="false">
      <alignment horizontal="general" vertical="bottom" textRotation="0" wrapText="true" indent="0" shrinkToFit="false"/>
      <protection locked="true" hidden="false"/>
    </xf>
    <xf numFmtId="172" fontId="0" fillId="3" borderId="4" xfId="0" applyFont="false" applyBorder="true" applyAlignment="true" applyProtection="false">
      <alignment horizontal="general" vertical="bottom" textRotation="0" wrapText="true" indent="0" shrinkToFit="false"/>
      <protection locked="true" hidden="false"/>
    </xf>
    <xf numFmtId="170" fontId="10" fillId="7" borderId="0" xfId="0" applyFont="true" applyBorder="true" applyAlignment="true" applyProtection="false">
      <alignment horizontal="general" vertical="bottom" textRotation="0" wrapText="true" indent="0" shrinkToFit="false"/>
      <protection locked="true" hidden="false"/>
    </xf>
    <xf numFmtId="170" fontId="10" fillId="8" borderId="0" xfId="0" applyFont="true" applyBorder="true" applyAlignment="true" applyProtection="false">
      <alignment horizontal="general" vertical="bottom" textRotation="0" wrapText="true" indent="0" shrinkToFit="false"/>
      <protection locked="true" hidden="false"/>
    </xf>
    <xf numFmtId="170" fontId="10" fillId="7" borderId="4"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general" vertical="bottom" textRotation="0" wrapText="true" indent="0" shrinkToFit="false"/>
      <protection locked="true" hidden="false"/>
    </xf>
    <xf numFmtId="170" fontId="0" fillId="11"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70" fontId="17" fillId="4" borderId="6" xfId="0" applyFont="true" applyBorder="true" applyAlignment="true" applyProtection="false">
      <alignment horizontal="general" vertical="bottom" textRotation="0" wrapText="true" indent="0" shrinkToFit="false"/>
      <protection locked="true" hidden="false"/>
    </xf>
    <xf numFmtId="170" fontId="17" fillId="3" borderId="6" xfId="0" applyFont="true" applyBorder="true" applyAlignment="true" applyProtection="false">
      <alignment horizontal="center" vertical="bottom" textRotation="0" wrapText="true" indent="0" shrinkToFit="false"/>
      <protection locked="true" hidden="false"/>
    </xf>
    <xf numFmtId="170" fontId="17" fillId="5" borderId="6" xfId="0" applyFont="true" applyBorder="true" applyAlignment="true" applyProtection="false">
      <alignment horizontal="general" vertical="bottom" textRotation="0" wrapText="true" indent="0" shrinkToFit="false"/>
      <protection locked="true" hidden="false"/>
    </xf>
    <xf numFmtId="170" fontId="17" fillId="3" borderId="6" xfId="0" applyFont="true" applyBorder="true" applyAlignment="true" applyProtection="false">
      <alignment horizontal="general" vertical="bottom" textRotation="0" wrapText="true" indent="0" shrinkToFit="false"/>
      <protection locked="true" hidden="false"/>
    </xf>
    <xf numFmtId="170" fontId="18" fillId="6" borderId="6" xfId="0" applyFont="true" applyBorder="true" applyAlignment="true" applyProtection="false">
      <alignment horizontal="general" vertical="bottom" textRotation="0" wrapText="true" indent="0" shrinkToFit="false"/>
      <protection locked="true" hidden="false"/>
    </xf>
    <xf numFmtId="164" fontId="17" fillId="3" borderId="6" xfId="0" applyFont="true" applyBorder="true" applyAlignment="true" applyProtection="false">
      <alignment horizontal="general" vertical="bottom" textRotation="0" wrapText="true" indent="0" shrinkToFit="false"/>
      <protection locked="true" hidden="false"/>
    </xf>
    <xf numFmtId="170" fontId="17" fillId="7" borderId="6" xfId="0" applyFont="true" applyBorder="true" applyAlignment="true" applyProtection="false">
      <alignment horizontal="general" vertical="bottom" textRotation="0" wrapText="true" indent="0" shrinkToFit="false"/>
      <protection locked="true" hidden="false"/>
    </xf>
    <xf numFmtId="170" fontId="17" fillId="7" borderId="3" xfId="0" applyFont="true" applyBorder="true" applyAlignment="true" applyProtection="false">
      <alignment horizontal="general"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70" fontId="17" fillId="8" borderId="6" xfId="0" applyFont="true" applyBorder="true" applyAlignment="true" applyProtection="false">
      <alignment horizontal="general" vertical="bottom" textRotation="0" wrapText="true" indent="0" shrinkToFit="false"/>
      <protection locked="true" hidden="false"/>
    </xf>
    <xf numFmtId="170" fontId="17" fillId="9" borderId="6" xfId="0" applyFont="true" applyBorder="true" applyAlignment="true" applyProtection="false">
      <alignment horizontal="general" vertical="bottom" textRotation="0" wrapText="true" indent="0" shrinkToFit="false"/>
      <protection locked="true" hidden="false"/>
    </xf>
    <xf numFmtId="170" fontId="17" fillId="9" borderId="3"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7" fillId="3" borderId="0" xfId="0" applyFont="true" applyBorder="true" applyAlignment="true" applyProtection="false">
      <alignment horizontal="center" vertical="bottom" textRotation="0" wrapText="true" indent="0" shrinkToFit="false"/>
      <protection locked="true" hidden="false"/>
    </xf>
    <xf numFmtId="171" fontId="7" fillId="3" borderId="0" xfId="0" applyFont="true" applyBorder="true" applyAlignment="true" applyProtection="false">
      <alignment horizontal="general" vertical="bottom" textRotation="0" wrapText="true" indent="0" shrinkToFit="false"/>
      <protection locked="true" hidden="false"/>
    </xf>
    <xf numFmtId="171" fontId="20"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71" fontId="7" fillId="3" borderId="0" xfId="0" applyFont="true" applyBorder="false" applyAlignment="true" applyProtection="false">
      <alignment horizontal="general" vertical="bottom" textRotation="0" wrapText="true" indent="0" shrinkToFit="false"/>
      <protection locked="true" hidden="false"/>
    </xf>
    <xf numFmtId="171" fontId="0" fillId="3" borderId="0" xfId="0" applyFont="fals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70" fontId="0" fillId="3" borderId="6" xfId="0" applyFont="false" applyBorder="true" applyAlignment="true" applyProtection="false">
      <alignment horizontal="general" vertical="bottom" textRotation="0" wrapText="true" indent="0" shrinkToFit="false"/>
      <protection locked="true" hidden="false"/>
    </xf>
    <xf numFmtId="170" fontId="7" fillId="3" borderId="6" xfId="0" applyFont="true" applyBorder="true" applyAlignment="true" applyProtection="false">
      <alignment horizontal="center" vertical="bottom" textRotation="0" wrapText="true" indent="0" shrinkToFit="false"/>
      <protection locked="true" hidden="false"/>
    </xf>
    <xf numFmtId="170" fontId="7" fillId="3" borderId="6" xfId="0" applyFont="true" applyBorder="true" applyAlignment="true" applyProtection="false">
      <alignment horizontal="general" vertical="bottom" textRotation="0" wrapText="true" indent="0" shrinkToFit="false"/>
      <protection locked="true" hidden="false"/>
    </xf>
    <xf numFmtId="170" fontId="21" fillId="3"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70" fontId="14" fillId="3" borderId="6"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70" fontId="14" fillId="3" borderId="0" xfId="0" applyFont="true" applyBorder="true" applyAlignment="true" applyProtection="false">
      <alignment horizontal="general" vertical="bottom" textRotation="0" wrapText="true" indent="0" shrinkToFit="false"/>
      <protection locked="true" hidden="false"/>
    </xf>
    <xf numFmtId="170" fontId="0" fillId="3" borderId="0" xfId="0" applyFont="false" applyBorder="true" applyAlignment="true" applyProtection="false">
      <alignment horizontal="general" vertical="bottom" textRotation="0" wrapText="true" indent="0" shrinkToFit="false"/>
      <protection locked="true" hidden="false"/>
    </xf>
    <xf numFmtId="170" fontId="1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false" indent="0" shrinkToFit="false"/>
      <protection locked="true" hidden="false"/>
    </xf>
    <xf numFmtId="164" fontId="8" fillId="10" borderId="0" xfId="0" applyFont="true" applyBorder="tru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8" fillId="11"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6" borderId="0" xfId="0" applyFont="true" applyBorder="true" applyAlignment="true" applyProtection="false">
      <alignment horizontal="right" vertical="bottom" textRotation="0" wrapText="true" indent="0" shrinkToFit="false"/>
      <protection locked="true" hidden="false"/>
    </xf>
    <xf numFmtId="170" fontId="24"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24" fillId="7" borderId="0" xfId="0" applyFont="true" applyBorder="true" applyAlignment="true" applyProtection="false">
      <alignment horizontal="right" vertical="bottom" textRotation="0" wrapText="true" indent="0" shrinkToFit="false"/>
      <protection locked="true" hidden="false"/>
    </xf>
    <xf numFmtId="170" fontId="11" fillId="6"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true" indent="0" shrinkToFit="false"/>
      <protection locked="true" hidden="false"/>
    </xf>
    <xf numFmtId="164" fontId="26" fillId="0" borderId="0" xfId="27" applyFont="true" applyBorder="false" applyAlignment="true" applyProtection="false">
      <alignment horizontal="left" vertical="bottom" textRotation="0" wrapText="false" indent="3" shrinkToFit="false"/>
      <protection locked="true" hidden="false"/>
    </xf>
    <xf numFmtId="164" fontId="28" fillId="0" borderId="0" xfId="27" applyFont="true" applyBorder="false" applyAlignment="true" applyProtection="false">
      <alignment horizontal="right"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true" applyProtection="false">
      <alignment horizontal="right" vertical="bottom" textRotation="0" wrapText="false" indent="0" shrinkToFit="false"/>
      <protection locked="true" hidden="false"/>
    </xf>
    <xf numFmtId="164" fontId="30" fillId="0" borderId="0" xfId="27" applyFont="true" applyBorder="false" applyAlignment="true" applyProtection="false">
      <alignment horizontal="right"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right" vertical="bottom" textRotation="0" wrapText="false" indent="0" shrinkToFit="false"/>
      <protection locked="true" hidden="false"/>
    </xf>
    <xf numFmtId="173" fontId="26" fillId="0" borderId="0" xfId="27" applyFont="true" applyBorder="false" applyAlignment="true" applyProtection="false">
      <alignment horizontal="right" vertical="bottom" textRotation="0" wrapText="false" indent="1" shrinkToFit="false"/>
      <protection locked="true" hidden="false"/>
    </xf>
    <xf numFmtId="164" fontId="26" fillId="0" borderId="0" xfId="27" applyFont="true" applyBorder="false" applyAlignment="true" applyProtection="false">
      <alignment horizontal="left"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74" fontId="26" fillId="0" borderId="0" xfId="27" applyFont="true" applyBorder="false" applyAlignment="true" applyProtection="false">
      <alignment horizontal="right" vertical="bottom" textRotation="0" wrapText="false" indent="1"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29" fillId="11" borderId="7" xfId="27" applyFont="true" applyBorder="true" applyAlignment="true" applyProtection="false">
      <alignment horizontal="center" vertical="bottom" textRotation="0" wrapText="false" indent="0" shrinkToFit="false"/>
      <protection locked="true" hidden="false"/>
    </xf>
    <xf numFmtId="164" fontId="29" fillId="0" borderId="8" xfId="27" applyFont="true" applyBorder="true" applyAlignment="true" applyProtection="false">
      <alignment horizontal="center" vertical="bottom" textRotation="0" wrapText="false" indent="0" shrinkToFit="false"/>
      <protection locked="true" hidden="false"/>
    </xf>
    <xf numFmtId="164" fontId="29" fillId="11" borderId="9" xfId="27" applyFont="true" applyBorder="true" applyAlignment="true" applyProtection="false">
      <alignment horizontal="center" vertical="bottom"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29" fillId="11" borderId="10" xfId="27" applyFont="true" applyBorder="true" applyAlignment="true" applyProtection="false">
      <alignment horizontal="center" vertical="center" textRotation="0" wrapText="true" indent="0" shrinkToFit="false"/>
      <protection locked="true" hidden="false"/>
    </xf>
    <xf numFmtId="164" fontId="29" fillId="11" borderId="11" xfId="27" applyFont="true" applyBorder="true" applyAlignment="true" applyProtection="false">
      <alignment horizontal="center" vertical="center" textRotation="0" wrapText="true" indent="0" shrinkToFit="false"/>
      <protection locked="true" hidden="false"/>
    </xf>
    <xf numFmtId="164" fontId="29" fillId="11" borderId="12" xfId="27" applyFont="true" applyBorder="true" applyAlignment="true" applyProtection="false">
      <alignment horizontal="center" vertical="center" textRotation="0" wrapText="true" indent="0" shrinkToFit="false"/>
      <protection locked="true" hidden="false"/>
    </xf>
    <xf numFmtId="164" fontId="26" fillId="0" borderId="13" xfId="27" applyFont="true" applyBorder="true" applyAlignment="true" applyProtection="false">
      <alignment horizontal="center" vertical="center" textRotation="0" wrapText="true" indent="0" shrinkToFit="false"/>
      <protection locked="true" hidden="false"/>
    </xf>
    <xf numFmtId="164" fontId="26" fillId="0" borderId="14" xfId="27" applyFont="true" applyBorder="true" applyAlignment="true" applyProtection="false">
      <alignment horizontal="center" vertical="center" textRotation="0" wrapText="true" indent="0" shrinkToFit="false"/>
      <protection locked="true" hidden="false"/>
    </xf>
    <xf numFmtId="164" fontId="26" fillId="0" borderId="10" xfId="27" applyFont="true" applyBorder="true" applyAlignment="true" applyProtection="false">
      <alignment horizontal="center" vertical="center" textRotation="0" wrapText="true" indent="0" shrinkToFit="false"/>
      <protection locked="true" hidden="false"/>
    </xf>
    <xf numFmtId="164" fontId="29" fillId="11" borderId="14" xfId="27" applyFont="true" applyBorder="true" applyAlignment="true" applyProtection="false">
      <alignment horizontal="center" vertical="center" textRotation="0" wrapText="tru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29" fillId="11" borderId="10" xfId="27" applyFont="true" applyBorder="true" applyAlignment="true" applyProtection="false">
      <alignment horizontal="right" vertical="center" textRotation="0" wrapText="false" indent="1" shrinkToFit="false"/>
      <protection locked="true" hidden="false"/>
    </xf>
    <xf numFmtId="164" fontId="29" fillId="11" borderId="15" xfId="27" applyFont="true" applyBorder="true" applyAlignment="true" applyProtection="false">
      <alignment horizontal="right" vertical="center" textRotation="0" wrapText="false" indent="1" shrinkToFit="false"/>
      <protection locked="true" hidden="false"/>
    </xf>
    <xf numFmtId="164" fontId="29" fillId="11" borderId="16" xfId="27" applyFont="true" applyBorder="true" applyAlignment="true" applyProtection="false">
      <alignment horizontal="right" vertical="center" textRotation="0" wrapText="false" indent="1" shrinkToFit="false"/>
      <protection locked="true" hidden="false"/>
    </xf>
    <xf numFmtId="164" fontId="26" fillId="0" borderId="17" xfId="27" applyFont="true" applyBorder="true" applyAlignment="true" applyProtection="false">
      <alignment horizontal="right" vertical="center" textRotation="0" wrapText="false" indent="1" shrinkToFit="false"/>
      <protection locked="true" hidden="false"/>
    </xf>
    <xf numFmtId="164" fontId="26" fillId="0" borderId="10" xfId="27" applyFont="true" applyBorder="true" applyAlignment="true" applyProtection="false">
      <alignment horizontal="right" vertical="center" textRotation="0" wrapText="false" indent="1"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false" applyProtection="false">
      <alignment horizontal="general" vertical="bottom" textRotation="0" wrapText="false" indent="0" shrinkToFit="false"/>
      <protection locked="true" hidden="false"/>
    </xf>
    <xf numFmtId="164" fontId="29" fillId="11" borderId="14" xfId="27" applyFont="true" applyBorder="true" applyAlignment="true" applyProtection="false">
      <alignment horizontal="right" vertical="center" textRotation="0" wrapText="false" indent="1" shrinkToFit="false"/>
      <protection locked="true" hidden="false"/>
    </xf>
    <xf numFmtId="164" fontId="29" fillId="11" borderId="11" xfId="27" applyFont="true" applyBorder="true" applyAlignment="true" applyProtection="false">
      <alignment horizontal="right" vertical="center" textRotation="0" wrapText="false" indent="1" shrinkToFit="false"/>
      <protection locked="true" hidden="false"/>
    </xf>
    <xf numFmtId="164" fontId="29" fillId="11" borderId="12" xfId="27" applyFont="true" applyBorder="true" applyAlignment="true" applyProtection="false">
      <alignment horizontal="right" vertical="center" textRotation="0" wrapText="false" indent="1" shrinkToFit="false"/>
      <protection locked="true" hidden="false"/>
    </xf>
    <xf numFmtId="164" fontId="26" fillId="0" borderId="18" xfId="27" applyFont="true" applyBorder="true" applyAlignment="true" applyProtection="false">
      <alignment horizontal="right" vertical="center" textRotation="0" wrapText="false" indent="1" shrinkToFit="false"/>
      <protection locked="true" hidden="false"/>
    </xf>
    <xf numFmtId="164" fontId="26" fillId="0" borderId="11" xfId="27" applyFont="true" applyBorder="true" applyAlignment="true" applyProtection="false">
      <alignment horizontal="right" vertical="center" textRotation="0" wrapText="false" indent="1" shrinkToFit="false"/>
      <protection locked="true" hidden="false"/>
    </xf>
    <xf numFmtId="164" fontId="26" fillId="0" borderId="14" xfId="27" applyFont="true" applyBorder="true" applyAlignment="true" applyProtection="false">
      <alignment horizontal="right" vertical="center" textRotation="0" wrapText="false" indent="1"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left" vertical="center" textRotation="0" wrapText="false" indent="0" shrinkToFit="false"/>
      <protection locked="true" hidden="false"/>
    </xf>
    <xf numFmtId="175" fontId="37" fillId="11" borderId="14" xfId="27" applyFont="true" applyBorder="true" applyAlignment="true" applyProtection="false">
      <alignment horizontal="right" vertical="center" textRotation="0" wrapText="false" indent="1" shrinkToFit="false"/>
      <protection locked="true" hidden="false"/>
    </xf>
    <xf numFmtId="175" fontId="37" fillId="11" borderId="0" xfId="20" applyFont="true" applyBorder="true" applyAlignment="true" applyProtection="true">
      <alignment horizontal="right" vertical="center" textRotation="0" wrapText="false" indent="1" shrinkToFit="false"/>
      <protection locked="true" hidden="false"/>
    </xf>
    <xf numFmtId="175" fontId="29" fillId="11" borderId="12" xfId="27" applyFont="true" applyBorder="true" applyAlignment="true" applyProtection="false">
      <alignment horizontal="right" vertical="center" textRotation="0" wrapText="false" indent="1" shrinkToFit="false"/>
      <protection locked="true" hidden="false"/>
    </xf>
    <xf numFmtId="175" fontId="38" fillId="0" borderId="18" xfId="27" applyFont="true" applyBorder="true" applyAlignment="true" applyProtection="false">
      <alignment horizontal="right" vertical="center" textRotation="0" wrapText="false" indent="1" shrinkToFit="false"/>
      <protection locked="true" hidden="false"/>
    </xf>
    <xf numFmtId="175" fontId="38" fillId="0" borderId="0" xfId="20" applyFont="true" applyBorder="true" applyAlignment="true" applyProtection="true">
      <alignment horizontal="right" vertical="center" textRotation="0" wrapText="false" indent="1" shrinkToFit="false"/>
      <protection locked="true" hidden="false"/>
    </xf>
    <xf numFmtId="175" fontId="26" fillId="0" borderId="14" xfId="27" applyFont="true" applyBorder="true" applyAlignment="true" applyProtection="false">
      <alignment horizontal="right" vertical="center" textRotation="0" wrapText="false" indent="1" shrinkToFit="false"/>
      <protection locked="true" hidden="false"/>
    </xf>
    <xf numFmtId="164" fontId="36" fillId="0" borderId="0" xfId="27" applyFont="true" applyBorder="true" applyAlignment="true" applyProtection="false">
      <alignment horizontal="left" vertical="center" textRotation="0" wrapText="false" indent="1" shrinkToFit="false"/>
      <protection locked="true" hidden="false"/>
    </xf>
    <xf numFmtId="175" fontId="37" fillId="11" borderId="11" xfId="27" applyFont="true" applyBorder="true" applyAlignment="true" applyProtection="false">
      <alignment horizontal="right" vertical="center" textRotation="0" wrapText="false" indent="1" shrinkToFit="false"/>
      <protection locked="true" hidden="false"/>
    </xf>
    <xf numFmtId="164" fontId="39" fillId="0" borderId="0"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75" fontId="29" fillId="0" borderId="0"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true" applyProtection="false">
      <alignment horizontal="general" vertical="center" textRotation="0" wrapText="false" indent="0" shrinkToFit="false"/>
      <protection locked="true" hidden="false"/>
    </xf>
    <xf numFmtId="175" fontId="37" fillId="11" borderId="14" xfId="27" applyFont="true" applyBorder="true" applyAlignment="true" applyProtection="false">
      <alignment horizontal="right" vertical="center" textRotation="0" wrapText="false" indent="0" shrinkToFit="false"/>
      <protection locked="true" hidden="false"/>
    </xf>
    <xf numFmtId="175" fontId="37" fillId="11" borderId="11" xfId="27" applyFont="true" applyBorder="true" applyAlignment="true" applyProtection="false">
      <alignment horizontal="right" vertical="center" textRotation="0" wrapText="false" indent="0" shrinkToFit="false"/>
      <protection locked="true" hidden="false"/>
    </xf>
    <xf numFmtId="175" fontId="29" fillId="11" borderId="12" xfId="27" applyFont="true" applyBorder="true" applyAlignment="true" applyProtection="false">
      <alignment horizontal="right" vertical="center" textRotation="0" wrapText="false" indent="0" shrinkToFit="false"/>
      <protection locked="true" hidden="false"/>
    </xf>
    <xf numFmtId="175" fontId="38" fillId="0" borderId="13" xfId="27" applyFont="true" applyBorder="true" applyAlignment="true" applyProtection="false">
      <alignment horizontal="right" vertical="center" textRotation="0" wrapText="false" indent="0" shrinkToFit="false"/>
      <protection locked="true" hidden="false"/>
    </xf>
    <xf numFmtId="175" fontId="38" fillId="0" borderId="0" xfId="20" applyFont="true" applyBorder="true" applyAlignment="true" applyProtection="true">
      <alignment horizontal="right" vertical="center" textRotation="0" wrapText="false" indent="0" shrinkToFit="false"/>
      <protection locked="true" hidden="false"/>
    </xf>
    <xf numFmtId="175" fontId="26" fillId="0" borderId="14"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75" fontId="29" fillId="11" borderId="19" xfId="27" applyFont="true" applyBorder="true" applyAlignment="true" applyProtection="false">
      <alignment horizontal="right" vertical="center" textRotation="0" wrapText="false" indent="1" shrinkToFit="false"/>
      <protection locked="true" hidden="false"/>
    </xf>
    <xf numFmtId="175" fontId="29" fillId="11" borderId="20" xfId="27" applyFont="true" applyBorder="true" applyAlignment="true" applyProtection="false">
      <alignment horizontal="right" vertical="center" textRotation="0" wrapText="false" indent="1" shrinkToFit="false"/>
      <protection locked="true" hidden="false"/>
    </xf>
    <xf numFmtId="175" fontId="29" fillId="11" borderId="21" xfId="27" applyFont="true" applyBorder="true" applyAlignment="true" applyProtection="false">
      <alignment horizontal="right" vertical="center" textRotation="0" wrapText="false" indent="1" shrinkToFit="false"/>
      <protection locked="true" hidden="false"/>
    </xf>
    <xf numFmtId="175" fontId="26" fillId="0" borderId="22" xfId="27" applyFont="true" applyBorder="true" applyAlignment="true" applyProtection="false">
      <alignment horizontal="right" vertical="center" textRotation="0" wrapText="false" indent="1" shrinkToFit="false"/>
      <protection locked="true" hidden="false"/>
    </xf>
    <xf numFmtId="175" fontId="26" fillId="0" borderId="19" xfId="27" applyFont="true" applyBorder="true" applyAlignment="true" applyProtection="false">
      <alignment horizontal="right" vertical="center" textRotation="0" wrapText="false" indent="1"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right" vertical="center" textRotation="0" wrapText="false" indent="1" shrinkToFit="false"/>
      <protection locked="true" hidden="false"/>
    </xf>
    <xf numFmtId="175" fontId="29" fillId="0" borderId="14" xfId="27" applyFont="true" applyBorder="true" applyAlignment="true" applyProtection="false">
      <alignment horizontal="right" vertical="center" textRotation="0" wrapText="false" indent="1" shrinkToFit="false"/>
      <protection locked="true" hidden="false"/>
    </xf>
    <xf numFmtId="175" fontId="34" fillId="0" borderId="0" xfId="27" applyFont="true" applyBorder="false" applyAlignment="true" applyProtection="false">
      <alignment horizontal="general" vertical="center" textRotation="0" wrapText="false" indent="0" shrinkToFit="false"/>
      <protection locked="true" hidden="false"/>
    </xf>
    <xf numFmtId="175" fontId="29" fillId="11" borderId="14" xfId="27" applyFont="true" applyBorder="true" applyAlignment="true" applyProtection="false">
      <alignment horizontal="right" vertical="center" textRotation="0" wrapText="false" indent="1" shrinkToFit="false"/>
      <protection locked="true" hidden="false"/>
    </xf>
    <xf numFmtId="175" fontId="29" fillId="11" borderId="0" xfId="27" applyFont="true" applyBorder="true" applyAlignment="true" applyProtection="false">
      <alignment horizontal="right" vertical="center" textRotation="0" wrapText="false" indent="1" shrinkToFit="false"/>
      <protection locked="true" hidden="false"/>
    </xf>
    <xf numFmtId="175" fontId="26" fillId="0" borderId="13" xfId="27" applyFont="true" applyBorder="true" applyAlignment="true" applyProtection="false">
      <alignment horizontal="right" vertical="center" textRotation="0" wrapText="false" indent="1" shrinkToFit="false"/>
      <protection locked="true" hidden="false"/>
    </xf>
    <xf numFmtId="175" fontId="26" fillId="0" borderId="23" xfId="27" applyFont="true" applyBorder="true" applyAlignment="true" applyProtection="false">
      <alignment horizontal="right" vertical="center" textRotation="0" wrapText="false" indent="1"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75" fontId="26" fillId="0" borderId="0" xfId="27" applyFont="true" applyBorder="true" applyAlignment="true" applyProtection="false">
      <alignment horizontal="right" vertical="center" textRotation="0" wrapText="false" indent="1"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left" vertical="center" textRotation="0" wrapText="false" indent="1" shrinkToFit="false"/>
      <protection locked="true" hidden="false"/>
    </xf>
    <xf numFmtId="175" fontId="37" fillId="11" borderId="0" xfId="27" applyFont="true" applyBorder="true" applyAlignment="true" applyProtection="false">
      <alignment horizontal="right" vertical="center" textRotation="0" wrapText="false" indent="1" shrinkToFit="false"/>
      <protection locked="true" hidden="false"/>
    </xf>
    <xf numFmtId="164" fontId="26" fillId="0" borderId="0" xfId="27" applyFont="true" applyBorder="true" applyAlignment="true" applyProtection="false">
      <alignment horizontal="right" vertical="center" textRotation="0" wrapText="false" indent="1" shrinkToFit="false"/>
      <protection locked="true" hidden="false"/>
    </xf>
    <xf numFmtId="175" fontId="37" fillId="11" borderId="19" xfId="27" applyFont="true" applyBorder="true" applyAlignment="true" applyProtection="false">
      <alignment horizontal="right" vertical="center" textRotation="0" wrapText="false" indent="1" shrinkToFit="false"/>
      <protection locked="true" hidden="false"/>
    </xf>
    <xf numFmtId="164" fontId="26" fillId="0" borderId="0" xfId="27" applyFont="true" applyBorder="false" applyAlignment="true" applyProtection="false">
      <alignment horizontal="left" vertical="center" textRotation="0" wrapText="true" indent="0" shrinkToFit="false"/>
      <protection locked="true" hidden="false"/>
    </xf>
    <xf numFmtId="175" fontId="29" fillId="11" borderId="9" xfId="27" applyFont="true" applyBorder="true" applyAlignment="true" applyProtection="false">
      <alignment horizontal="right" vertical="center" textRotation="0" wrapText="false" indent="1" shrinkToFit="false"/>
      <protection locked="true" hidden="false"/>
    </xf>
    <xf numFmtId="175" fontId="29" fillId="11" borderId="24" xfId="27" applyFont="true" applyBorder="true" applyAlignment="true" applyProtection="false">
      <alignment horizontal="right" vertical="center" textRotation="0" wrapText="false" indent="1" shrinkToFit="false"/>
      <protection locked="true" hidden="false"/>
    </xf>
    <xf numFmtId="175" fontId="26" fillId="0" borderId="9" xfId="27" applyFont="true" applyBorder="true" applyAlignment="true" applyProtection="false">
      <alignment horizontal="right" vertical="center" textRotation="0" wrapText="false" indent="1" shrinkToFit="false"/>
      <protection locked="true" hidden="false"/>
    </xf>
    <xf numFmtId="175" fontId="29" fillId="13" borderId="9" xfId="27" applyFont="true" applyBorder="true" applyAlignment="true" applyProtection="false">
      <alignment horizontal="right" vertical="center" textRotation="0" wrapText="false" indent="1"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left" vertical="center" textRotation="0" wrapText="true" indent="1"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6" fillId="0" borderId="0" xfId="27" applyFont="true" applyBorder="false" applyAlignment="true" applyProtection="false">
      <alignment horizontal="left"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true" indent="0" shrinkToFit="false"/>
      <protection locked="true" hidden="false"/>
    </xf>
    <xf numFmtId="176" fontId="36" fillId="0" borderId="0" xfId="20" applyFont="true" applyBorder="true" applyAlignment="true" applyProtection="true">
      <alignment horizontal="general"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41" fillId="0" borderId="0" xfId="27" applyFont="true" applyBorder="fals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general" vertical="bottom" textRotation="0" wrapText="false" indent="0" shrinkToFit="false"/>
      <protection locked="true" hidden="false"/>
    </xf>
    <xf numFmtId="164" fontId="36" fillId="0" borderId="0" xfId="27" applyFont="true" applyBorder="false" applyAlignment="true" applyProtection="false">
      <alignment horizontal="center" vertical="bottom" textRotation="0" wrapText="false" indent="0" shrinkToFit="false"/>
      <protection locked="true" hidden="false"/>
    </xf>
    <xf numFmtId="164" fontId="42" fillId="0" borderId="0" xfId="27" applyFont="true" applyBorder="false" applyAlignment="true" applyProtection="false">
      <alignment horizontal="right" vertical="center" textRotation="0" wrapText="false" indent="0" shrinkToFit="false"/>
      <protection locked="true" hidden="false"/>
    </xf>
    <xf numFmtId="176" fontId="36" fillId="0" borderId="0" xfId="27" applyFont="true" applyBorder="false" applyAlignment="true" applyProtection="false">
      <alignment horizontal="general" vertical="bottom" textRotation="0" wrapText="false" indent="0" shrinkToFit="false"/>
      <protection locked="true" hidden="false"/>
    </xf>
    <xf numFmtId="176"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75" fontId="26" fillId="0" borderId="0" xfId="2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11" borderId="25" xfId="22" applyFont="true" applyBorder="true" applyAlignment="true" applyProtection="false">
      <alignment horizontal="left" vertical="top" textRotation="0" wrapText="true" indent="0" shrinkToFit="false"/>
      <protection locked="true" hidden="false"/>
    </xf>
    <xf numFmtId="164" fontId="15" fillId="11" borderId="26" xfId="22" applyFont="true" applyBorder="true" applyAlignment="true" applyProtection="false">
      <alignment horizontal="left" vertical="top" textRotation="0" wrapText="true" indent="0" shrinkToFit="false"/>
      <protection locked="true" hidden="false"/>
    </xf>
    <xf numFmtId="164" fontId="15" fillId="10" borderId="26" xfId="22" applyFont="true" applyBorder="true" applyAlignment="true" applyProtection="false">
      <alignment horizontal="left" vertical="top" textRotation="0" wrapText="true" indent="0" shrinkToFit="false"/>
      <protection locked="true" hidden="false"/>
    </xf>
    <xf numFmtId="164" fontId="15" fillId="14" borderId="26" xfId="22"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5" fillId="15" borderId="27" xfId="0" applyFont="true" applyBorder="true" applyAlignment="false" applyProtection="true">
      <alignment horizontal="general" vertical="bottom" textRotation="0" wrapText="false" indent="0" shrinkToFit="false"/>
      <protection locked="true" hidden="true"/>
    </xf>
    <xf numFmtId="177" fontId="5" fillId="15" borderId="28" xfId="0" applyFont="true" applyBorder="true" applyAlignment="false" applyProtection="true">
      <alignment horizontal="general" vertical="bottom" textRotation="0" wrapText="false" indent="0" shrinkToFit="false"/>
      <protection locked="true" hidden="true"/>
    </xf>
    <xf numFmtId="177" fontId="5" fillId="15" borderId="28" xfId="0" applyFont="true" applyBorder="true" applyAlignment="true" applyProtection="true">
      <alignment horizontal="right" vertical="bottom" textRotation="0" wrapText="false" indent="0" shrinkToFit="false"/>
      <protection locked="true" hidden="false"/>
    </xf>
    <xf numFmtId="177" fontId="5" fillId="7" borderId="28" xfId="0" applyFont="true" applyBorder="true" applyAlignment="true" applyProtection="true">
      <alignment horizontal="right" vertical="bottom" textRotation="0" wrapText="false" indent="0" shrinkToFit="false"/>
      <protection locked="true" hidden="false"/>
    </xf>
    <xf numFmtId="177" fontId="5" fillId="11" borderId="28" xfId="0" applyFont="true" applyBorder="true" applyAlignment="true" applyProtection="true">
      <alignment horizontal="right" vertical="bottom" textRotation="0" wrapText="false" indent="0" shrinkToFit="false"/>
      <protection locked="true" hidden="false"/>
    </xf>
    <xf numFmtId="178" fontId="43" fillId="3" borderId="0" xfId="0" applyFont="true" applyBorder="false" applyAlignment="false" applyProtection="false">
      <alignment horizontal="general" vertical="bottom" textRotation="0" wrapText="false" indent="0" shrinkToFit="false"/>
      <protection locked="true" hidden="false"/>
    </xf>
    <xf numFmtId="177" fontId="5" fillId="4" borderId="27" xfId="0" applyFont="true" applyBorder="true" applyAlignment="false" applyProtection="true">
      <alignment horizontal="general" vertical="bottom" textRotation="0" wrapText="false" indent="0" shrinkToFit="false"/>
      <protection locked="true" hidden="true"/>
    </xf>
    <xf numFmtId="177" fontId="5" fillId="4" borderId="28" xfId="0" applyFont="true" applyBorder="true" applyAlignment="false" applyProtection="true">
      <alignment horizontal="general" vertical="bottom" textRotation="0" wrapText="false" indent="0" shrinkToFit="false"/>
      <protection locked="true" hidden="true"/>
    </xf>
    <xf numFmtId="177" fontId="5" fillId="4" borderId="28" xfId="0" applyFont="true" applyBorder="true" applyAlignment="true" applyProtection="true">
      <alignment horizontal="right" vertical="bottom" textRotation="0" wrapText="false" indent="0" shrinkToFit="false"/>
      <protection locked="true" hidden="false"/>
    </xf>
    <xf numFmtId="177" fontId="44" fillId="16" borderId="29" xfId="0" applyFont="true" applyBorder="true" applyAlignment="false" applyProtection="true">
      <alignment horizontal="general" vertical="bottom" textRotation="0" wrapText="false" indent="0" shrinkToFit="false"/>
      <protection locked="true" hidden="true"/>
    </xf>
    <xf numFmtId="177" fontId="44" fillId="16" borderId="30" xfId="0" applyFont="true" applyBorder="true" applyAlignment="true" applyProtection="true">
      <alignment horizontal="general" vertical="bottom" textRotation="0" wrapText="false" indent="0" shrinkToFit="false"/>
      <protection locked="true" hidden="false"/>
    </xf>
    <xf numFmtId="177" fontId="44" fillId="11" borderId="3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7" fontId="5" fillId="15" borderId="27" xfId="0" applyFont="true" applyBorder="true" applyAlignment="true" applyProtection="true">
      <alignment horizontal="right" vertical="bottom" textRotation="0" wrapText="false" indent="0" shrinkToFit="false"/>
      <protection locked="true" hidden="false"/>
    </xf>
    <xf numFmtId="177" fontId="44" fillId="10" borderId="31" xfId="0" applyFont="true" applyBorder="true" applyAlignment="true" applyProtection="true">
      <alignment horizontal="right" vertical="bottom" textRotation="0" wrapText="false" indent="0" shrinkToFit="false"/>
      <protection locked="true" hidden="false"/>
    </xf>
    <xf numFmtId="177" fontId="44" fillId="10" borderId="32" xfId="0" applyFont="true" applyBorder="true" applyAlignment="true" applyProtection="true">
      <alignment horizontal="right" vertical="bottom" textRotation="0" wrapText="false" indent="0" shrinkToFit="false"/>
      <protection locked="true" hidden="false"/>
    </xf>
    <xf numFmtId="177" fontId="44" fillId="11" borderId="32" xfId="0" applyFont="true" applyBorder="true" applyAlignment="true" applyProtection="true">
      <alignment horizontal="right" vertical="bottom" textRotation="0" wrapText="false" indent="0" shrinkToFit="false"/>
      <protection locked="true" hidden="false"/>
    </xf>
    <xf numFmtId="177" fontId="5" fillId="4" borderId="27" xfId="0" applyFont="true" applyBorder="true" applyAlignment="true" applyProtection="true">
      <alignment horizontal="right" vertical="bottom" textRotation="0" wrapText="false" indent="0" shrinkToFit="false"/>
      <protection locked="true" hidden="false"/>
    </xf>
    <xf numFmtId="177" fontId="5" fillId="17" borderId="27" xfId="0" applyFont="true" applyBorder="true" applyAlignment="true" applyProtection="true">
      <alignment horizontal="right" vertical="bottom" textRotation="0" wrapText="false" indent="0" shrinkToFit="false"/>
      <protection locked="true" hidden="false"/>
    </xf>
    <xf numFmtId="177" fontId="5" fillId="17" borderId="28" xfId="0" applyFont="true" applyBorder="true" applyAlignment="true" applyProtection="true">
      <alignment horizontal="right" vertical="bottom" textRotation="0" wrapText="false" indent="0" shrinkToFit="false"/>
      <protection locked="true" hidden="false"/>
    </xf>
    <xf numFmtId="177" fontId="5" fillId="12" borderId="28" xfId="0" applyFont="true" applyBorder="true" applyAlignment="true" applyProtection="true">
      <alignment horizontal="right" vertical="bottom" textRotation="0" wrapText="false" indent="0" shrinkToFit="false"/>
      <protection locked="true" hidden="false"/>
    </xf>
    <xf numFmtId="177" fontId="44" fillId="12" borderId="30" xfId="0" applyFont="true" applyBorder="true" applyAlignment="true" applyProtection="true">
      <alignment horizontal="general" vertical="bottom" textRotation="0" wrapText="false" indent="0" shrinkToFit="false"/>
      <protection locked="true" hidden="false"/>
    </xf>
    <xf numFmtId="177" fontId="5" fillId="14" borderId="28" xfId="0" applyFont="true" applyBorder="true" applyAlignment="true" applyProtection="true">
      <alignment horizontal="right" vertical="bottom" textRotation="0" wrapText="false" indent="0" shrinkToFit="false"/>
      <protection locked="true" hidden="false"/>
    </xf>
    <xf numFmtId="177" fontId="44" fillId="14" borderId="30" xfId="0" applyFont="true" applyBorder="true" applyAlignment="true" applyProtection="true">
      <alignment horizontal="general" vertical="bottom" textRotation="0" wrapText="false" indent="0" shrinkToFit="false"/>
      <protection locked="true" hidden="false"/>
    </xf>
    <xf numFmtId="177" fontId="44" fillId="14" borderId="32" xfId="0" applyFont="true" applyBorder="true" applyAlignment="true" applyProtection="true">
      <alignment horizontal="right" vertical="bottom" textRotation="0" wrapText="false" indent="0" shrinkToFit="false"/>
      <protection locked="true" hidden="false"/>
    </xf>
    <xf numFmtId="177" fontId="5" fillId="5" borderId="28" xfId="0" applyFont="true" applyBorder="true" applyAlignment="true" applyProtection="true">
      <alignment horizontal="right" vertical="bottom" textRotation="0" wrapText="false" indent="0" shrinkToFit="false"/>
      <protection locked="true" hidden="false"/>
    </xf>
    <xf numFmtId="177" fontId="44" fillId="5" borderId="32" xfId="0" applyFont="true" applyBorder="true" applyAlignment="true" applyProtection="true">
      <alignment horizontal="right" vertical="bottom" textRotation="0" wrapText="false" indent="0" shrinkToFit="false"/>
      <protection locked="true" hidden="false"/>
    </xf>
    <xf numFmtId="177" fontId="44" fillId="5" borderId="30" xfId="0" applyFont="true" applyBorder="true" applyAlignment="true" applyProtection="true">
      <alignment horizontal="general" vertical="bottom" textRotation="0" wrapText="false" indent="0" shrinkToFit="false"/>
      <protection locked="true" hidden="false"/>
    </xf>
    <xf numFmtId="177" fontId="44" fillId="6" borderId="31" xfId="0" applyFont="true" applyBorder="true" applyAlignment="true" applyProtection="true">
      <alignment horizontal="right" vertical="bottom" textRotation="0" wrapText="false" indent="0" shrinkToFit="false"/>
      <protection locked="true" hidden="false"/>
    </xf>
    <xf numFmtId="177" fontId="44" fillId="6" borderId="32" xfId="0" applyFont="true" applyBorder="true" applyAlignment="true" applyProtection="true">
      <alignment horizontal="righ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7" fontId="5" fillId="10" borderId="28" xfId="0" applyFont="true" applyBorder="true" applyAlignment="true" applyProtection="true">
      <alignment horizontal="right" vertical="bottom" textRotation="0" wrapText="false" indent="0" shrinkToFit="false"/>
      <protection locked="true" hidden="false"/>
    </xf>
    <xf numFmtId="177" fontId="5" fillId="11" borderId="27" xfId="0" applyFont="true" applyBorder="true" applyAlignment="true" applyProtection="true">
      <alignment horizontal="right" vertical="bottom" textRotation="0" wrapText="false" indent="0" shrinkToFit="false"/>
      <protection locked="true" hidden="false"/>
    </xf>
    <xf numFmtId="177" fontId="44" fillId="16" borderId="33" xfId="0" applyFont="true" applyBorder="true" applyAlignment="false" applyProtection="true">
      <alignment horizontal="general" vertical="bottom" textRotation="0" wrapText="false" indent="0" shrinkToFit="false"/>
      <protection locked="true" hidden="true"/>
    </xf>
    <xf numFmtId="177" fontId="44" fillId="16" borderId="3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0" fillId="11" borderId="0" xfId="0" applyFont="false" applyBorder="false" applyAlignment="false" applyProtection="false">
      <alignment horizontal="general" vertical="bottom" textRotation="0" wrapText="false" indent="0" shrinkToFit="false"/>
      <protection locked="true" hidden="false"/>
    </xf>
    <xf numFmtId="177" fontId="44" fillId="17" borderId="2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16" fillId="11" borderId="0" xfId="22"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45" fillId="0" borderId="0" xfId="22" applyFont="true" applyBorder="true" applyAlignment="true" applyProtection="false">
      <alignment horizontal="left" vertical="top" textRotation="0" wrapText="true" indent="0" shrinkToFit="false"/>
      <protection locked="true" hidden="false"/>
    </xf>
    <xf numFmtId="164" fontId="46" fillId="11" borderId="0" xfId="22" applyFont="true" applyBorder="true" applyAlignment="true" applyProtection="false">
      <alignment horizontal="center" vertical="top" textRotation="0" wrapText="true" indent="0" shrinkToFit="false"/>
      <protection locked="true" hidden="false"/>
    </xf>
    <xf numFmtId="164" fontId="46" fillId="10" borderId="0" xfId="22" applyFont="true" applyBorder="true" applyAlignment="true" applyProtection="false">
      <alignment horizontal="center" vertical="top" textRotation="0" wrapText="true" indent="0" shrinkToFit="false"/>
      <protection locked="true" hidden="false"/>
    </xf>
    <xf numFmtId="164" fontId="46" fillId="6" borderId="0" xfId="22" applyFont="true" applyBorder="true" applyAlignment="true" applyProtection="false">
      <alignment horizontal="center" vertical="top" textRotation="0" wrapText="true" indent="0" shrinkToFit="false"/>
      <protection locked="true" hidden="false"/>
    </xf>
    <xf numFmtId="164" fontId="47" fillId="0" borderId="0" xfId="22"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48" fillId="0" borderId="0" xfId="26" applyFont="true" applyBorder="true" applyAlignment="true" applyProtection="false">
      <alignment horizontal="general" vertical="top" textRotation="0" wrapText="true" indent="0" shrinkToFit="false"/>
      <protection locked="true" hidden="false"/>
    </xf>
    <xf numFmtId="164" fontId="48" fillId="0" borderId="0" xfId="26" applyFont="true" applyBorder="true" applyAlignment="true" applyProtection="false">
      <alignment horizontal="general" vertical="top" textRotation="0" wrapText="false" indent="0" shrinkToFit="false"/>
      <protection locked="true" hidden="false"/>
    </xf>
    <xf numFmtId="164" fontId="15" fillId="11" borderId="0" xfId="22" applyFont="true" applyBorder="true" applyAlignment="true" applyProtection="false">
      <alignment horizontal="right" vertical="bottom" textRotation="0" wrapText="true" indent="0" shrinkToFit="false"/>
      <protection locked="true" hidden="false"/>
    </xf>
    <xf numFmtId="164" fontId="15" fillId="10" borderId="0" xfId="22" applyFont="true" applyBorder="true" applyAlignment="true" applyProtection="false">
      <alignment horizontal="right" vertical="bottom" textRotation="0" wrapText="true" indent="0" shrinkToFit="false"/>
      <protection locked="true" hidden="false"/>
    </xf>
    <xf numFmtId="164" fontId="16" fillId="0" borderId="0" xfId="22" applyFont="true" applyBorder="true" applyAlignment="true" applyProtection="false">
      <alignment horizontal="right" vertical="bottom" textRotation="0" wrapText="true" indent="0" shrinkToFit="false"/>
      <protection locked="true" hidden="false"/>
    </xf>
    <xf numFmtId="164" fontId="15" fillId="6" borderId="0" xfId="22" applyFont="true" applyBorder="true" applyAlignment="true" applyProtection="false">
      <alignment horizontal="right" vertical="bottom" textRotation="0" wrapText="true" indent="0" shrinkToFit="false"/>
      <protection locked="true" hidden="false"/>
    </xf>
    <xf numFmtId="164" fontId="15" fillId="6" borderId="0" xfId="22" applyFont="true" applyBorder="true" applyAlignment="true" applyProtection="false">
      <alignment horizontal="left" vertical="bottom" textRotation="0" wrapText="true" indent="0" shrinkToFit="false"/>
      <protection locked="true" hidden="false"/>
    </xf>
    <xf numFmtId="164" fontId="5" fillId="0" borderId="0" xfId="26"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right" vertical="top" textRotation="0" wrapText="true" indent="0" shrinkToFit="false"/>
      <protection locked="true" hidden="false"/>
    </xf>
    <xf numFmtId="164" fontId="44" fillId="16" borderId="0" xfId="26" applyFont="true" applyBorder="true" applyAlignment="true" applyProtection="false">
      <alignment horizontal="general" vertical="bottom" textRotation="0" wrapText="false" indent="0" shrinkToFit="false"/>
      <protection locked="true" hidden="false"/>
    </xf>
    <xf numFmtId="179" fontId="44" fillId="16" borderId="0" xfId="26" applyFont="true" applyBorder="true" applyAlignment="true" applyProtection="true">
      <alignment horizontal="general" vertical="bottom" textRotation="0" wrapText="false" indent="0" shrinkToFit="false"/>
      <protection locked="true" hidden="false"/>
    </xf>
    <xf numFmtId="177" fontId="44" fillId="16" borderId="0" xfId="26" applyFont="true" applyBorder="true" applyAlignment="false" applyProtection="true">
      <alignment horizontal="general" vertical="bottom" textRotation="0" wrapText="false" indent="0" shrinkToFit="false"/>
      <protection locked="true" hidden="true"/>
    </xf>
    <xf numFmtId="177" fontId="44" fillId="16" borderId="0" xfId="26" applyFont="true" applyBorder="true" applyAlignment="true" applyProtection="true">
      <alignment horizontal="general" vertical="bottom" textRotation="0" wrapText="false" indent="0" shrinkToFit="false"/>
      <protection locked="tru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4" fontId="44" fillId="18" borderId="0" xfId="26" applyFont="true" applyBorder="true" applyAlignment="true" applyProtection="false">
      <alignment horizontal="general" vertical="bottom" textRotation="0" wrapText="false" indent="0" shrinkToFit="false"/>
      <protection locked="true" hidden="false"/>
    </xf>
    <xf numFmtId="177" fontId="44" fillId="18" borderId="0" xfId="26" applyFont="true" applyBorder="true" applyAlignment="true" applyProtection="false">
      <alignment horizontal="general" vertical="bottom" textRotation="0" wrapText="false" indent="0" shrinkToFit="false"/>
      <protection locked="true" hidden="false"/>
    </xf>
    <xf numFmtId="177" fontId="5" fillId="18" borderId="0" xfId="26" applyFont="true" applyBorder="true" applyAlignment="true" applyProtection="false">
      <alignment horizontal="general" vertical="bottom" textRotation="0" wrapText="false" indent="0" shrinkToFit="false"/>
      <protection locked="true" hidden="false"/>
    </xf>
    <xf numFmtId="179" fontId="44" fillId="0" borderId="0" xfId="26" applyFont="true" applyBorder="true" applyAlignment="true" applyProtection="true">
      <alignment horizontal="general" vertical="bottom" textRotation="0" wrapText="false" indent="0" shrinkToFit="false"/>
      <protection locked="true" hidden="false"/>
    </xf>
    <xf numFmtId="177" fontId="44" fillId="0" borderId="0" xfId="26" applyFont="true" applyBorder="true" applyAlignment="false" applyProtection="true">
      <alignment horizontal="general" vertical="bottom" textRotation="0" wrapText="false" indent="0" shrinkToFit="false"/>
      <protection locked="true" hidden="true"/>
    </xf>
    <xf numFmtId="177" fontId="44" fillId="0" borderId="0" xfId="26" applyFont="true" applyBorder="true" applyAlignment="true" applyProtection="true">
      <alignment horizontal="general" vertical="bottom" textRotation="0" wrapText="false" indent="0" shrinkToFit="false"/>
      <protection locked="true" hidden="false"/>
    </xf>
    <xf numFmtId="177"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79" fontId="44" fillId="0" borderId="0" xfId="26" applyFont="true" applyBorder="true" applyAlignment="true" applyProtection="true">
      <alignment horizontal="right" vertical="bottom" textRotation="0" wrapText="false" indent="0" shrinkToFit="false"/>
      <protection locked="true" hidden="false"/>
    </xf>
    <xf numFmtId="179" fontId="5" fillId="0" borderId="0" xfId="26" applyFont="true" applyBorder="true" applyAlignment="true" applyProtection="true">
      <alignment horizontal="right" vertical="bottom" textRotation="0" wrapText="false" indent="0" shrinkToFit="false"/>
      <protection locked="true" hidden="false"/>
    </xf>
    <xf numFmtId="177" fontId="5" fillId="0" borderId="0" xfId="26" applyFont="true" applyBorder="true" applyAlignment="true" applyProtection="true">
      <alignment horizontal="right"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77" fontId="5" fillId="0" borderId="0" xfId="26"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right" vertical="top" textRotation="0" wrapText="true" indent="0" shrinkToFit="false"/>
      <protection locked="true" hidden="false"/>
    </xf>
    <xf numFmtId="164" fontId="16"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77"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77" fontId="44" fillId="0" borderId="0" xfId="26" applyFont="true" applyBorder="true" applyAlignment="true" applyProtection="true">
      <alignment horizontal="right" vertical="bottom" textRotation="0" wrapText="false" indent="0" shrinkToFit="false"/>
      <protection locked="true" hidden="false"/>
    </xf>
    <xf numFmtId="177" fontId="15" fillId="14" borderId="0" xfId="22" applyFont="true" applyBorder="false" applyAlignment="true" applyProtection="false">
      <alignment horizontal="general" vertical="top" textRotation="0" wrapText="true" indent="0" shrinkToFit="false"/>
      <protection locked="true" hidden="false"/>
    </xf>
    <xf numFmtId="177" fontId="15" fillId="10" borderId="0" xfId="22" applyFont="true" applyBorder="false" applyAlignment="true" applyProtection="false">
      <alignment horizontal="general" vertical="top" textRotation="0" wrapText="true" indent="0" shrinkToFit="false"/>
      <protection locked="true" hidden="false"/>
    </xf>
    <xf numFmtId="177" fontId="15" fillId="0" borderId="0" xfId="22" applyFont="true" applyBorder="false" applyAlignment="true" applyProtection="false">
      <alignment horizontal="general" vertical="top" textRotation="0" wrapText="true" indent="0" shrinkToFit="false"/>
      <protection locked="true" hidden="false"/>
    </xf>
    <xf numFmtId="164" fontId="49"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50" fillId="10" borderId="0" xfId="22" applyFont="true" applyBorder="true" applyAlignment="true" applyProtection="false">
      <alignment horizontal="left" vertical="top" textRotation="0" wrapText="true" indent="0" shrinkToFit="false"/>
      <protection locked="true" hidden="false"/>
    </xf>
    <xf numFmtId="164" fontId="50" fillId="0" borderId="0" xfId="22" applyFont="true" applyBorder="true" applyAlignment="true" applyProtection="false">
      <alignment horizontal="general" vertical="top" textRotation="0" wrapText="true" indent="0" shrinkToFit="false"/>
      <protection locked="true" hidden="false"/>
    </xf>
    <xf numFmtId="164" fontId="50" fillId="10" borderId="0" xfId="22" applyFont="true" applyBorder="true" applyAlignment="true" applyProtection="false">
      <alignment horizontal="general" vertical="top" textRotation="0" wrapText="true" indent="0" shrinkToFit="false"/>
      <protection locked="true" hidden="false"/>
    </xf>
    <xf numFmtId="164" fontId="50" fillId="19" borderId="0" xfId="22" applyFont="true" applyBorder="true" applyAlignment="true" applyProtection="false">
      <alignment horizontal="left" vertical="top" textRotation="0" wrapText="true" indent="0" shrinkToFit="false"/>
      <protection locked="true" hidden="false"/>
    </xf>
    <xf numFmtId="164" fontId="50" fillId="19"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top" textRotation="0" wrapText="true" indent="0" shrinkToFit="false"/>
      <protection locked="true" hidden="false"/>
    </xf>
    <xf numFmtId="164" fontId="50" fillId="9" borderId="0" xfId="22" applyFont="true" applyBorder="true" applyAlignment="true" applyProtection="false">
      <alignment horizontal="left" vertical="top" textRotation="0" wrapText="true" indent="0" shrinkToFit="false"/>
      <protection locked="true" hidden="false"/>
    </xf>
    <xf numFmtId="164" fontId="50" fillId="9" borderId="0" xfId="22"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80" fontId="15" fillId="0" borderId="0" xfId="22" applyFont="true" applyBorder="true" applyAlignment="true" applyProtection="true">
      <alignment horizontal="right" vertical="top" textRotation="0" wrapText="true" indent="0" shrinkToFit="false"/>
      <protection locked="true" hidden="false"/>
    </xf>
    <xf numFmtId="164" fontId="15" fillId="11" borderId="2" xfId="22" applyFont="true" applyBorder="true" applyAlignment="true" applyProtection="false">
      <alignment horizontal="center" vertical="top" textRotation="0" wrapText="true" indent="0" shrinkToFit="false"/>
      <protection locked="true" hidden="false"/>
    </xf>
    <xf numFmtId="164" fontId="15" fillId="7" borderId="2" xfId="22" applyFont="true" applyBorder="true" applyAlignment="true" applyProtection="false">
      <alignment horizontal="center" vertical="top" textRotation="0" wrapText="true" indent="0" shrinkToFit="false"/>
      <protection locked="true" hidden="false"/>
    </xf>
    <xf numFmtId="164" fontId="15" fillId="6" borderId="2" xfId="22" applyFont="true" applyBorder="true" applyAlignment="true" applyProtection="false">
      <alignment horizontal="center" vertical="top" textRotation="0" wrapText="true" indent="0" shrinkToFit="false"/>
      <protection locked="true" hidden="false"/>
    </xf>
    <xf numFmtId="164" fontId="48" fillId="0" borderId="0" xfId="25" applyFont="true" applyBorder="true" applyAlignment="true" applyProtection="false">
      <alignment horizontal="general" vertical="top" textRotation="0" wrapText="true" indent="0" shrinkToFit="false"/>
      <protection locked="true" hidden="false"/>
    </xf>
    <xf numFmtId="164" fontId="48" fillId="0" borderId="0" xfId="25" applyFont="true" applyBorder="true" applyAlignment="true" applyProtection="false">
      <alignment horizontal="general" vertical="top" textRotation="0" wrapText="false" indent="0" shrinkToFit="false"/>
      <protection locked="true" hidden="false"/>
    </xf>
    <xf numFmtId="164" fontId="15" fillId="7" borderId="0" xfId="22" applyFont="true" applyBorder="true" applyAlignment="true" applyProtection="false">
      <alignment horizontal="right" vertical="top" textRotation="0" wrapText="true" indent="0" shrinkToFit="false"/>
      <protection locked="true" hidden="false"/>
    </xf>
    <xf numFmtId="164" fontId="15" fillId="11" borderId="0" xfId="22" applyFont="true" applyBorder="true" applyAlignment="true" applyProtection="false">
      <alignment horizontal="right" vertical="top" textRotation="0" wrapText="true" indent="0" shrinkToFit="false"/>
      <protection locked="true" hidden="false"/>
    </xf>
    <xf numFmtId="164" fontId="15" fillId="10" borderId="0" xfId="22" applyFont="true" applyBorder="true" applyAlignment="true" applyProtection="false">
      <alignment horizontal="right" vertical="top" textRotation="0" wrapText="true" indent="0" shrinkToFit="false"/>
      <protection locked="true" hidden="false"/>
    </xf>
    <xf numFmtId="164" fontId="15" fillId="6" borderId="0" xfId="22" applyFont="true" applyBorder="true" applyAlignment="true" applyProtection="false">
      <alignment horizontal="right" vertical="top" textRotation="0" wrapText="true" indent="0" shrinkToFit="false"/>
      <protection locked="true" hidden="false"/>
    </xf>
    <xf numFmtId="164" fontId="15" fillId="6" borderId="0" xfId="22" applyFont="true" applyBorder="true" applyAlignment="true" applyProtection="false">
      <alignment horizontal="right" vertical="bottom" textRotation="0" wrapText="true" indent="0" shrinkToFit="false"/>
      <protection locked="true" hidden="false"/>
    </xf>
    <xf numFmtId="174" fontId="5" fillId="0" borderId="0" xfId="25" applyFont="true" applyBorder="true" applyAlignment="true" applyProtection="false">
      <alignment horizontal="general" vertical="bottom" textRotation="0" wrapText="false" indent="0" shrinkToFit="false"/>
      <protection locked="true" hidden="false"/>
    </xf>
    <xf numFmtId="178" fontId="5" fillId="0" borderId="0" xfId="25" applyFont="true" applyBorder="true" applyAlignment="true" applyProtection="false">
      <alignment horizontal="general" vertical="bottom" textRotation="0" wrapText="false" indent="0" shrinkToFit="false"/>
      <protection locked="true" hidden="false"/>
    </xf>
    <xf numFmtId="179" fontId="44" fillId="0" borderId="0" xfId="25" applyFont="true" applyBorder="true" applyAlignment="true" applyProtection="true">
      <alignment horizontal="right" vertical="bottom" textRotation="0" wrapText="false" indent="0" shrinkToFit="false"/>
      <protection locked="true" hidden="false"/>
    </xf>
    <xf numFmtId="179" fontId="5" fillId="0" borderId="0" xfId="25" applyFont="true" applyBorder="true" applyAlignment="true" applyProtection="true">
      <alignment horizontal="right" vertical="bottom" textRotation="0" wrapText="false" indent="0" shrinkToFit="false"/>
      <protection locked="true" hidden="false"/>
    </xf>
    <xf numFmtId="177" fontId="5" fillId="7" borderId="0" xfId="25" applyFont="true" applyBorder="true" applyAlignment="false" applyProtection="true">
      <alignment horizontal="general" vertical="bottom" textRotation="0" wrapText="false" indent="0" shrinkToFit="false"/>
      <protection locked="true" hidden="true"/>
    </xf>
    <xf numFmtId="177" fontId="5" fillId="0" borderId="0" xfId="25" applyFont="true" applyBorder="true" applyAlignment="true" applyProtection="true">
      <alignment horizontal="right" vertical="bottom" textRotation="0" wrapText="false" indent="0" shrinkToFit="false"/>
      <protection locked="true" hidden="false"/>
    </xf>
    <xf numFmtId="177" fontId="5" fillId="0" borderId="0" xfId="25" applyFont="true" applyBorder="true" applyAlignment="false" applyProtection="true">
      <alignment horizontal="general" vertical="bottom" textRotation="0" wrapText="false" indent="0" shrinkToFit="false"/>
      <protection locked="true" hidden="true"/>
    </xf>
    <xf numFmtId="177" fontId="5" fillId="7" borderId="0" xfId="25" applyFont="true" applyBorder="true" applyAlignment="true" applyProtection="true">
      <alignment horizontal="right" vertical="bottom" textRotation="0" wrapText="false" indent="0" shrinkToFit="false"/>
      <protection locked="true" hidden="false"/>
    </xf>
    <xf numFmtId="178" fontId="44" fillId="16" borderId="0" xfId="25" applyFont="true" applyBorder="true" applyAlignment="true" applyProtection="false">
      <alignment horizontal="general" vertical="bottom" textRotation="0" wrapText="false" indent="0" shrinkToFit="false"/>
      <protection locked="true" hidden="false"/>
    </xf>
    <xf numFmtId="179" fontId="44" fillId="16" borderId="0" xfId="25" applyFont="true" applyBorder="true" applyAlignment="true" applyProtection="true">
      <alignment horizontal="general" vertical="bottom" textRotation="0" wrapText="false" indent="0" shrinkToFit="false"/>
      <protection locked="true" hidden="false"/>
    </xf>
    <xf numFmtId="177" fontId="44" fillId="16" borderId="0" xfId="25" applyFont="true" applyBorder="true" applyAlignment="true" applyProtection="true">
      <alignment horizontal="general" vertical="bottom" textRotation="0" wrapText="false" indent="0" shrinkToFit="false"/>
      <protection locked="true" hidden="false"/>
    </xf>
    <xf numFmtId="177" fontId="44" fillId="0" borderId="0" xfId="25" applyFont="true" applyBorder="true" applyAlignment="true" applyProtection="true">
      <alignment horizontal="general" vertical="bottom" textRotation="0" wrapText="false" indent="0" shrinkToFit="false"/>
      <protection locked="true" hidden="false"/>
    </xf>
    <xf numFmtId="177" fontId="44" fillId="7" borderId="0" xfId="25" applyFont="true" applyBorder="true" applyAlignment="true" applyProtection="true">
      <alignment horizontal="general" vertical="bottom" textRotation="0" wrapText="false" indent="0" shrinkToFit="false"/>
      <protection locked="true" hidden="false"/>
    </xf>
    <xf numFmtId="164" fontId="44" fillId="0" borderId="0" xfId="25" applyFont="true" applyBorder="true" applyAlignment="true" applyProtection="false">
      <alignment horizontal="general" vertical="bottom" textRotation="0" wrapText="false" indent="0" shrinkToFit="false"/>
      <protection locked="true" hidden="false"/>
    </xf>
    <xf numFmtId="177" fontId="44" fillId="18" borderId="0" xfId="25" applyFont="true" applyBorder="true" applyAlignment="true" applyProtection="true">
      <alignment horizontal="general" vertical="bottom" textRotation="0" wrapText="false" indent="0" shrinkToFit="false"/>
      <protection locked="true" hidden="false"/>
    </xf>
    <xf numFmtId="177" fontId="44" fillId="16" borderId="0" xfId="25" applyFont="true" applyBorder="true" applyAlignment="false" applyProtection="true">
      <alignment horizontal="general" vertical="bottom" textRotation="0" wrapText="false" indent="0" shrinkToFit="false"/>
      <protection locked="true" hidden="true"/>
    </xf>
    <xf numFmtId="178" fontId="44" fillId="10" borderId="0" xfId="25" applyFont="true" applyBorder="true" applyAlignment="true" applyProtection="true">
      <alignment horizontal="general" vertical="bottom" textRotation="0" wrapText="false" indent="0" shrinkToFit="false"/>
      <protection locked="true" hidden="false"/>
    </xf>
    <xf numFmtId="179" fontId="44" fillId="10" borderId="0" xfId="25" applyFont="true" applyBorder="true" applyAlignment="true" applyProtection="true">
      <alignment horizontal="right" vertical="bottom" textRotation="0" wrapText="false" indent="0" shrinkToFit="false"/>
      <protection locked="true" hidden="false"/>
    </xf>
    <xf numFmtId="177" fontId="44" fillId="7" borderId="0" xfId="25" applyFont="true" applyBorder="true" applyAlignment="true" applyProtection="true">
      <alignment horizontal="right" vertical="bottom" textRotation="0" wrapText="false" indent="0" shrinkToFit="false"/>
      <protection locked="true" hidden="false"/>
    </xf>
    <xf numFmtId="177" fontId="44" fillId="10" borderId="0" xfId="25" applyFont="true" applyBorder="true" applyAlignment="true" applyProtection="true">
      <alignment horizontal="right" vertical="bottom" textRotation="0" wrapText="false" indent="0" shrinkToFit="false"/>
      <protection locked="true" hidden="false"/>
    </xf>
    <xf numFmtId="177" fontId="44" fillId="0" borderId="0" xfId="25"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77" fontId="44" fillId="16" borderId="0" xfId="25" applyFont="true" applyBorder="true" applyAlignment="true" applyProtection="true">
      <alignment horizontal="right" vertical="bottom" textRotation="0" wrapText="false" indent="0" shrinkToFit="false"/>
      <protection locked="true" hidden="false"/>
    </xf>
    <xf numFmtId="178" fontId="44" fillId="20" borderId="0" xfId="25" applyFont="true" applyBorder="true" applyAlignment="true" applyProtection="false">
      <alignment horizontal="general" vertical="bottom" textRotation="0" wrapText="false" indent="0" shrinkToFit="false"/>
      <protection locked="true" hidden="false"/>
    </xf>
    <xf numFmtId="179" fontId="44" fillId="20" borderId="0" xfId="25" applyFont="true" applyBorder="true" applyAlignment="true" applyProtection="true">
      <alignment horizontal="general" vertical="bottom" textRotation="0" wrapText="false" indent="0" shrinkToFit="false"/>
      <protection locked="true" hidden="false"/>
    </xf>
    <xf numFmtId="177" fontId="44" fillId="20" borderId="0" xfId="25" applyFont="true" applyBorder="true" applyAlignment="true" applyProtection="true">
      <alignment horizontal="general" vertical="bottom" textRotation="0" wrapText="false" indent="0" shrinkToFit="false"/>
      <protection locked="true" hidden="false"/>
    </xf>
    <xf numFmtId="177" fontId="5" fillId="0" borderId="0" xfId="25" applyFont="true" applyBorder="true" applyAlignment="true" applyProtection="false">
      <alignment horizontal="general" vertical="bottom" textRotation="0" wrapText="false" indent="0" shrinkToFit="false"/>
      <protection locked="true" hidden="false"/>
    </xf>
    <xf numFmtId="177" fontId="14" fillId="0" borderId="0" xfId="22" applyFont="true" applyBorder="false" applyAlignment="true" applyProtection="false">
      <alignment horizontal="general" vertical="top" textRotation="0" wrapText="true" indent="0" shrinkToFit="false"/>
      <protection locked="true" hidden="false"/>
    </xf>
    <xf numFmtId="177" fontId="10" fillId="0" borderId="35"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44" fillId="0" borderId="2" xfId="25" applyFont="true" applyBorder="true" applyAlignment="true" applyProtection="false">
      <alignment horizontal="right" vertical="bottom" textRotation="0" wrapText="fals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44"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81" fontId="5" fillId="0" borderId="0" xfId="25"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81" fontId="44" fillId="0" borderId="0" xfId="25"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Normal_Schedule Part 5 - Milestones Application Nr 13" xfId="27"/>
    <cellStyle name="Percent 2" xfId="28"/>
    <cellStyle name="Percent 3" xfId="29"/>
    <cellStyle name="SEM-BPS-headdata" xfId="30"/>
    <cellStyle name="Std_%" xfId="31"/>
  </cellStyles>
  <dxfs count="15">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99CC00"/>
        </patternFill>
      </fill>
    </dxf>
    <dxf>
      <fill>
        <patternFill patternType="solid">
          <fgColor rgb="FFC0C0C0"/>
        </patternFill>
      </fill>
    </dxf>
    <dxf>
      <fill>
        <patternFill patternType="solid">
          <fgColor rgb="FFCCFFFF"/>
        </patternFill>
      </fill>
    </dxf>
    <dxf>
      <fill>
        <patternFill patternType="solid">
          <fgColor rgb="FFFF8080"/>
        </patternFill>
      </fill>
    </dxf>
    <dxf>
      <fill>
        <patternFill patternType="solid">
          <fgColor rgb="FFFFCC00"/>
        </patternFill>
      </fill>
    </dxf>
    <dxf>
      <fill>
        <patternFill patternType="solid">
          <fgColor rgb="FFFFFF00"/>
        </patternFill>
      </fill>
    </dxf>
    <dxf>
      <fill>
        <patternFill patternType="solid">
          <fgColor rgb="FFCC99FF"/>
        </patternFill>
      </fill>
    </dxf>
    <dxf>
      <fill>
        <patternFill patternType="solid">
          <fgColor rgb="FF00CCFF"/>
        </patternFill>
      </fill>
    </dxf>
    <dxf>
      <fill>
        <patternFill patternType="solid">
          <fgColor rgb="FF99CCFF"/>
        </patternFill>
      </fill>
    </dxf>
    <dxf>
      <fill>
        <patternFill patternType="solid">
          <fgColor rgb="FFFF0000"/>
        </patternFill>
      </fill>
    </dxf>
    <dxf>
      <fill>
        <patternFill patternType="solid">
          <f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tie003s013.tieltd.local/Users/SMcGarrity/My%20Documents/1a%20Consolidation%20P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McGarrity/AppData/Local/Microsoft/Windows/Temporary%20Internet%20Files/Content.Outlook/HX6ZT1RZ/Milestone%20v%20Liability%20Schedul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ss/PM%20reports%5CPM%20Reports%20v5%5C1a2%20Transdev%20costs%20V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BORSCHCHEVA/Local%20Settings/Temporary%20Internet%20Files/OLK71/20080415-ETN-SCH_5-M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erger5/BBUK_CIVIL_UsersPersonal_Data/unzipped/PAIU%20Estimate%203/Summary%20rev%203%20101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Costs"/>
      <sheetName val="Util &amp; Other Infa (2)"/>
      <sheetName val="Project detail"/>
      <sheetName val="3C Option"/>
      <sheetName val="COWD Accruals"/>
      <sheetName val="CAB ITD"/>
      <sheetName val="CAB Period"/>
      <sheetName val="ITD"/>
      <sheetName val="Period Costs V5"/>
      <sheetName val="Prior ITD"/>
      <sheetName val="Prior Per"/>
      <sheetName val="Prior COWD"/>
      <sheetName val="Lookup"/>
      <sheetName val="Chart Data 1"/>
      <sheetName val="Chart Data 2 and 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9">
          <cell r="A9" t="str">
            <v>T01.01</v>
          </cell>
        </row>
        <row r="10">
          <cell r="A10" t="str">
            <v>T01.02</v>
          </cell>
        </row>
        <row r="11">
          <cell r="A11" t="str">
            <v>T01.03</v>
          </cell>
        </row>
        <row r="12">
          <cell r="A12" t="str">
            <v>T01.04</v>
          </cell>
        </row>
        <row r="13">
          <cell r="A13" t="str">
            <v>T01.05</v>
          </cell>
        </row>
        <row r="14">
          <cell r="A14" t="str">
            <v>T01.06</v>
          </cell>
        </row>
        <row r="16">
          <cell r="A16" t="str">
            <v>T01.08</v>
          </cell>
        </row>
        <row r="17">
          <cell r="A17" t="str">
            <v>T01.09</v>
          </cell>
        </row>
        <row r="18">
          <cell r="A18" t="str">
            <v>T01.10</v>
          </cell>
        </row>
        <row r="19">
          <cell r="A19" t="str">
            <v>T01.11</v>
          </cell>
        </row>
        <row r="20">
          <cell r="A20" t="str">
            <v>T01.13</v>
          </cell>
        </row>
        <row r="21">
          <cell r="A21" t="str">
            <v>T01.14</v>
          </cell>
        </row>
        <row r="22">
          <cell r="A22" t="str">
            <v>T01.15</v>
          </cell>
        </row>
        <row r="28">
          <cell r="A28" t="str">
            <v>T01</v>
          </cell>
        </row>
        <row r="34">
          <cell r="A34" t="str">
            <v>T02</v>
          </cell>
        </row>
        <row r="64">
          <cell r="A64" t="str">
            <v>T03.01-19</v>
          </cell>
        </row>
        <row r="81">
          <cell r="A81" t="str">
            <v>T03.20-35</v>
          </cell>
        </row>
        <row r="94">
          <cell r="A94" t="str">
            <v>T03</v>
          </cell>
        </row>
        <row r="143">
          <cell r="A143" t="str">
            <v>T06.01-03</v>
          </cell>
        </row>
        <row r="145">
          <cell r="A145" t="str">
            <v>T06.03a</v>
          </cell>
        </row>
        <row r="146">
          <cell r="A146" t="str">
            <v>T06</v>
          </cell>
        </row>
        <row r="245">
          <cell r="A245" t="str">
            <v>T12.01-12,23-40</v>
          </cell>
        </row>
        <row r="256">
          <cell r="A256" t="str">
            <v>T12.13-22</v>
          </cell>
        </row>
        <row r="257">
          <cell r="A257" t="str">
            <v>T12</v>
          </cell>
        </row>
        <row r="263">
          <cell r="A263" t="str">
            <v>T13</v>
          </cell>
        </row>
        <row r="743">
          <cell r="A743" t="str">
            <v>T999</v>
          </cell>
        </row>
      </sheetData>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il"/>
      <sheetName val="Change"/>
      <sheetName val="Input"/>
      <sheetName val="Lookup"/>
      <sheetName val="Previous perio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ATrack"/>
      <sheetName val="2A"/>
      <sheetName val="Activities (2)"/>
      <sheetName val="Activities"/>
      <sheetName val="Prog_20080415"/>
      <sheetName val="ListItems"/>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imate summary"/>
      <sheetName val="Estimate Summaries"/>
      <sheetName val="Escalation Calculator"/>
      <sheetName val="Escalation rate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3"/>
  <sheetViews>
    <sheetView showFormulas="false" showGridLines="true" showRowColHeaders="true" showZeros="true" rightToLeft="false" tabSelected="true" showOutlineSymbols="true" defaultGridColor="true" view="normal" topLeftCell="H1" colorId="64" zoomScale="75" zoomScaleNormal="75" zoomScalePageLayoutView="100" workbookViewId="0">
      <pane xSplit="1" ySplit="5" topLeftCell="I6" activePane="bottomRight" state="frozen"/>
      <selection pane="topLeft" activeCell="H1" activeCellId="0" sqref="H1"/>
      <selection pane="topRight" activeCell="I1" activeCellId="0" sqref="I1"/>
      <selection pane="bottomLeft" activeCell="H6" activeCellId="0" sqref="H6"/>
      <selection pane="bottomRight" activeCell="AJ14" activeCellId="0" sqref="AJ14"/>
    </sheetView>
  </sheetViews>
  <sheetFormatPr defaultColWidth="9.13671875" defaultRowHeight="15" zeroHeight="false" outlineLevelRow="0" outlineLevelCol="1"/>
  <cols>
    <col collapsed="false" customWidth="true" hidden="false" outlineLevel="0" max="1" min="1" style="1" width="36.7"/>
    <col collapsed="false" customWidth="true" hidden="false" outlineLevel="0" max="2" min="2" style="2" width="10.41"/>
    <col collapsed="false" customWidth="true" hidden="false" outlineLevel="0" max="3" min="3" style="2" width="9.99"/>
    <col collapsed="false" customWidth="true" hidden="false" outlineLevel="0" max="4" min="4" style="3" width="3.28"/>
    <col collapsed="false" customWidth="true" hidden="false" outlineLevel="0" max="5" min="5" style="2" width="9.41"/>
    <col collapsed="false" customWidth="true" hidden="false" outlineLevel="0" max="6" min="6" style="2" width="9.56"/>
    <col collapsed="false" customWidth="true" hidden="false" outlineLevel="0" max="7" min="7" style="4" width="2.84"/>
    <col collapsed="false" customWidth="true" hidden="false" outlineLevel="0" max="8" min="8" style="4" width="54.85"/>
    <col collapsed="false" customWidth="true" hidden="false" outlineLevel="0" max="9" min="9" style="2" width="8.99"/>
    <col collapsed="false" customWidth="true" hidden="false" outlineLevel="0" max="10" min="10" style="4" width="2.84"/>
    <col collapsed="false" customWidth="true" hidden="true" outlineLevel="1" max="11" min="11" style="2" width="10.85"/>
    <col collapsed="false" customWidth="true" hidden="true" outlineLevel="0" max="12" min="12" style="2" width="10.85"/>
    <col collapsed="false" customWidth="true" hidden="true" outlineLevel="1" max="14" min="13" style="2" width="10.85"/>
    <col collapsed="false" customWidth="true" hidden="true" outlineLevel="0" max="15" min="15" style="2" width="10.85"/>
    <col collapsed="false" customWidth="true" hidden="true" outlineLevel="1" max="16" min="16" style="2" width="10.85"/>
    <col collapsed="false" customWidth="true" hidden="false" outlineLevel="1" max="17" min="17" style="2" width="10.85"/>
    <col collapsed="false" customWidth="true" hidden="false" outlineLevel="0" max="18" min="18" style="2" width="10.85"/>
    <col collapsed="false" customWidth="true" hidden="false" outlineLevel="1" max="19" min="19" style="2" width="10.85"/>
    <col collapsed="false" customWidth="true" hidden="false" outlineLevel="0" max="20" min="20" style="5" width="3.42"/>
    <col collapsed="false" customWidth="true" hidden="false" outlineLevel="1" max="23" min="21" style="2" width="10.85"/>
    <col collapsed="false" customWidth="true" hidden="false" outlineLevel="0" max="24" min="24" style="5" width="3.42"/>
    <col collapsed="false" customWidth="true" hidden="true" outlineLevel="1" max="25" min="25" style="1" width="11.7"/>
    <col collapsed="false" customWidth="true" hidden="true" outlineLevel="0" max="26" min="26" style="1" width="11.7"/>
    <col collapsed="false" customWidth="true" hidden="true" outlineLevel="1" max="27" min="27" style="1" width="11.7"/>
    <col collapsed="false" customWidth="true" hidden="true" outlineLevel="0" max="28" min="28" style="1" width="12.14"/>
    <col collapsed="false" customWidth="false" hidden="false" outlineLevel="0" max="33" min="29" style="6" width="9.14"/>
    <col collapsed="false" customWidth="false" hidden="false" outlineLevel="0" max="257" min="34" style="1" width="9.14"/>
  </cols>
  <sheetData>
    <row r="1" customFormat="false" ht="33.75" hidden="false" customHeight="true" outlineLevel="0" collapsed="false">
      <c r="A1" s="7" t="s">
        <v>0</v>
      </c>
      <c r="B1" s="8"/>
      <c r="C1" s="8"/>
      <c r="D1" s="9"/>
      <c r="E1" s="8"/>
      <c r="F1" s="8"/>
      <c r="G1" s="10"/>
      <c r="H1" s="10"/>
      <c r="I1" s="8"/>
      <c r="J1" s="10"/>
      <c r="K1" s="8"/>
      <c r="L1" s="8"/>
      <c r="M1" s="8"/>
      <c r="N1" s="8"/>
      <c r="O1" s="8"/>
      <c r="P1" s="8"/>
      <c r="Q1" s="8"/>
      <c r="R1" s="8"/>
      <c r="S1" s="8"/>
      <c r="T1" s="11"/>
      <c r="U1" s="8"/>
      <c r="V1" s="8"/>
      <c r="W1" s="8"/>
      <c r="X1" s="11"/>
      <c r="Y1" s="6"/>
      <c r="Z1" s="6"/>
      <c r="AA1" s="6"/>
      <c r="AB1" s="6"/>
    </row>
    <row r="2" s="23" customFormat="true" ht="15.75" hidden="false" customHeight="true" outlineLevel="0" collapsed="false">
      <c r="A2" s="12"/>
      <c r="B2" s="13" t="s">
        <v>1</v>
      </c>
      <c r="C2" s="13"/>
      <c r="D2" s="14"/>
      <c r="E2" s="15" t="s">
        <v>2</v>
      </c>
      <c r="F2" s="15"/>
      <c r="G2" s="16"/>
      <c r="H2" s="16"/>
      <c r="I2" s="17" t="s">
        <v>3</v>
      </c>
      <c r="J2" s="16"/>
      <c r="K2" s="18"/>
      <c r="L2" s="18" t="s">
        <v>4</v>
      </c>
      <c r="M2" s="18"/>
      <c r="N2" s="18"/>
      <c r="O2" s="18"/>
      <c r="P2" s="18"/>
      <c r="Q2" s="18"/>
      <c r="R2" s="18"/>
      <c r="S2" s="18"/>
      <c r="T2" s="19"/>
      <c r="U2" s="20" t="s">
        <v>5</v>
      </c>
      <c r="V2" s="20" t="s">
        <v>5</v>
      </c>
      <c r="W2" s="20"/>
      <c r="X2" s="19"/>
      <c r="Y2" s="21" t="s">
        <v>6</v>
      </c>
      <c r="Z2" s="21"/>
      <c r="AA2" s="21"/>
      <c r="AB2" s="21"/>
      <c r="AC2" s="22"/>
      <c r="AD2" s="22"/>
      <c r="AE2" s="22"/>
      <c r="AF2" s="22"/>
      <c r="AG2" s="22"/>
    </row>
    <row r="3" customFormat="false" ht="60" hidden="false" customHeight="false" outlineLevel="0" collapsed="false">
      <c r="A3" s="6"/>
      <c r="B3" s="24" t="s">
        <v>7</v>
      </c>
      <c r="C3" s="24" t="s">
        <v>8</v>
      </c>
      <c r="D3" s="25"/>
      <c r="E3" s="26" t="s">
        <v>9</v>
      </c>
      <c r="F3" s="26" t="s">
        <v>10</v>
      </c>
      <c r="G3" s="25"/>
      <c r="H3" s="6"/>
      <c r="I3" s="27" t="s">
        <v>11</v>
      </c>
      <c r="J3" s="6"/>
      <c r="K3" s="28" t="s">
        <v>12</v>
      </c>
      <c r="L3" s="28" t="s">
        <v>12</v>
      </c>
      <c r="M3" s="29" t="s">
        <v>12</v>
      </c>
      <c r="N3" s="28" t="s">
        <v>13</v>
      </c>
      <c r="O3" s="28" t="s">
        <v>13</v>
      </c>
      <c r="P3" s="29" t="s">
        <v>13</v>
      </c>
      <c r="Q3" s="28" t="s">
        <v>14</v>
      </c>
      <c r="R3" s="28" t="s">
        <v>14</v>
      </c>
      <c r="S3" s="28" t="s">
        <v>14</v>
      </c>
      <c r="T3" s="25"/>
      <c r="U3" s="30" t="s">
        <v>15</v>
      </c>
      <c r="V3" s="30" t="s">
        <v>15</v>
      </c>
      <c r="W3" s="30" t="s">
        <v>15</v>
      </c>
      <c r="X3" s="25"/>
      <c r="Y3" s="31" t="s">
        <v>16</v>
      </c>
      <c r="Z3" s="31" t="s">
        <v>16</v>
      </c>
      <c r="AA3" s="32" t="s">
        <v>16</v>
      </c>
      <c r="AB3" s="31" t="s">
        <v>17</v>
      </c>
      <c r="AC3" s="33"/>
    </row>
    <row r="4" customFormat="false" ht="18" hidden="false" customHeight="true" outlineLevel="0" collapsed="false">
      <c r="A4" s="34"/>
      <c r="B4" s="35" t="s">
        <v>18</v>
      </c>
      <c r="C4" s="36"/>
      <c r="D4" s="25"/>
      <c r="E4" s="37"/>
      <c r="F4" s="37"/>
      <c r="G4" s="38"/>
      <c r="H4" s="34"/>
      <c r="I4" s="39"/>
      <c r="J4" s="34"/>
      <c r="K4" s="28" t="s">
        <v>19</v>
      </c>
      <c r="L4" s="28" t="s">
        <v>20</v>
      </c>
      <c r="M4" s="40" t="s">
        <v>21</v>
      </c>
      <c r="N4" s="28" t="s">
        <v>19</v>
      </c>
      <c r="O4" s="28" t="s">
        <v>20</v>
      </c>
      <c r="P4" s="40" t="s">
        <v>21</v>
      </c>
      <c r="Q4" s="28" t="s">
        <v>19</v>
      </c>
      <c r="R4" s="28" t="s">
        <v>20</v>
      </c>
      <c r="S4" s="28" t="s">
        <v>21</v>
      </c>
      <c r="T4" s="38"/>
      <c r="U4" s="30" t="s">
        <v>20</v>
      </c>
      <c r="V4" s="30" t="s">
        <v>20</v>
      </c>
      <c r="W4" s="30" t="s">
        <v>22</v>
      </c>
      <c r="X4" s="38"/>
      <c r="Y4" s="31" t="s">
        <v>19</v>
      </c>
      <c r="Z4" s="31" t="s">
        <v>20</v>
      </c>
      <c r="AA4" s="41" t="s">
        <v>21</v>
      </c>
      <c r="AB4" s="42"/>
      <c r="AC4" s="33"/>
    </row>
    <row r="5" customFormat="false" ht="12" hidden="false" customHeight="true" outlineLevel="0" collapsed="false">
      <c r="A5" s="6"/>
      <c r="B5" s="43" t="s">
        <v>23</v>
      </c>
      <c r="C5" s="43" t="s">
        <v>24</v>
      </c>
      <c r="D5" s="44"/>
      <c r="E5" s="45" t="s">
        <v>25</v>
      </c>
      <c r="F5" s="45" t="s">
        <v>26</v>
      </c>
      <c r="G5" s="44"/>
      <c r="H5" s="6"/>
      <c r="I5" s="46" t="s">
        <v>27</v>
      </c>
      <c r="J5" s="6"/>
      <c r="K5" s="47"/>
      <c r="L5" s="47" t="s">
        <v>28</v>
      </c>
      <c r="M5" s="48"/>
      <c r="N5" s="47"/>
      <c r="O5" s="47" t="s">
        <v>29</v>
      </c>
      <c r="P5" s="48"/>
      <c r="Q5" s="47"/>
      <c r="R5" s="47" t="s">
        <v>30</v>
      </c>
      <c r="S5" s="47"/>
      <c r="T5" s="49"/>
      <c r="U5" s="50" t="s">
        <v>19</v>
      </c>
      <c r="V5" s="50" t="s">
        <v>21</v>
      </c>
      <c r="W5" s="50"/>
      <c r="X5" s="49"/>
      <c r="Y5" s="51"/>
      <c r="Z5" s="51" t="s">
        <v>31</v>
      </c>
      <c r="AA5" s="52"/>
      <c r="AB5" s="51" t="s">
        <v>32</v>
      </c>
      <c r="AC5" s="33"/>
    </row>
    <row r="6" customFormat="false" ht="17.25" hidden="false" customHeight="true" outlineLevel="0" collapsed="false">
      <c r="A6" s="53" t="s">
        <v>33</v>
      </c>
      <c r="B6" s="54"/>
      <c r="C6" s="54"/>
      <c r="D6" s="55"/>
      <c r="E6" s="56"/>
      <c r="F6" s="56"/>
      <c r="G6" s="55"/>
      <c r="H6" s="53" t="s">
        <v>33</v>
      </c>
      <c r="I6" s="57"/>
      <c r="J6" s="53"/>
      <c r="K6" s="58"/>
      <c r="L6" s="58"/>
      <c r="M6" s="59"/>
      <c r="N6" s="58"/>
      <c r="O6" s="58"/>
      <c r="P6" s="59"/>
      <c r="Q6" s="58"/>
      <c r="R6" s="58"/>
      <c r="S6" s="58"/>
      <c r="T6" s="60"/>
      <c r="U6" s="61"/>
      <c r="V6" s="61"/>
      <c r="W6" s="61"/>
      <c r="X6" s="60"/>
      <c r="Y6" s="62"/>
      <c r="Z6" s="62"/>
      <c r="AA6" s="63"/>
      <c r="AB6" s="62"/>
      <c r="AC6" s="33"/>
    </row>
    <row r="7" customFormat="false" ht="16.5" hidden="false" customHeight="true" outlineLevel="0" collapsed="false">
      <c r="A7" s="64" t="s">
        <v>34</v>
      </c>
      <c r="B7" s="65" t="n">
        <v>41183</v>
      </c>
      <c r="C7" s="65" t="n">
        <v>41609</v>
      </c>
      <c r="D7" s="66"/>
      <c r="E7" s="67" t="n">
        <v>41183</v>
      </c>
      <c r="F7" s="67" t="n">
        <v>41426</v>
      </c>
      <c r="G7" s="66"/>
      <c r="H7" s="64" t="s">
        <v>34</v>
      </c>
      <c r="I7" s="57" t="s">
        <v>35</v>
      </c>
      <c r="J7" s="64"/>
      <c r="K7" s="68" t="n">
        <v>41244</v>
      </c>
      <c r="L7" s="68" t="n">
        <v>41244</v>
      </c>
      <c r="M7" s="69" t="n">
        <v>41244</v>
      </c>
      <c r="N7" s="68" t="n">
        <v>41244</v>
      </c>
      <c r="O7" s="68" t="n">
        <v>41244</v>
      </c>
      <c r="P7" s="69" t="n">
        <v>41244</v>
      </c>
      <c r="Q7" s="68" t="n">
        <v>41244</v>
      </c>
      <c r="R7" s="68" t="n">
        <v>41244</v>
      </c>
      <c r="S7" s="68" t="n">
        <v>41244</v>
      </c>
      <c r="T7" s="70"/>
      <c r="U7" s="71" t="n">
        <v>41244</v>
      </c>
      <c r="V7" s="71" t="n">
        <v>41244</v>
      </c>
      <c r="W7" s="71" t="n">
        <v>41244</v>
      </c>
      <c r="X7" s="70"/>
      <c r="Y7" s="72" t="n">
        <v>41974</v>
      </c>
      <c r="Z7" s="72" t="n">
        <v>41974</v>
      </c>
      <c r="AA7" s="73" t="n">
        <v>41974</v>
      </c>
      <c r="AB7" s="74" t="s">
        <v>35</v>
      </c>
      <c r="AC7" s="33"/>
    </row>
    <row r="8" customFormat="false" ht="15.75" hidden="false" customHeight="true" outlineLevel="0" collapsed="false">
      <c r="A8" s="64" t="s">
        <v>36</v>
      </c>
      <c r="B8" s="65" t="n">
        <v>41183</v>
      </c>
      <c r="C8" s="65" t="n">
        <v>42339</v>
      </c>
      <c r="D8" s="66"/>
      <c r="E8" s="67" t="n">
        <v>41609</v>
      </c>
      <c r="F8" s="67" t="n">
        <v>41609</v>
      </c>
      <c r="G8" s="66"/>
      <c r="H8" s="64" t="s">
        <v>36</v>
      </c>
      <c r="I8" s="57" t="s">
        <v>35</v>
      </c>
      <c r="J8" s="64"/>
      <c r="K8" s="68" t="n">
        <v>41609</v>
      </c>
      <c r="L8" s="68" t="n">
        <v>41609</v>
      </c>
      <c r="M8" s="69" t="n">
        <v>41609</v>
      </c>
      <c r="N8" s="68" t="n">
        <v>41609</v>
      </c>
      <c r="O8" s="68" t="n">
        <v>41609</v>
      </c>
      <c r="P8" s="69" t="n">
        <v>41609</v>
      </c>
      <c r="Q8" s="68" t="n">
        <v>41609</v>
      </c>
      <c r="R8" s="68" t="n">
        <v>41609</v>
      </c>
      <c r="S8" s="68" t="n">
        <v>41609</v>
      </c>
      <c r="T8" s="70"/>
      <c r="U8" s="71" t="n">
        <v>41609</v>
      </c>
      <c r="V8" s="71" t="n">
        <v>41609</v>
      </c>
      <c r="W8" s="71" t="n">
        <v>41609</v>
      </c>
      <c r="X8" s="70"/>
      <c r="Y8" s="72" t="n">
        <v>42339</v>
      </c>
      <c r="Z8" s="72" t="n">
        <v>42339</v>
      </c>
      <c r="AA8" s="73" t="n">
        <v>42339</v>
      </c>
      <c r="AB8" s="74" t="s">
        <v>35</v>
      </c>
      <c r="AC8" s="33"/>
    </row>
    <row r="9" customFormat="false" ht="15.75" hidden="false" customHeight="true" outlineLevel="0" collapsed="false">
      <c r="A9" s="64" t="s">
        <v>37</v>
      </c>
      <c r="B9" s="65" t="n">
        <v>41183</v>
      </c>
      <c r="C9" s="65" t="n">
        <v>42339</v>
      </c>
      <c r="D9" s="66"/>
      <c r="E9" s="67" t="n">
        <v>42339</v>
      </c>
      <c r="F9" s="67" t="n">
        <v>42339</v>
      </c>
      <c r="G9" s="66"/>
      <c r="H9" s="64" t="s">
        <v>37</v>
      </c>
      <c r="I9" s="57" t="s">
        <v>35</v>
      </c>
      <c r="J9" s="64"/>
      <c r="K9" s="68" t="n">
        <v>42339</v>
      </c>
      <c r="L9" s="68" t="n">
        <v>42339</v>
      </c>
      <c r="M9" s="69" t="n">
        <v>42339</v>
      </c>
      <c r="N9" s="68" t="n">
        <v>42339</v>
      </c>
      <c r="O9" s="68" t="n">
        <v>42339</v>
      </c>
      <c r="P9" s="69" t="n">
        <v>42339</v>
      </c>
      <c r="Q9" s="68" t="n">
        <v>42339</v>
      </c>
      <c r="R9" s="68" t="n">
        <v>42339</v>
      </c>
      <c r="S9" s="68" t="n">
        <v>42339</v>
      </c>
      <c r="T9" s="70"/>
      <c r="U9" s="71" t="n">
        <v>42339</v>
      </c>
      <c r="V9" s="71" t="n">
        <v>42339</v>
      </c>
      <c r="W9" s="71" t="n">
        <v>42339</v>
      </c>
      <c r="X9" s="70"/>
      <c r="Y9" s="72" t="n">
        <v>43070</v>
      </c>
      <c r="Z9" s="72" t="n">
        <v>43070</v>
      </c>
      <c r="AA9" s="73" t="n">
        <v>43070</v>
      </c>
      <c r="AB9" s="74" t="s">
        <v>35</v>
      </c>
      <c r="AC9" s="33"/>
    </row>
    <row r="10" customFormat="false" ht="15.75" hidden="false" customHeight="true" outlineLevel="0" collapsed="false">
      <c r="A10" s="64" t="s">
        <v>38</v>
      </c>
      <c r="B10" s="65" t="n">
        <v>41183</v>
      </c>
      <c r="C10" s="65" t="n">
        <v>42339</v>
      </c>
      <c r="D10" s="66"/>
      <c r="E10" s="67" t="n">
        <v>43070</v>
      </c>
      <c r="F10" s="67" t="n">
        <v>43070</v>
      </c>
      <c r="G10" s="66"/>
      <c r="H10" s="64" t="s">
        <v>38</v>
      </c>
      <c r="I10" s="57" t="s">
        <v>35</v>
      </c>
      <c r="J10" s="64"/>
      <c r="K10" s="68" t="n">
        <v>43070</v>
      </c>
      <c r="L10" s="68" t="n">
        <v>43070</v>
      </c>
      <c r="M10" s="69" t="n">
        <v>43070</v>
      </c>
      <c r="N10" s="68" t="n">
        <v>43070</v>
      </c>
      <c r="O10" s="68" t="n">
        <v>43070</v>
      </c>
      <c r="P10" s="69" t="n">
        <v>43070</v>
      </c>
      <c r="Q10" s="68" t="n">
        <v>43070</v>
      </c>
      <c r="R10" s="68" t="n">
        <v>43070</v>
      </c>
      <c r="S10" s="68" t="n">
        <v>43070</v>
      </c>
      <c r="T10" s="70"/>
      <c r="U10" s="71" t="n">
        <v>43070</v>
      </c>
      <c r="V10" s="71" t="n">
        <v>43070</v>
      </c>
      <c r="W10" s="71" t="n">
        <v>43070</v>
      </c>
      <c r="X10" s="70"/>
      <c r="Y10" s="72" t="n">
        <v>43800</v>
      </c>
      <c r="Z10" s="72" t="n">
        <v>43800</v>
      </c>
      <c r="AA10" s="73" t="n">
        <v>43800</v>
      </c>
      <c r="AB10" s="74" t="s">
        <v>35</v>
      </c>
      <c r="AC10" s="33"/>
    </row>
    <row r="11" customFormat="false" ht="12" hidden="false" customHeight="true" outlineLevel="0" collapsed="false">
      <c r="A11" s="6"/>
      <c r="B11" s="75"/>
      <c r="C11" s="75"/>
      <c r="D11" s="76"/>
      <c r="E11" s="77"/>
      <c r="F11" s="77"/>
      <c r="G11" s="76"/>
      <c r="H11" s="6"/>
      <c r="I11" s="78"/>
      <c r="J11" s="6"/>
      <c r="K11" s="79"/>
      <c r="L11" s="79"/>
      <c r="M11" s="80"/>
      <c r="N11" s="79"/>
      <c r="O11" s="79"/>
      <c r="P11" s="80"/>
      <c r="Q11" s="79"/>
      <c r="R11" s="79"/>
      <c r="S11" s="79"/>
      <c r="T11" s="25"/>
      <c r="U11" s="81"/>
      <c r="V11" s="81"/>
      <c r="W11" s="81"/>
      <c r="X11" s="25"/>
      <c r="Y11" s="82"/>
      <c r="Z11" s="82"/>
      <c r="AA11" s="83"/>
      <c r="AB11" s="82"/>
      <c r="AC11" s="33"/>
    </row>
    <row r="12" customFormat="false" ht="15" hidden="false" customHeight="true" outlineLevel="0" collapsed="false">
      <c r="A12" s="34" t="s">
        <v>39</v>
      </c>
      <c r="B12" s="84"/>
      <c r="C12" s="84"/>
      <c r="D12" s="85"/>
      <c r="E12" s="86"/>
      <c r="F12" s="86"/>
      <c r="G12" s="87"/>
      <c r="H12" s="34" t="s">
        <v>39</v>
      </c>
      <c r="I12" s="88"/>
      <c r="J12" s="34"/>
      <c r="K12" s="89"/>
      <c r="L12" s="89"/>
      <c r="M12" s="90"/>
      <c r="N12" s="89"/>
      <c r="O12" s="89"/>
      <c r="P12" s="90"/>
      <c r="Q12" s="89"/>
      <c r="R12" s="89"/>
      <c r="S12" s="89"/>
      <c r="T12" s="25"/>
      <c r="U12" s="91"/>
      <c r="V12" s="91"/>
      <c r="W12" s="91"/>
      <c r="X12" s="25"/>
      <c r="Y12" s="42"/>
      <c r="Z12" s="42"/>
      <c r="AA12" s="92"/>
      <c r="AB12" s="42"/>
      <c r="AC12" s="33"/>
    </row>
    <row r="13" customFormat="false" ht="15" hidden="false" customHeight="true" outlineLevel="0" collapsed="false">
      <c r="A13" s="6" t="s">
        <v>40</v>
      </c>
      <c r="B13" s="84" t="n">
        <f aca="false">233.5+6.1</f>
        <v>239.6</v>
      </c>
      <c r="C13" s="84" t="n">
        <f aca="false">233.5+6.1</f>
        <v>239.6</v>
      </c>
      <c r="D13" s="85"/>
      <c r="E13" s="86" t="n">
        <f aca="false">169+11.3</f>
        <v>180.3</v>
      </c>
      <c r="F13" s="86" t="n">
        <v>333.9</v>
      </c>
      <c r="G13" s="87"/>
      <c r="H13" s="6" t="s">
        <v>40</v>
      </c>
      <c r="I13" s="88" t="n">
        <v>68.19679</v>
      </c>
      <c r="J13" s="6"/>
      <c r="K13" s="89" t="n">
        <f aca="false">+$I13</f>
        <v>68.19679</v>
      </c>
      <c r="L13" s="89" t="n">
        <f aca="false">+$I13</f>
        <v>68.19679</v>
      </c>
      <c r="M13" s="90" t="n">
        <f aca="false">+$I13</f>
        <v>68.19679</v>
      </c>
      <c r="N13" s="89" t="n">
        <f aca="false">+$I13</f>
        <v>68.19679</v>
      </c>
      <c r="O13" s="89" t="n">
        <f aca="false">+$I13</f>
        <v>68.19679</v>
      </c>
      <c r="P13" s="90" t="n">
        <f aca="false">+$I13</f>
        <v>68.19679</v>
      </c>
      <c r="Q13" s="89" t="n">
        <f aca="false">+$I13</f>
        <v>68.19679</v>
      </c>
      <c r="R13" s="89" t="n">
        <f aca="false">+$I13</f>
        <v>68.19679</v>
      </c>
      <c r="S13" s="89" t="n">
        <f aca="false">+$I13</f>
        <v>68.19679</v>
      </c>
      <c r="T13" s="25"/>
      <c r="U13" s="91" t="n">
        <f aca="false">+$I13</f>
        <v>68.19679</v>
      </c>
      <c r="V13" s="91" t="n">
        <f aca="false">+$I13</f>
        <v>68.19679</v>
      </c>
      <c r="W13" s="91" t="n">
        <f aca="false">+$I13</f>
        <v>68.19679</v>
      </c>
      <c r="X13" s="25"/>
      <c r="Y13" s="93" t="n">
        <f aca="false">+$R13</f>
        <v>68.19679</v>
      </c>
      <c r="Z13" s="93" t="n">
        <f aca="false">+$R13</f>
        <v>68.19679</v>
      </c>
      <c r="AA13" s="94" t="n">
        <f aca="false">+$R13</f>
        <v>68.19679</v>
      </c>
      <c r="AB13" s="93" t="n">
        <f aca="false">+$R13</f>
        <v>68.19679</v>
      </c>
      <c r="AC13" s="33" t="s">
        <v>41</v>
      </c>
    </row>
    <row r="14" customFormat="false" ht="15" hidden="false" customHeight="true" outlineLevel="0" collapsed="false">
      <c r="A14" s="6" t="s">
        <v>42</v>
      </c>
      <c r="B14" s="84" t="n">
        <v>-6.1</v>
      </c>
      <c r="C14" s="84" t="n">
        <v>-6.1</v>
      </c>
      <c r="D14" s="85"/>
      <c r="E14" s="86" t="n">
        <v>-11.3</v>
      </c>
      <c r="F14" s="86" t="n">
        <v>0</v>
      </c>
      <c r="G14" s="87"/>
      <c r="H14" s="6"/>
      <c r="I14" s="88"/>
      <c r="J14" s="6"/>
      <c r="K14" s="89"/>
      <c r="L14" s="89"/>
      <c r="M14" s="90"/>
      <c r="N14" s="89"/>
      <c r="O14" s="89"/>
      <c r="P14" s="90"/>
      <c r="Q14" s="89"/>
      <c r="R14" s="89"/>
      <c r="S14" s="89"/>
      <c r="T14" s="25"/>
      <c r="U14" s="91"/>
      <c r="V14" s="91"/>
      <c r="W14" s="91"/>
      <c r="X14" s="25"/>
      <c r="Y14" s="93"/>
      <c r="Z14" s="93"/>
      <c r="AA14" s="94"/>
      <c r="AB14" s="93"/>
      <c r="AC14" s="33"/>
    </row>
    <row r="15" customFormat="false" ht="15" hidden="false" customHeight="true" outlineLevel="0" collapsed="false">
      <c r="A15" s="6" t="s">
        <v>43</v>
      </c>
      <c r="B15" s="84" t="n">
        <v>9</v>
      </c>
      <c r="C15" s="84" t="n">
        <v>9</v>
      </c>
      <c r="D15" s="85"/>
      <c r="E15" s="86" t="n">
        <v>9</v>
      </c>
      <c r="F15" s="86"/>
      <c r="G15" s="87"/>
      <c r="H15" s="6" t="s">
        <v>43</v>
      </c>
      <c r="I15" s="88" t="n">
        <v>9.5</v>
      </c>
      <c r="J15" s="6"/>
      <c r="K15" s="89" t="n">
        <f aca="false">+$I15</f>
        <v>9.5</v>
      </c>
      <c r="L15" s="89" t="n">
        <f aca="false">+$I15</f>
        <v>9.5</v>
      </c>
      <c r="M15" s="90" t="n">
        <f aca="false">+$I15</f>
        <v>9.5</v>
      </c>
      <c r="N15" s="89" t="n">
        <f aca="false">+$I15</f>
        <v>9.5</v>
      </c>
      <c r="O15" s="89" t="n">
        <f aca="false">+$I15</f>
        <v>9.5</v>
      </c>
      <c r="P15" s="90" t="n">
        <f aca="false">+$I15</f>
        <v>9.5</v>
      </c>
      <c r="Q15" s="89" t="n">
        <f aca="false">+$I15</f>
        <v>9.5</v>
      </c>
      <c r="R15" s="89" t="n">
        <f aca="false">+$I15</f>
        <v>9.5</v>
      </c>
      <c r="S15" s="89" t="n">
        <f aca="false">+$I15</f>
        <v>9.5</v>
      </c>
      <c r="T15" s="25"/>
      <c r="U15" s="91" t="n">
        <f aca="false">+$I15</f>
        <v>9.5</v>
      </c>
      <c r="V15" s="91" t="n">
        <f aca="false">+$I15</f>
        <v>9.5</v>
      </c>
      <c r="W15" s="91" t="n">
        <f aca="false">+$I15</f>
        <v>9.5</v>
      </c>
      <c r="X15" s="25"/>
      <c r="Y15" s="93" t="n">
        <f aca="false">+$R15</f>
        <v>9.5</v>
      </c>
      <c r="Z15" s="93" t="n">
        <f aca="false">+$R15</f>
        <v>9.5</v>
      </c>
      <c r="AA15" s="94" t="n">
        <f aca="false">+$R15</f>
        <v>9.5</v>
      </c>
      <c r="AB15" s="93" t="n">
        <f aca="false">+$R15</f>
        <v>9.5</v>
      </c>
      <c r="AC15" s="33" t="s">
        <v>41</v>
      </c>
    </row>
    <row r="16" customFormat="false" ht="15" hidden="false" customHeight="true" outlineLevel="0" collapsed="false">
      <c r="A16" s="6" t="s">
        <v>44</v>
      </c>
      <c r="B16" s="84" t="n">
        <v>35.5</v>
      </c>
      <c r="C16" s="84" t="n">
        <v>45.3</v>
      </c>
      <c r="D16" s="85"/>
      <c r="E16" s="86" t="n">
        <f aca="false">45.3-1.5</f>
        <v>43.8</v>
      </c>
      <c r="F16" s="86"/>
      <c r="G16" s="87"/>
      <c r="H16" s="6" t="s">
        <v>44</v>
      </c>
      <c r="I16" s="88" t="n">
        <v>13.065682</v>
      </c>
      <c r="J16" s="6"/>
      <c r="K16" s="89" t="n">
        <f aca="false">+$I16</f>
        <v>13.065682</v>
      </c>
      <c r="L16" s="89" t="n">
        <f aca="false">+$I16</f>
        <v>13.065682</v>
      </c>
      <c r="M16" s="90" t="n">
        <f aca="false">+$I16</f>
        <v>13.065682</v>
      </c>
      <c r="N16" s="89" t="n">
        <f aca="false">+$I16</f>
        <v>13.065682</v>
      </c>
      <c r="O16" s="89" t="n">
        <f aca="false">+$I16</f>
        <v>13.065682</v>
      </c>
      <c r="P16" s="90" t="n">
        <f aca="false">+$I16</f>
        <v>13.065682</v>
      </c>
      <c r="Q16" s="89" t="n">
        <f aca="false">+$I16</f>
        <v>13.065682</v>
      </c>
      <c r="R16" s="89" t="n">
        <f aca="false">+$I16</f>
        <v>13.065682</v>
      </c>
      <c r="S16" s="89" t="n">
        <f aca="false">+$I16</f>
        <v>13.065682</v>
      </c>
      <c r="T16" s="25"/>
      <c r="U16" s="91" t="n">
        <f aca="false">+$I16</f>
        <v>13.065682</v>
      </c>
      <c r="V16" s="91" t="n">
        <f aca="false">+$I16</f>
        <v>13.065682</v>
      </c>
      <c r="W16" s="91" t="n">
        <f aca="false">+$I16</f>
        <v>13.065682</v>
      </c>
      <c r="X16" s="25"/>
      <c r="Y16" s="93" t="n">
        <f aca="false">+$R16</f>
        <v>13.065682</v>
      </c>
      <c r="Z16" s="93" t="n">
        <f aca="false">+$R16</f>
        <v>13.065682</v>
      </c>
      <c r="AA16" s="94" t="n">
        <f aca="false">+$R16</f>
        <v>13.065682</v>
      </c>
      <c r="AB16" s="93" t="n">
        <f aca="false">+$R16</f>
        <v>13.065682</v>
      </c>
      <c r="AC16" s="33" t="s">
        <v>41</v>
      </c>
    </row>
    <row r="17" customFormat="false" ht="15" hidden="false" customHeight="true" outlineLevel="0" collapsed="false">
      <c r="A17" s="6" t="s">
        <v>45</v>
      </c>
      <c r="B17" s="84" t="n">
        <v>21</v>
      </c>
      <c r="C17" s="84" t="n">
        <v>21</v>
      </c>
      <c r="D17" s="85"/>
      <c r="E17" s="86" t="n">
        <v>3.5</v>
      </c>
      <c r="F17" s="86"/>
      <c r="G17" s="85"/>
      <c r="H17" s="6"/>
      <c r="I17" s="88"/>
      <c r="J17" s="6"/>
      <c r="K17" s="89"/>
      <c r="L17" s="89"/>
      <c r="M17" s="90"/>
      <c r="N17" s="89"/>
      <c r="O17" s="89"/>
      <c r="P17" s="90"/>
      <c r="Q17" s="89"/>
      <c r="R17" s="89"/>
      <c r="S17" s="89"/>
      <c r="T17" s="25"/>
      <c r="U17" s="91"/>
      <c r="V17" s="91"/>
      <c r="W17" s="91"/>
      <c r="X17" s="25"/>
      <c r="Y17" s="93"/>
      <c r="Z17" s="93"/>
      <c r="AA17" s="94"/>
      <c r="AB17" s="93"/>
      <c r="AC17" s="33"/>
    </row>
    <row r="18" customFormat="false" ht="15" hidden="false" customHeight="true" outlineLevel="0" collapsed="false">
      <c r="A18" s="6" t="s">
        <v>46</v>
      </c>
      <c r="B18" s="84" t="n">
        <v>21.1</v>
      </c>
      <c r="C18" s="84" t="n">
        <v>21.1</v>
      </c>
      <c r="D18" s="85"/>
      <c r="E18" s="86"/>
      <c r="F18" s="86"/>
      <c r="G18" s="85"/>
      <c r="H18" s="6"/>
      <c r="I18" s="88"/>
      <c r="J18" s="6"/>
      <c r="K18" s="89"/>
      <c r="L18" s="89"/>
      <c r="M18" s="90"/>
      <c r="N18" s="89"/>
      <c r="O18" s="89"/>
      <c r="P18" s="90"/>
      <c r="Q18" s="89"/>
      <c r="R18" s="89"/>
      <c r="S18" s="89"/>
      <c r="T18" s="25"/>
      <c r="U18" s="91"/>
      <c r="V18" s="91"/>
      <c r="W18" s="91"/>
      <c r="X18" s="25"/>
      <c r="Y18" s="93"/>
      <c r="Z18" s="93"/>
      <c r="AA18" s="94"/>
      <c r="AB18" s="93"/>
      <c r="AC18" s="33"/>
    </row>
    <row r="19" customFormat="false" ht="15" hidden="false" customHeight="true" outlineLevel="0" collapsed="false">
      <c r="A19" s="6" t="s">
        <v>47</v>
      </c>
      <c r="B19" s="84" t="n">
        <v>20.4</v>
      </c>
      <c r="C19" s="95" t="n">
        <v>150</v>
      </c>
      <c r="D19" s="85"/>
      <c r="E19" s="96" t="n">
        <v>16.5</v>
      </c>
      <c r="F19" s="96" t="n">
        <v>40</v>
      </c>
      <c r="G19" s="87"/>
      <c r="H19" s="6"/>
      <c r="I19" s="88"/>
      <c r="J19" s="6"/>
      <c r="K19" s="89"/>
      <c r="L19" s="89"/>
      <c r="M19" s="90"/>
      <c r="N19" s="89"/>
      <c r="O19" s="89"/>
      <c r="P19" s="90"/>
      <c r="Q19" s="89"/>
      <c r="R19" s="89"/>
      <c r="S19" s="89"/>
      <c r="T19" s="25"/>
      <c r="U19" s="91"/>
      <c r="V19" s="91"/>
      <c r="W19" s="91"/>
      <c r="X19" s="25"/>
      <c r="Y19" s="93"/>
      <c r="Z19" s="93"/>
      <c r="AA19" s="94"/>
      <c r="AB19" s="93"/>
      <c r="AC19" s="33"/>
    </row>
    <row r="20" s="108" customFormat="true" ht="15" hidden="false" customHeight="true" outlineLevel="0" collapsed="false">
      <c r="A20" s="34" t="s">
        <v>48</v>
      </c>
      <c r="B20" s="97" t="n">
        <f aca="false">SUM(B13:B19)</f>
        <v>340.5</v>
      </c>
      <c r="C20" s="97" t="n">
        <f aca="false">SUM(C13:C19)</f>
        <v>479.9</v>
      </c>
      <c r="D20" s="98"/>
      <c r="E20" s="99" t="n">
        <f aca="false">SUM(E13:E19)</f>
        <v>241.8</v>
      </c>
      <c r="F20" s="99" t="n">
        <f aca="false">SUM(F13:F19)</f>
        <v>373.9</v>
      </c>
      <c r="G20" s="100"/>
      <c r="H20" s="34" t="s">
        <v>49</v>
      </c>
      <c r="I20" s="101" t="n">
        <f aca="false">SUM(I13:I19)</f>
        <v>90.762472</v>
      </c>
      <c r="J20" s="34"/>
      <c r="K20" s="102" t="n">
        <f aca="false">SUM(K13:K19)</f>
        <v>90.762472</v>
      </c>
      <c r="L20" s="102" t="n">
        <f aca="false">SUM(L13:L19)</f>
        <v>90.762472</v>
      </c>
      <c r="M20" s="103" t="n">
        <f aca="false">SUM(M13:M19)</f>
        <v>90.762472</v>
      </c>
      <c r="N20" s="102" t="n">
        <f aca="false">SUM(N13:N19)</f>
        <v>90.762472</v>
      </c>
      <c r="O20" s="102" t="n">
        <f aca="false">SUM(O13:O19)</f>
        <v>90.762472</v>
      </c>
      <c r="P20" s="103" t="n">
        <f aca="false">SUM(P13:P19)</f>
        <v>90.762472</v>
      </c>
      <c r="Q20" s="102" t="n">
        <f aca="false">SUM(Q13:Q19)</f>
        <v>90.762472</v>
      </c>
      <c r="R20" s="102" t="n">
        <f aca="false">SUM(R13:R19)</f>
        <v>90.762472</v>
      </c>
      <c r="S20" s="102" t="n">
        <f aca="false">SUM(S13:S19)</f>
        <v>90.762472</v>
      </c>
      <c r="T20" s="49"/>
      <c r="U20" s="104" t="n">
        <f aca="false">SUM(U13:U19)</f>
        <v>90.762472</v>
      </c>
      <c r="V20" s="104" t="n">
        <f aca="false">SUM(V13:V19)</f>
        <v>90.762472</v>
      </c>
      <c r="W20" s="104" t="n">
        <f aca="false">SUM(W13:W19)</f>
        <v>90.762472</v>
      </c>
      <c r="X20" s="49"/>
      <c r="Y20" s="105" t="n">
        <f aca="false">SUM(Y13:Y19)</f>
        <v>90.762472</v>
      </c>
      <c r="Z20" s="105" t="n">
        <f aca="false">SUM(Z13:Z19)</f>
        <v>90.762472</v>
      </c>
      <c r="AA20" s="106" t="n">
        <f aca="false">SUM(AA13:AA19)</f>
        <v>90.762472</v>
      </c>
      <c r="AB20" s="105" t="n">
        <f aca="false">SUM(AB13:AB19)</f>
        <v>90.762472</v>
      </c>
      <c r="AC20" s="107"/>
      <c r="AD20" s="34"/>
      <c r="AE20" s="34"/>
      <c r="AF20" s="34"/>
      <c r="AG20" s="34"/>
    </row>
    <row r="21" customFormat="false" ht="15" hidden="false" customHeight="true" outlineLevel="0" collapsed="false">
      <c r="A21" s="22"/>
      <c r="B21" s="84"/>
      <c r="C21" s="84"/>
      <c r="D21" s="85"/>
      <c r="E21" s="86"/>
      <c r="F21" s="86"/>
      <c r="G21" s="87"/>
      <c r="H21" s="22" t="s">
        <v>50</v>
      </c>
      <c r="I21" s="88" t="n">
        <f aca="false">+I22-I20</f>
        <v>33.245528</v>
      </c>
      <c r="J21" s="22"/>
      <c r="K21" s="89" t="n">
        <f aca="false">+$I21</f>
        <v>33.245528</v>
      </c>
      <c r="L21" s="89" t="n">
        <f aca="false">+$I21</f>
        <v>33.245528</v>
      </c>
      <c r="M21" s="90" t="n">
        <f aca="false">+$I21</f>
        <v>33.245528</v>
      </c>
      <c r="N21" s="89" t="n">
        <f aca="false">+$I21</f>
        <v>33.245528</v>
      </c>
      <c r="O21" s="89" t="n">
        <f aca="false">+$I21</f>
        <v>33.245528</v>
      </c>
      <c r="P21" s="90" t="n">
        <f aca="false">+$I21</f>
        <v>33.245528</v>
      </c>
      <c r="Q21" s="89" t="n">
        <f aca="false">+$I21</f>
        <v>33.245528</v>
      </c>
      <c r="R21" s="89" t="n">
        <f aca="false">+$I21</f>
        <v>33.245528</v>
      </c>
      <c r="S21" s="89" t="n">
        <f aca="false">+$I21</f>
        <v>33.245528</v>
      </c>
      <c r="T21" s="25"/>
      <c r="U21" s="91" t="n">
        <f aca="false">+$I21</f>
        <v>33.245528</v>
      </c>
      <c r="V21" s="91" t="n">
        <f aca="false">+$I21</f>
        <v>33.245528</v>
      </c>
      <c r="W21" s="91" t="n">
        <f aca="false">+$I21</f>
        <v>33.245528</v>
      </c>
      <c r="X21" s="25"/>
      <c r="Y21" s="93" t="n">
        <f aca="false">+$I21</f>
        <v>33.245528</v>
      </c>
      <c r="Z21" s="93" t="n">
        <f aca="false">+$I21</f>
        <v>33.245528</v>
      </c>
      <c r="AA21" s="94" t="n">
        <f aca="false">+$I21</f>
        <v>33.245528</v>
      </c>
      <c r="AB21" s="93" t="n">
        <f aca="false">+$I21</f>
        <v>33.245528</v>
      </c>
      <c r="AC21" s="33" t="s">
        <v>41</v>
      </c>
    </row>
    <row r="22" s="108" customFormat="true" ht="15" hidden="false" customHeight="true" outlineLevel="0" collapsed="false">
      <c r="A22" s="34"/>
      <c r="B22" s="97"/>
      <c r="C22" s="97"/>
      <c r="D22" s="98"/>
      <c r="E22" s="99"/>
      <c r="F22" s="99"/>
      <c r="G22" s="100"/>
      <c r="H22" s="34" t="s">
        <v>51</v>
      </c>
      <c r="I22" s="109" t="n">
        <v>124.008</v>
      </c>
      <c r="J22" s="34"/>
      <c r="K22" s="102" t="n">
        <f aca="false">SUM(K20:K21)</f>
        <v>124.008</v>
      </c>
      <c r="L22" s="102" t="n">
        <f aca="false">SUM(L20:L21)</f>
        <v>124.008</v>
      </c>
      <c r="M22" s="103" t="n">
        <f aca="false">SUM(M20:M21)</f>
        <v>124.008</v>
      </c>
      <c r="N22" s="102" t="n">
        <f aca="false">SUM(N20:N21)</f>
        <v>124.008</v>
      </c>
      <c r="O22" s="102" t="n">
        <f aca="false">SUM(O20:O21)</f>
        <v>124.008</v>
      </c>
      <c r="P22" s="103" t="n">
        <f aca="false">SUM(P20:P21)</f>
        <v>124.008</v>
      </c>
      <c r="Q22" s="102" t="n">
        <f aca="false">SUM(Q20:Q21)</f>
        <v>124.008</v>
      </c>
      <c r="R22" s="102" t="n">
        <f aca="false">SUM(R20:R21)</f>
        <v>124.008</v>
      </c>
      <c r="S22" s="102" t="n">
        <f aca="false">SUM(S20:S21)</f>
        <v>124.008</v>
      </c>
      <c r="T22" s="49"/>
      <c r="U22" s="104" t="n">
        <f aca="false">SUM(U20:U21)</f>
        <v>124.008</v>
      </c>
      <c r="V22" s="104" t="n">
        <f aca="false">SUM(V20:V21)</f>
        <v>124.008</v>
      </c>
      <c r="W22" s="104" t="n">
        <f aca="false">SUM(W20:W21)</f>
        <v>124.008</v>
      </c>
      <c r="X22" s="49"/>
      <c r="Y22" s="105" t="n">
        <f aca="false">SUM(Y20:Y21)</f>
        <v>124.008</v>
      </c>
      <c r="Z22" s="105" t="n">
        <f aca="false">SUM(Z20:Z21)</f>
        <v>124.008</v>
      </c>
      <c r="AA22" s="106" t="n">
        <f aca="false">SUM(AA20:AA21)</f>
        <v>124.008</v>
      </c>
      <c r="AB22" s="105" t="n">
        <f aca="false">SUM(AB20:AB21)</f>
        <v>124.008</v>
      </c>
      <c r="AC22" s="107"/>
      <c r="AD22" s="34"/>
      <c r="AE22" s="34"/>
      <c r="AF22" s="34"/>
      <c r="AG22" s="34"/>
    </row>
    <row r="23" customFormat="false" ht="15" hidden="false" customHeight="true" outlineLevel="0" collapsed="false">
      <c r="A23" s="6"/>
      <c r="B23" s="84"/>
      <c r="C23" s="84"/>
      <c r="D23" s="85"/>
      <c r="E23" s="86"/>
      <c r="F23" s="86"/>
      <c r="G23" s="87"/>
      <c r="H23" s="6"/>
      <c r="I23" s="88" t="n">
        <f aca="false">+I24-I22</f>
        <v>-11.039</v>
      </c>
      <c r="J23" s="6"/>
      <c r="K23" s="89"/>
      <c r="L23" s="89"/>
      <c r="M23" s="90"/>
      <c r="N23" s="89"/>
      <c r="O23" s="89"/>
      <c r="P23" s="90"/>
      <c r="Q23" s="89"/>
      <c r="R23" s="89"/>
      <c r="S23" s="89"/>
      <c r="T23" s="25"/>
      <c r="U23" s="91"/>
      <c r="V23" s="91"/>
      <c r="W23" s="91"/>
      <c r="X23" s="25"/>
      <c r="Y23" s="110"/>
      <c r="Z23" s="110"/>
      <c r="AA23" s="94"/>
      <c r="AB23" s="110"/>
      <c r="AC23" s="33"/>
    </row>
    <row r="24" s="108" customFormat="true" ht="15" hidden="false" customHeight="true" outlineLevel="0" collapsed="false">
      <c r="A24" s="34" t="s">
        <v>48</v>
      </c>
      <c r="B24" s="97" t="n">
        <f aca="false">+B20</f>
        <v>340.5</v>
      </c>
      <c r="C24" s="97" t="n">
        <f aca="false">+C20</f>
        <v>479.9</v>
      </c>
      <c r="D24" s="98"/>
      <c r="E24" s="99" t="n">
        <f aca="false">+E20</f>
        <v>241.8</v>
      </c>
      <c r="F24" s="99" t="n">
        <f aca="false">+F20</f>
        <v>373.9</v>
      </c>
      <c r="G24" s="100"/>
      <c r="H24" s="34" t="s">
        <v>52</v>
      </c>
      <c r="I24" s="111" t="n">
        <f aca="false">117.969-5</f>
        <v>112.969</v>
      </c>
      <c r="J24" s="34"/>
      <c r="K24" s="102" t="n">
        <f aca="false">SUM(K22:K23)</f>
        <v>124.008</v>
      </c>
      <c r="L24" s="102" t="n">
        <f aca="false">SUM(L22:L23)</f>
        <v>124.008</v>
      </c>
      <c r="M24" s="103" t="n">
        <f aca="false">SUM(M22:M23)</f>
        <v>124.008</v>
      </c>
      <c r="N24" s="102" t="n">
        <f aca="false">SUM(N22:N23)</f>
        <v>124.008</v>
      </c>
      <c r="O24" s="102" t="n">
        <f aca="false">SUM(O22:O23)</f>
        <v>124.008</v>
      </c>
      <c r="P24" s="103" t="n">
        <f aca="false">SUM(P22:P23)</f>
        <v>124.008</v>
      </c>
      <c r="Q24" s="102" t="n">
        <f aca="false">SUM(Q22:Q23)</f>
        <v>124.008</v>
      </c>
      <c r="R24" s="102" t="n">
        <f aca="false">SUM(R22:R23)</f>
        <v>124.008</v>
      </c>
      <c r="S24" s="102" t="n">
        <f aca="false">SUM(S22:S23)</f>
        <v>124.008</v>
      </c>
      <c r="T24" s="49"/>
      <c r="U24" s="104" t="n">
        <f aca="false">SUM(U22:U23)</f>
        <v>124.008</v>
      </c>
      <c r="V24" s="104" t="n">
        <f aca="false">SUM(V22:V23)</f>
        <v>124.008</v>
      </c>
      <c r="W24" s="104" t="n">
        <f aca="false">SUM(W22:W23)</f>
        <v>124.008</v>
      </c>
      <c r="X24" s="49"/>
      <c r="Y24" s="112" t="n">
        <f aca="false">SUM(Y22:Y23)</f>
        <v>124.008</v>
      </c>
      <c r="Z24" s="112" t="n">
        <f aca="false">SUM(Z22:Z23)</f>
        <v>124.008</v>
      </c>
      <c r="AA24" s="106" t="n">
        <f aca="false">SUM(AA22:AA23)</f>
        <v>124.008</v>
      </c>
      <c r="AB24" s="112" t="n">
        <f aca="false">SUM(AB22:AB23)</f>
        <v>124.008</v>
      </c>
      <c r="AC24" s="107"/>
      <c r="AD24" s="34"/>
      <c r="AE24" s="34"/>
      <c r="AF24" s="34"/>
      <c r="AG24" s="34"/>
    </row>
    <row r="25" s="108" customFormat="true" ht="15" hidden="false" customHeight="true" outlineLevel="0" collapsed="false">
      <c r="A25" s="34"/>
      <c r="B25" s="97"/>
      <c r="C25" s="97"/>
      <c r="D25" s="98"/>
      <c r="E25" s="99"/>
      <c r="F25" s="99"/>
      <c r="G25" s="100"/>
      <c r="H25" s="22" t="s">
        <v>53</v>
      </c>
      <c r="I25" s="111"/>
      <c r="J25" s="34"/>
      <c r="K25" s="102"/>
      <c r="L25" s="102"/>
      <c r="M25" s="103"/>
      <c r="N25" s="102"/>
      <c r="O25" s="102"/>
      <c r="P25" s="103"/>
      <c r="Q25" s="102"/>
      <c r="R25" s="102"/>
      <c r="S25" s="102"/>
      <c r="T25" s="49"/>
      <c r="U25" s="113" t="n">
        <v>144.763</v>
      </c>
      <c r="V25" s="113" t="n">
        <v>144.763</v>
      </c>
      <c r="W25" s="113" t="n">
        <f aca="false">333.9+40-W24</f>
        <v>249.892</v>
      </c>
      <c r="X25" s="49"/>
      <c r="Y25" s="112"/>
      <c r="Z25" s="112"/>
      <c r="AA25" s="106"/>
      <c r="AB25" s="112"/>
      <c r="AC25" s="107"/>
      <c r="AD25" s="34"/>
      <c r="AE25" s="34"/>
      <c r="AF25" s="34"/>
      <c r="AG25" s="34"/>
    </row>
    <row r="26" customFormat="false" ht="15.75" hidden="false" customHeight="true" outlineLevel="0" collapsed="false">
      <c r="A26" s="22" t="s">
        <v>54</v>
      </c>
      <c r="B26" s="114" t="n">
        <v>58.5</v>
      </c>
      <c r="C26" s="115" t="n">
        <v>58.5</v>
      </c>
      <c r="D26" s="85"/>
      <c r="E26" s="86" t="n">
        <v>58.5</v>
      </c>
      <c r="F26" s="114" t="n">
        <v>60.8</v>
      </c>
      <c r="G26" s="87"/>
      <c r="H26" s="22" t="s">
        <v>54</v>
      </c>
      <c r="I26" s="116" t="n">
        <v>47.458</v>
      </c>
      <c r="J26" s="22"/>
      <c r="K26" s="117" t="n">
        <f aca="false">58.5+3</f>
        <v>61.5</v>
      </c>
      <c r="L26" s="117" t="n">
        <f aca="false">58.5+4</f>
        <v>62.5</v>
      </c>
      <c r="M26" s="118" t="n">
        <f aca="false">58.5+5</f>
        <v>63.5</v>
      </c>
      <c r="N26" s="117" t="n">
        <f aca="false">58.5+3</f>
        <v>61.5</v>
      </c>
      <c r="O26" s="117" t="n">
        <f aca="false">58.5+4</f>
        <v>62.5</v>
      </c>
      <c r="P26" s="118" t="n">
        <f aca="false">58.5+5</f>
        <v>63.5</v>
      </c>
      <c r="Q26" s="117" t="n">
        <f aca="false">58.5+3</f>
        <v>61.5</v>
      </c>
      <c r="R26" s="117" t="n">
        <f aca="false">58.5+4</f>
        <v>62.5</v>
      </c>
      <c r="S26" s="117" t="n">
        <f aca="false">58.5+5</f>
        <v>63.5</v>
      </c>
      <c r="T26" s="25"/>
      <c r="U26" s="113" t="n">
        <f aca="false">58.5+4</f>
        <v>62.5</v>
      </c>
      <c r="V26" s="113" t="n">
        <f aca="false">58.5+4</f>
        <v>62.5</v>
      </c>
      <c r="W26" s="113" t="n">
        <v>60</v>
      </c>
      <c r="X26" s="25"/>
      <c r="Y26" s="110" t="n">
        <f aca="false">58.5+3</f>
        <v>61.5</v>
      </c>
      <c r="Z26" s="110" t="n">
        <f aca="false">58.5+4</f>
        <v>62.5</v>
      </c>
      <c r="AA26" s="94" t="n">
        <f aca="false">58.5+5</f>
        <v>63.5</v>
      </c>
      <c r="AB26" s="110" t="n">
        <f aca="false">58.5+4</f>
        <v>62.5</v>
      </c>
      <c r="AC26" s="33"/>
    </row>
    <row r="27" customFormat="false" ht="15" hidden="false" customHeight="false" outlineLevel="0" collapsed="false">
      <c r="A27" s="6" t="s">
        <v>55</v>
      </c>
      <c r="B27" s="84" t="n">
        <v>5</v>
      </c>
      <c r="C27" s="115" t="n">
        <v>14</v>
      </c>
      <c r="D27" s="85"/>
      <c r="E27" s="86" t="n">
        <v>14</v>
      </c>
      <c r="F27" s="86" t="n">
        <v>15.9</v>
      </c>
      <c r="G27" s="87"/>
      <c r="H27" s="22" t="s">
        <v>56</v>
      </c>
      <c r="I27" s="88" t="n">
        <f aca="false">5.7+2.3</f>
        <v>8</v>
      </c>
      <c r="J27" s="22"/>
      <c r="K27" s="117" t="n">
        <f aca="false">+$I27</f>
        <v>8</v>
      </c>
      <c r="L27" s="117" t="n">
        <f aca="false">+$I27</f>
        <v>8</v>
      </c>
      <c r="M27" s="118" t="n">
        <f aca="false">+$I27</f>
        <v>8</v>
      </c>
      <c r="N27" s="117" t="n">
        <f aca="false">+$I27</f>
        <v>8</v>
      </c>
      <c r="O27" s="117" t="n">
        <f aca="false">+$I27</f>
        <v>8</v>
      </c>
      <c r="P27" s="118" t="n">
        <f aca="false">+$I27</f>
        <v>8</v>
      </c>
      <c r="Q27" s="117" t="n">
        <f aca="false">+$I27</f>
        <v>8</v>
      </c>
      <c r="R27" s="117" t="n">
        <f aca="false">+$I27</f>
        <v>8</v>
      </c>
      <c r="S27" s="117" t="n">
        <f aca="false">+$I27</f>
        <v>8</v>
      </c>
      <c r="T27" s="25"/>
      <c r="U27" s="113" t="n">
        <f aca="false">+$I27</f>
        <v>8</v>
      </c>
      <c r="V27" s="113" t="n">
        <f aca="false">+$I27</f>
        <v>8</v>
      </c>
      <c r="W27" s="113" t="n">
        <f aca="false">+$I27</f>
        <v>8</v>
      </c>
      <c r="X27" s="25"/>
      <c r="Y27" s="110" t="n">
        <f aca="false">+$I27</f>
        <v>8</v>
      </c>
      <c r="Z27" s="110" t="n">
        <f aca="false">+$I27</f>
        <v>8</v>
      </c>
      <c r="AA27" s="94" t="n">
        <f aca="false">+$I27</f>
        <v>8</v>
      </c>
      <c r="AB27" s="110" t="n">
        <f aca="false">+$I27</f>
        <v>8</v>
      </c>
      <c r="AC27" s="33" t="s">
        <v>41</v>
      </c>
    </row>
    <row r="28" customFormat="false" ht="15" hidden="false" customHeight="false" outlineLevel="0" collapsed="false">
      <c r="A28" s="6"/>
      <c r="B28" s="84"/>
      <c r="C28" s="115"/>
      <c r="D28" s="85"/>
      <c r="E28" s="86"/>
      <c r="F28" s="86"/>
      <c r="G28" s="87"/>
      <c r="H28" s="6" t="s">
        <v>57</v>
      </c>
      <c r="I28" s="88" t="n">
        <f aca="false">0.9+0.129</f>
        <v>1.029</v>
      </c>
      <c r="J28" s="6"/>
      <c r="K28" s="117" t="n">
        <f aca="false">10-K27</f>
        <v>2</v>
      </c>
      <c r="L28" s="117" t="n">
        <f aca="false">10-L27</f>
        <v>2</v>
      </c>
      <c r="M28" s="118" t="n">
        <f aca="false">14-M27</f>
        <v>6</v>
      </c>
      <c r="N28" s="117" t="n">
        <f aca="false">10-N27</f>
        <v>2</v>
      </c>
      <c r="O28" s="117" t="n">
        <f aca="false">10-O27</f>
        <v>2</v>
      </c>
      <c r="P28" s="118" t="n">
        <f aca="false">14-P27</f>
        <v>6</v>
      </c>
      <c r="Q28" s="117" t="n">
        <f aca="false">10-Q27</f>
        <v>2</v>
      </c>
      <c r="R28" s="117" t="n">
        <f aca="false">10-R27</f>
        <v>2</v>
      </c>
      <c r="S28" s="117" t="n">
        <f aca="false">14-S27</f>
        <v>6</v>
      </c>
      <c r="T28" s="25"/>
      <c r="U28" s="113" t="n">
        <f aca="false">10-U27</f>
        <v>2</v>
      </c>
      <c r="V28" s="113" t="n">
        <f aca="false">10-V27</f>
        <v>2</v>
      </c>
      <c r="W28" s="113" t="n">
        <f aca="false">16-W27</f>
        <v>8</v>
      </c>
      <c r="X28" s="25"/>
      <c r="Y28" s="110" t="n">
        <f aca="false">10-Y27</f>
        <v>2</v>
      </c>
      <c r="Z28" s="110" t="n">
        <f aca="false">10-Z27</f>
        <v>2</v>
      </c>
      <c r="AA28" s="94" t="n">
        <f aca="false">14-AA27</f>
        <v>6</v>
      </c>
      <c r="AB28" s="110"/>
      <c r="AC28" s="33"/>
    </row>
    <row r="29" s="108" customFormat="true" ht="15" hidden="false" customHeight="false" outlineLevel="0" collapsed="false">
      <c r="A29" s="34" t="s">
        <v>58</v>
      </c>
      <c r="B29" s="97" t="n">
        <f aca="false">SUM(B24:B28)</f>
        <v>404</v>
      </c>
      <c r="C29" s="97" t="n">
        <f aca="false">SUM(C24:C28)</f>
        <v>552.4</v>
      </c>
      <c r="D29" s="98"/>
      <c r="E29" s="99" t="n">
        <f aca="false">SUM(E24:E28)</f>
        <v>314.3</v>
      </c>
      <c r="F29" s="99" t="n">
        <f aca="false">SUM(F24:F28)</f>
        <v>450.6</v>
      </c>
      <c r="G29" s="100"/>
      <c r="H29" s="34" t="s">
        <v>58</v>
      </c>
      <c r="I29" s="101" t="n">
        <f aca="false">SUM(I24:I28)</f>
        <v>169.456</v>
      </c>
      <c r="J29" s="34"/>
      <c r="K29" s="102" t="n">
        <f aca="false">SUM(K24:K28)</f>
        <v>195.508</v>
      </c>
      <c r="L29" s="102" t="n">
        <f aca="false">SUM(L24:L28)</f>
        <v>196.508</v>
      </c>
      <c r="M29" s="103" t="n">
        <f aca="false">SUM(M24:M28)</f>
        <v>201.508</v>
      </c>
      <c r="N29" s="102" t="n">
        <f aca="false">SUM(N24:N28)</f>
        <v>195.508</v>
      </c>
      <c r="O29" s="102" t="n">
        <f aca="false">SUM(O24:O28)</f>
        <v>196.508</v>
      </c>
      <c r="P29" s="103" t="n">
        <f aca="false">SUM(P24:P28)</f>
        <v>201.508</v>
      </c>
      <c r="Q29" s="102" t="n">
        <f aca="false">SUM(Q24:Q28)</f>
        <v>195.508</v>
      </c>
      <c r="R29" s="102" t="n">
        <f aca="false">SUM(R24:R28)</f>
        <v>196.508</v>
      </c>
      <c r="S29" s="102" t="n">
        <f aca="false">SUM(S24:S28)</f>
        <v>201.508</v>
      </c>
      <c r="T29" s="25"/>
      <c r="U29" s="104" t="n">
        <f aca="false">SUM(U24:U28)</f>
        <v>341.271</v>
      </c>
      <c r="V29" s="104" t="n">
        <f aca="false">SUM(V24:V28)</f>
        <v>341.271</v>
      </c>
      <c r="W29" s="104" t="n">
        <f aca="false">SUM(W24:W28)</f>
        <v>449.9</v>
      </c>
      <c r="X29" s="25"/>
      <c r="Y29" s="112" t="n">
        <f aca="false">SUM(Y24:Y28)</f>
        <v>195.508</v>
      </c>
      <c r="Z29" s="112" t="n">
        <f aca="false">SUM(Z24:Z28)</f>
        <v>196.508</v>
      </c>
      <c r="AA29" s="106" t="n">
        <f aca="false">SUM(AA24:AA28)</f>
        <v>201.508</v>
      </c>
      <c r="AB29" s="112" t="n">
        <f aca="false">SUM(AB24:AB28)</f>
        <v>194.508</v>
      </c>
      <c r="AC29" s="107"/>
      <c r="AD29" s="34"/>
      <c r="AE29" s="34"/>
      <c r="AF29" s="34"/>
      <c r="AG29" s="34"/>
    </row>
    <row r="30" s="108" customFormat="true" ht="15" hidden="false" customHeight="false" outlineLevel="0" collapsed="false">
      <c r="A30" s="34"/>
      <c r="B30" s="97"/>
      <c r="C30" s="97"/>
      <c r="D30" s="98"/>
      <c r="E30" s="99"/>
      <c r="F30" s="99"/>
      <c r="G30" s="100"/>
      <c r="H30" s="34"/>
      <c r="I30" s="101"/>
      <c r="J30" s="34"/>
      <c r="K30" s="102"/>
      <c r="L30" s="102"/>
      <c r="M30" s="103"/>
      <c r="N30" s="102"/>
      <c r="O30" s="102"/>
      <c r="P30" s="103"/>
      <c r="Q30" s="102"/>
      <c r="R30" s="102"/>
      <c r="S30" s="102"/>
      <c r="T30" s="25"/>
      <c r="U30" s="104"/>
      <c r="V30" s="104"/>
      <c r="W30" s="104"/>
      <c r="X30" s="25"/>
      <c r="Y30" s="112"/>
      <c r="Z30" s="112"/>
      <c r="AA30" s="106"/>
      <c r="AB30" s="112"/>
      <c r="AC30" s="107"/>
      <c r="AD30" s="34"/>
      <c r="AE30" s="34"/>
      <c r="AF30" s="34"/>
      <c r="AG30" s="34"/>
    </row>
    <row r="31" s="108" customFormat="true" ht="15" hidden="false" customHeight="false" outlineLevel="0" collapsed="false">
      <c r="A31" s="34"/>
      <c r="B31" s="97"/>
      <c r="C31" s="97"/>
      <c r="D31" s="98"/>
      <c r="E31" s="99"/>
      <c r="F31" s="99"/>
      <c r="G31" s="100"/>
      <c r="H31" s="34" t="s">
        <v>59</v>
      </c>
      <c r="I31" s="101"/>
      <c r="J31" s="34"/>
      <c r="K31" s="102"/>
      <c r="L31" s="102"/>
      <c r="M31" s="103"/>
      <c r="N31" s="102"/>
      <c r="O31" s="102"/>
      <c r="P31" s="103"/>
      <c r="Q31" s="102"/>
      <c r="R31" s="102"/>
      <c r="S31" s="102"/>
      <c r="T31" s="25"/>
      <c r="U31" s="104"/>
      <c r="V31" s="104"/>
      <c r="W31" s="104"/>
      <c r="X31" s="25"/>
      <c r="Y31" s="112"/>
      <c r="Z31" s="112"/>
      <c r="AA31" s="106"/>
      <c r="AB31" s="112"/>
      <c r="AC31" s="107"/>
      <c r="AD31" s="34"/>
      <c r="AE31" s="34"/>
      <c r="AF31" s="34"/>
      <c r="AG31" s="34"/>
    </row>
    <row r="32" s="108" customFormat="true" ht="15" hidden="false" customHeight="false" outlineLevel="0" collapsed="false">
      <c r="A32" s="6"/>
      <c r="B32" s="97"/>
      <c r="C32" s="97"/>
      <c r="D32" s="98"/>
      <c r="E32" s="99"/>
      <c r="F32" s="99"/>
      <c r="G32" s="100"/>
      <c r="H32" s="6" t="s">
        <v>60</v>
      </c>
      <c r="I32" s="101"/>
      <c r="J32" s="6"/>
      <c r="K32" s="119" t="n">
        <v>9.893</v>
      </c>
      <c r="L32" s="119" t="n">
        <v>9.893</v>
      </c>
      <c r="M32" s="120" t="n">
        <v>9.893</v>
      </c>
      <c r="N32" s="119" t="n">
        <v>9.893</v>
      </c>
      <c r="O32" s="119" t="n">
        <v>9.893</v>
      </c>
      <c r="P32" s="120" t="n">
        <v>9.893</v>
      </c>
      <c r="Q32" s="119" t="n">
        <v>9.893</v>
      </c>
      <c r="R32" s="119" t="n">
        <v>9.893</v>
      </c>
      <c r="S32" s="119" t="n">
        <v>9.893</v>
      </c>
      <c r="T32" s="25"/>
      <c r="U32" s="121" t="n">
        <v>0</v>
      </c>
      <c r="V32" s="121" t="n">
        <v>0</v>
      </c>
      <c r="W32" s="121" t="n">
        <v>0</v>
      </c>
      <c r="X32" s="25"/>
      <c r="Y32" s="112"/>
      <c r="Z32" s="112"/>
      <c r="AA32" s="106"/>
      <c r="AB32" s="112"/>
      <c r="AC32" s="107"/>
      <c r="AD32" s="34"/>
      <c r="AE32" s="34"/>
      <c r="AF32" s="34"/>
      <c r="AG32" s="34"/>
    </row>
    <row r="33" s="108" customFormat="true" ht="15" hidden="false" customHeight="false" outlineLevel="0" collapsed="false">
      <c r="A33" s="6"/>
      <c r="B33" s="97"/>
      <c r="C33" s="97"/>
      <c r="D33" s="98"/>
      <c r="E33" s="99"/>
      <c r="F33" s="99"/>
      <c r="G33" s="100"/>
      <c r="H33" s="6" t="s">
        <v>61</v>
      </c>
      <c r="I33" s="101"/>
      <c r="J33" s="6"/>
      <c r="K33" s="119" t="n">
        <v>1.5</v>
      </c>
      <c r="L33" s="119" t="n">
        <v>2.5</v>
      </c>
      <c r="M33" s="120" t="n">
        <v>5</v>
      </c>
      <c r="N33" s="119" t="n">
        <v>1.5</v>
      </c>
      <c r="O33" s="119" t="n">
        <v>2.5</v>
      </c>
      <c r="P33" s="120" t="n">
        <v>5</v>
      </c>
      <c r="Q33" s="119" t="n">
        <v>1.5</v>
      </c>
      <c r="R33" s="119" t="n">
        <v>2.5</v>
      </c>
      <c r="S33" s="119" t="n">
        <v>5</v>
      </c>
      <c r="T33" s="25"/>
      <c r="U33" s="121" t="n">
        <v>2.5</v>
      </c>
      <c r="V33" s="121" t="n">
        <v>2.5</v>
      </c>
      <c r="W33" s="121" t="n">
        <v>2.5</v>
      </c>
      <c r="X33" s="25"/>
      <c r="Y33" s="122" t="n">
        <v>10</v>
      </c>
      <c r="Z33" s="122" t="n">
        <v>10</v>
      </c>
      <c r="AA33" s="123" t="n">
        <v>10</v>
      </c>
      <c r="AB33" s="124" t="n">
        <v>10</v>
      </c>
      <c r="AC33" s="107"/>
      <c r="AD33" s="34"/>
      <c r="AE33" s="34"/>
      <c r="AF33" s="34"/>
      <c r="AG33" s="34"/>
    </row>
    <row r="34" s="108" customFormat="true" ht="15" hidden="false" customHeight="false" outlineLevel="0" collapsed="false">
      <c r="A34" s="22"/>
      <c r="B34" s="97"/>
      <c r="C34" s="97"/>
      <c r="D34" s="98"/>
      <c r="E34" s="99"/>
      <c r="F34" s="99"/>
      <c r="G34" s="100"/>
      <c r="H34" s="22" t="s">
        <v>62</v>
      </c>
      <c r="I34" s="101"/>
      <c r="J34" s="22"/>
      <c r="K34" s="102"/>
      <c r="L34" s="102"/>
      <c r="M34" s="103"/>
      <c r="N34" s="102"/>
      <c r="O34" s="102"/>
      <c r="P34" s="103"/>
      <c r="Q34" s="102"/>
      <c r="R34" s="102"/>
      <c r="S34" s="102"/>
      <c r="T34" s="25"/>
      <c r="U34" s="104"/>
      <c r="V34" s="104"/>
      <c r="W34" s="104"/>
      <c r="X34" s="25"/>
      <c r="Y34" s="112"/>
      <c r="Z34" s="112"/>
      <c r="AA34" s="106"/>
      <c r="AB34" s="124" t="n">
        <v>40</v>
      </c>
      <c r="AC34" s="107"/>
      <c r="AD34" s="34"/>
      <c r="AE34" s="34"/>
      <c r="AF34" s="34"/>
      <c r="AG34" s="34"/>
    </row>
    <row r="35" s="108" customFormat="true" ht="15" hidden="false" customHeight="false" outlineLevel="0" collapsed="false">
      <c r="A35" s="34"/>
      <c r="B35" s="97"/>
      <c r="C35" s="97"/>
      <c r="D35" s="98"/>
      <c r="E35" s="99"/>
      <c r="F35" s="99"/>
      <c r="G35" s="100"/>
      <c r="H35" s="34" t="s">
        <v>63</v>
      </c>
      <c r="I35" s="101"/>
      <c r="J35" s="34"/>
      <c r="K35" s="102" t="n">
        <f aca="false">SUM(K32:K34)</f>
        <v>11.393</v>
      </c>
      <c r="L35" s="102" t="n">
        <f aca="false">SUM(L32:L34)</f>
        <v>12.393</v>
      </c>
      <c r="M35" s="103" t="n">
        <f aca="false">SUM(M32:M34)</f>
        <v>14.893</v>
      </c>
      <c r="N35" s="102" t="n">
        <f aca="false">SUM(N32:N34)</f>
        <v>11.393</v>
      </c>
      <c r="O35" s="102" t="n">
        <f aca="false">SUM(O32:O34)</f>
        <v>12.393</v>
      </c>
      <c r="P35" s="103" t="n">
        <f aca="false">SUM(P32:P34)</f>
        <v>14.893</v>
      </c>
      <c r="Q35" s="102" t="n">
        <f aca="false">SUM(Q32:Q34)</f>
        <v>11.393</v>
      </c>
      <c r="R35" s="102" t="n">
        <f aca="false">SUM(R32:R34)</f>
        <v>12.393</v>
      </c>
      <c r="S35" s="102" t="n">
        <f aca="false">SUM(S32:S34)</f>
        <v>14.893</v>
      </c>
      <c r="T35" s="25"/>
      <c r="U35" s="104" t="n">
        <f aca="false">SUM(U32:U34)</f>
        <v>2.5</v>
      </c>
      <c r="V35" s="104" t="n">
        <f aca="false">SUM(V32:V34)</f>
        <v>2.5</v>
      </c>
      <c r="W35" s="104" t="n">
        <f aca="false">SUM(W32:W34)</f>
        <v>2.5</v>
      </c>
      <c r="X35" s="25"/>
      <c r="Y35" s="112" t="n">
        <f aca="false">SUM(Y32:Y34)</f>
        <v>10</v>
      </c>
      <c r="Z35" s="112" t="n">
        <f aca="false">SUM(Z32:Z34)</f>
        <v>10</v>
      </c>
      <c r="AA35" s="106" t="n">
        <f aca="false">SUM(AA32:AA34)</f>
        <v>10</v>
      </c>
      <c r="AB35" s="112" t="n">
        <f aca="false">SUM(AB32:AB34)</f>
        <v>50</v>
      </c>
      <c r="AC35" s="107"/>
      <c r="AD35" s="34"/>
      <c r="AE35" s="34"/>
      <c r="AF35" s="34"/>
      <c r="AG35" s="34"/>
    </row>
    <row r="36" s="108" customFormat="true" ht="15" hidden="false" customHeight="false" outlineLevel="0" collapsed="false">
      <c r="A36" s="6"/>
      <c r="B36" s="115"/>
      <c r="C36" s="115"/>
      <c r="D36" s="85"/>
      <c r="E36" s="125"/>
      <c r="F36" s="125"/>
      <c r="G36" s="87"/>
      <c r="H36" s="6"/>
      <c r="I36" s="126"/>
      <c r="J36" s="6"/>
      <c r="K36" s="117"/>
      <c r="L36" s="117"/>
      <c r="M36" s="118"/>
      <c r="N36" s="117"/>
      <c r="O36" s="117"/>
      <c r="P36" s="118"/>
      <c r="Q36" s="117"/>
      <c r="R36" s="117"/>
      <c r="S36" s="117"/>
      <c r="T36" s="49"/>
      <c r="U36" s="113"/>
      <c r="V36" s="113"/>
      <c r="W36" s="113"/>
      <c r="X36" s="49"/>
      <c r="Y36" s="112"/>
      <c r="Z36" s="112"/>
      <c r="AA36" s="106"/>
      <c r="AB36" s="112"/>
      <c r="AC36" s="107"/>
      <c r="AD36" s="34"/>
      <c r="AE36" s="34"/>
      <c r="AF36" s="34"/>
      <c r="AG36" s="34"/>
    </row>
    <row r="37" customFormat="false" ht="15" hidden="false" customHeight="false" outlineLevel="0" collapsed="false">
      <c r="A37" s="34" t="s">
        <v>64</v>
      </c>
      <c r="B37" s="84"/>
      <c r="C37" s="84"/>
      <c r="D37" s="85"/>
      <c r="E37" s="86"/>
      <c r="F37" s="86"/>
      <c r="G37" s="87"/>
      <c r="H37" s="34" t="s">
        <v>64</v>
      </c>
      <c r="I37" s="126"/>
      <c r="J37" s="34"/>
      <c r="K37" s="89"/>
      <c r="L37" s="89"/>
      <c r="M37" s="90"/>
      <c r="N37" s="89"/>
      <c r="O37" s="89"/>
      <c r="P37" s="90"/>
      <c r="Q37" s="89"/>
      <c r="R37" s="89"/>
      <c r="S37" s="89"/>
      <c r="T37" s="25"/>
      <c r="U37" s="91"/>
      <c r="V37" s="91"/>
      <c r="W37" s="91"/>
      <c r="X37" s="25"/>
      <c r="Y37" s="110"/>
      <c r="Z37" s="110"/>
      <c r="AA37" s="94"/>
      <c r="AB37" s="110"/>
      <c r="AC37" s="33"/>
    </row>
    <row r="38" customFormat="false" ht="15" hidden="false" customHeight="false" outlineLevel="0" collapsed="false">
      <c r="A38" s="6" t="s">
        <v>65</v>
      </c>
      <c r="B38" s="84"/>
      <c r="C38" s="84"/>
      <c r="D38" s="85"/>
      <c r="E38" s="86"/>
      <c r="F38" s="86"/>
      <c r="G38" s="85"/>
      <c r="H38" s="6" t="s">
        <v>65</v>
      </c>
      <c r="I38" s="126"/>
      <c r="J38" s="6"/>
      <c r="K38" s="127" t="n">
        <v>140.816</v>
      </c>
      <c r="L38" s="127" t="n">
        <v>144.763</v>
      </c>
      <c r="M38" s="128" t="n">
        <v>169.215</v>
      </c>
      <c r="N38" s="127" t="n">
        <v>140.816</v>
      </c>
      <c r="O38" s="127" t="n">
        <v>144.763</v>
      </c>
      <c r="P38" s="128" t="n">
        <v>169.215</v>
      </c>
      <c r="Q38" s="127" t="n">
        <v>140.816</v>
      </c>
      <c r="R38" s="127" t="n">
        <v>144.763</v>
      </c>
      <c r="S38" s="128" t="n">
        <v>169.215</v>
      </c>
      <c r="T38" s="25"/>
      <c r="U38" s="113"/>
      <c r="V38" s="113"/>
      <c r="W38" s="113"/>
      <c r="X38" s="25"/>
      <c r="Y38" s="129" t="n">
        <f aca="false">(1.075*1.075)*N38</f>
        <v>162.73049</v>
      </c>
      <c r="Z38" s="129" t="n">
        <f aca="false">(1.075*1.075)*O38</f>
        <v>167.291741875</v>
      </c>
      <c r="AA38" s="130" t="n">
        <f aca="false">(1.075*1.075)*P38</f>
        <v>195.549084375</v>
      </c>
      <c r="AB38" s="110"/>
      <c r="AC38" s="33"/>
    </row>
    <row r="39" customFormat="false" ht="15" hidden="false" customHeight="false" outlineLevel="0" collapsed="false">
      <c r="A39" s="6" t="s">
        <v>66</v>
      </c>
      <c r="B39" s="84"/>
      <c r="C39" s="84"/>
      <c r="D39" s="85"/>
      <c r="E39" s="86" t="n">
        <v>13.9</v>
      </c>
      <c r="F39" s="86" t="n">
        <f aca="false">13.9+9</f>
        <v>22.9</v>
      </c>
      <c r="G39" s="85"/>
      <c r="H39" s="6" t="s">
        <v>66</v>
      </c>
      <c r="I39" s="126"/>
      <c r="J39" s="6"/>
      <c r="K39" s="127" t="n">
        <f aca="false">158.204-K38</f>
        <v>17.388</v>
      </c>
      <c r="L39" s="127" t="n">
        <f aca="false">163.973-L38</f>
        <v>19.21</v>
      </c>
      <c r="M39" s="128" t="n">
        <f aca="false">189.418-M38</f>
        <v>20.203</v>
      </c>
      <c r="N39" s="127" t="n">
        <f aca="false">158.204-N38</f>
        <v>17.388</v>
      </c>
      <c r="O39" s="127" t="n">
        <f aca="false">163.973-O38</f>
        <v>19.21</v>
      </c>
      <c r="P39" s="128" t="n">
        <f aca="false">189.418-P38</f>
        <v>20.203</v>
      </c>
      <c r="Q39" s="127" t="n">
        <f aca="false">158.204-Q38</f>
        <v>17.388</v>
      </c>
      <c r="R39" s="127" t="n">
        <f aca="false">163.973-R38</f>
        <v>19.21</v>
      </c>
      <c r="S39" s="128" t="n">
        <f aca="false">189.418-S38</f>
        <v>20.203</v>
      </c>
      <c r="T39" s="25"/>
      <c r="U39" s="113" t="n">
        <f aca="false">163.973-U25</f>
        <v>19.21</v>
      </c>
      <c r="V39" s="113" t="n">
        <f aca="false">163.973-V25</f>
        <v>19.21</v>
      </c>
      <c r="W39" s="113" t="n">
        <f aca="false">+V39</f>
        <v>19.21</v>
      </c>
      <c r="X39" s="25"/>
      <c r="Y39" s="129" t="n">
        <f aca="false">(1.075*1.075)*N39</f>
        <v>20.0940075</v>
      </c>
      <c r="Z39" s="129" t="n">
        <f aca="false">(1.075*1.075)*O39</f>
        <v>22.19955625</v>
      </c>
      <c r="AA39" s="130" t="n">
        <f aca="false">(1.075*1.075)*P39</f>
        <v>23.347091875</v>
      </c>
      <c r="AB39" s="110"/>
      <c r="AC39" s="33"/>
    </row>
    <row r="40" customFormat="false" ht="15" hidden="false" customHeight="false" outlineLevel="0" collapsed="false">
      <c r="A40" s="6" t="s">
        <v>67</v>
      </c>
      <c r="B40" s="84"/>
      <c r="C40" s="84"/>
      <c r="D40" s="85"/>
      <c r="E40" s="86" t="n">
        <v>40</v>
      </c>
      <c r="F40" s="86" t="n">
        <v>40</v>
      </c>
      <c r="G40" s="85"/>
      <c r="H40" s="6" t="s">
        <v>67</v>
      </c>
      <c r="I40" s="126"/>
      <c r="J40" s="6"/>
      <c r="K40" s="127" t="n">
        <f aca="false">188.947-K39-K38</f>
        <v>30.743</v>
      </c>
      <c r="L40" s="127" t="n">
        <f aca="false">199.094-L39-L38</f>
        <v>35.121</v>
      </c>
      <c r="M40" s="128" t="n">
        <f aca="false">225.996-M39-M38</f>
        <v>36.578</v>
      </c>
      <c r="N40" s="127" t="n">
        <f aca="false">188.947-N39-N38</f>
        <v>30.743</v>
      </c>
      <c r="O40" s="127" t="n">
        <f aca="false">199.094-O39-O38</f>
        <v>35.121</v>
      </c>
      <c r="P40" s="128" t="n">
        <f aca="false">225.996-P39-P38</f>
        <v>36.578</v>
      </c>
      <c r="Q40" s="127" t="n">
        <f aca="false">188.947-Q39-Q38</f>
        <v>30.743</v>
      </c>
      <c r="R40" s="127" t="n">
        <f aca="false">199.094-R39-R38</f>
        <v>35.121</v>
      </c>
      <c r="S40" s="128" t="n">
        <f aca="false">225.996-S39-S38</f>
        <v>36.578</v>
      </c>
      <c r="T40" s="25"/>
      <c r="U40" s="113" t="n">
        <f aca="false">199.094-U39-U25</f>
        <v>35.121</v>
      </c>
      <c r="V40" s="113" t="n">
        <f aca="false">199.094-V39-V25</f>
        <v>35.121</v>
      </c>
      <c r="W40" s="113" t="n">
        <f aca="false">+V40</f>
        <v>35.121</v>
      </c>
      <c r="X40" s="25"/>
      <c r="Y40" s="129" t="n">
        <f aca="false">(1.075*1.075)*N40</f>
        <v>35.527379375</v>
      </c>
      <c r="Z40" s="129" t="n">
        <f aca="false">(1.075*1.075)*O40</f>
        <v>40.586705625</v>
      </c>
      <c r="AA40" s="130" t="n">
        <f aca="false">(1.075*1.075)*P40</f>
        <v>42.27045125</v>
      </c>
      <c r="AB40" s="110"/>
      <c r="AC40" s="33"/>
    </row>
    <row r="41" customFormat="false" ht="15" hidden="false" customHeight="false" outlineLevel="0" collapsed="false">
      <c r="A41" s="6" t="s">
        <v>68</v>
      </c>
      <c r="B41" s="84"/>
      <c r="C41" s="84"/>
      <c r="D41" s="85"/>
      <c r="E41" s="86" t="n">
        <v>20</v>
      </c>
      <c r="F41" s="86" t="n">
        <v>20</v>
      </c>
      <c r="G41" s="85"/>
      <c r="H41" s="6" t="s">
        <v>68</v>
      </c>
      <c r="I41" s="126"/>
      <c r="J41" s="6"/>
      <c r="K41" s="127" t="n">
        <f aca="false">229.244-K40-K39-K38</f>
        <v>40.297</v>
      </c>
      <c r="L41" s="127" t="n">
        <f aca="false">245.009-L40-L39-L38</f>
        <v>45.915</v>
      </c>
      <c r="M41" s="128" t="n">
        <f aca="false">281.987-M40-M39-M38</f>
        <v>55.991</v>
      </c>
      <c r="N41" s="127" t="n">
        <f aca="false">229.244-N40-N39-N38</f>
        <v>40.297</v>
      </c>
      <c r="O41" s="127" t="n">
        <f aca="false">245.009-O40-O39-O38</f>
        <v>45.915</v>
      </c>
      <c r="P41" s="128" t="n">
        <f aca="false">281.987-P40-P39-P38</f>
        <v>55.991</v>
      </c>
      <c r="Q41" s="127" t="n">
        <f aca="false">229.244-Q40-Q39-Q38</f>
        <v>40.297</v>
      </c>
      <c r="R41" s="127" t="n">
        <f aca="false">245.009-R40-R39-R38</f>
        <v>45.915</v>
      </c>
      <c r="S41" s="128" t="n">
        <f aca="false">281.987-S40-S39-S38</f>
        <v>55.991</v>
      </c>
      <c r="T41" s="25"/>
      <c r="U41" s="113" t="n">
        <f aca="false">245.009-U40-U39-U25</f>
        <v>45.915</v>
      </c>
      <c r="V41" s="113" t="n">
        <f aca="false">245.009-V40-V39-V25</f>
        <v>45.915</v>
      </c>
      <c r="W41" s="113" t="n">
        <f aca="false">+V41</f>
        <v>45.915</v>
      </c>
      <c r="X41" s="25"/>
      <c r="Y41" s="129" t="n">
        <f aca="false">(1.075*1.075)*N41</f>
        <v>46.568220625</v>
      </c>
      <c r="Z41" s="129" t="n">
        <f aca="false">(1.075*1.075)*O41</f>
        <v>53.060521875</v>
      </c>
      <c r="AA41" s="130" t="n">
        <f aca="false">(1.075*1.075)*P41</f>
        <v>64.704599375</v>
      </c>
      <c r="AB41" s="110"/>
      <c r="AC41" s="33"/>
    </row>
    <row r="42" customFormat="false" ht="15" hidden="false" customHeight="false" outlineLevel="0" collapsed="false">
      <c r="A42" s="6" t="s">
        <v>69</v>
      </c>
      <c r="B42" s="84"/>
      <c r="C42" s="84"/>
      <c r="D42" s="85"/>
      <c r="E42" s="96" t="n">
        <v>20</v>
      </c>
      <c r="F42" s="96" t="n">
        <v>30</v>
      </c>
      <c r="G42" s="85"/>
      <c r="H42" s="6" t="s">
        <v>70</v>
      </c>
      <c r="I42" s="126"/>
      <c r="J42" s="6"/>
      <c r="K42" s="119"/>
      <c r="L42" s="119"/>
      <c r="M42" s="120"/>
      <c r="N42" s="119"/>
      <c r="O42" s="119"/>
      <c r="P42" s="120"/>
      <c r="Q42" s="119"/>
      <c r="R42" s="119"/>
      <c r="S42" s="120"/>
      <c r="T42" s="25"/>
      <c r="U42" s="121"/>
      <c r="V42" s="121"/>
      <c r="W42" s="121"/>
      <c r="X42" s="25"/>
      <c r="Y42" s="122" t="n">
        <v>29</v>
      </c>
      <c r="Z42" s="122" t="n">
        <v>29</v>
      </c>
      <c r="AA42" s="123" t="n">
        <v>29</v>
      </c>
      <c r="AB42" s="110"/>
      <c r="AC42" s="33"/>
    </row>
    <row r="43" customFormat="false" ht="15" hidden="false" customHeight="false" outlineLevel="0" collapsed="false">
      <c r="A43" s="6"/>
      <c r="B43" s="84"/>
      <c r="C43" s="84"/>
      <c r="D43" s="85"/>
      <c r="E43" s="86"/>
      <c r="F43" s="86"/>
      <c r="G43" s="87"/>
      <c r="H43" s="6" t="s">
        <v>71</v>
      </c>
      <c r="I43" s="126"/>
      <c r="J43" s="6"/>
      <c r="K43" s="131" t="n">
        <v>0</v>
      </c>
      <c r="L43" s="131" t="n">
        <v>0</v>
      </c>
      <c r="M43" s="132" t="n">
        <v>0</v>
      </c>
      <c r="N43" s="131" t="n">
        <v>0</v>
      </c>
      <c r="O43" s="117" t="n">
        <v>0</v>
      </c>
      <c r="P43" s="132" t="n">
        <v>0</v>
      </c>
      <c r="Q43" s="131" t="n">
        <v>0</v>
      </c>
      <c r="R43" s="131" t="n">
        <v>0</v>
      </c>
      <c r="S43" s="131" t="n">
        <v>0</v>
      </c>
      <c r="T43" s="25"/>
      <c r="U43" s="133" t="n">
        <v>0</v>
      </c>
      <c r="V43" s="133" t="n">
        <v>0</v>
      </c>
      <c r="W43" s="133" t="n">
        <v>0</v>
      </c>
      <c r="X43" s="25"/>
      <c r="Y43" s="110" t="n">
        <v>0</v>
      </c>
      <c r="Z43" s="110" t="n">
        <v>0</v>
      </c>
      <c r="AA43" s="94" t="n">
        <v>0</v>
      </c>
      <c r="AB43" s="110"/>
      <c r="AC43" s="33"/>
    </row>
    <row r="44" customFormat="false" ht="15" hidden="false" customHeight="false" outlineLevel="0" collapsed="false">
      <c r="A44" s="6"/>
      <c r="B44" s="84"/>
      <c r="C44" s="84"/>
      <c r="D44" s="85"/>
      <c r="E44" s="86"/>
      <c r="F44" s="86"/>
      <c r="G44" s="87"/>
      <c r="H44" s="6" t="s">
        <v>72</v>
      </c>
      <c r="I44" s="126"/>
      <c r="J44" s="6"/>
      <c r="K44" s="131" t="n">
        <v>-4.3</v>
      </c>
      <c r="L44" s="131" t="n">
        <v>-4.3</v>
      </c>
      <c r="M44" s="132" t="n">
        <v>-4.3</v>
      </c>
      <c r="N44" s="131" t="n">
        <v>-4.3</v>
      </c>
      <c r="O44" s="117" t="n">
        <v>-4.3</v>
      </c>
      <c r="P44" s="132" t="n">
        <v>-4.3</v>
      </c>
      <c r="Q44" s="133" t="n">
        <v>0</v>
      </c>
      <c r="R44" s="133" t="n">
        <v>0</v>
      </c>
      <c r="S44" s="133" t="n">
        <v>0</v>
      </c>
      <c r="T44" s="25"/>
      <c r="U44" s="133" t="n">
        <v>0</v>
      </c>
      <c r="V44" s="133" t="n">
        <v>0</v>
      </c>
      <c r="W44" s="133" t="n">
        <v>0</v>
      </c>
      <c r="X44" s="25"/>
      <c r="Y44" s="110" t="n">
        <v>-4.3</v>
      </c>
      <c r="Z44" s="110" t="n">
        <v>-4.3</v>
      </c>
      <c r="AA44" s="94" t="n">
        <v>-4.3</v>
      </c>
      <c r="AB44" s="110"/>
      <c r="AC44" s="33"/>
    </row>
    <row r="45" customFormat="false" ht="15" hidden="false" customHeight="false" outlineLevel="0" collapsed="false">
      <c r="A45" s="34" t="s">
        <v>73</v>
      </c>
      <c r="B45" s="97" t="n">
        <f aca="false">SUM(B38:B44)</f>
        <v>0</v>
      </c>
      <c r="C45" s="97" t="n">
        <f aca="false">SUM(C38:C44)</f>
        <v>0</v>
      </c>
      <c r="D45" s="98"/>
      <c r="E45" s="99" t="n">
        <f aca="false">SUM(E38:E44)</f>
        <v>93.9</v>
      </c>
      <c r="F45" s="99" t="n">
        <f aca="false">SUM(F38:F44)</f>
        <v>112.9</v>
      </c>
      <c r="G45" s="100"/>
      <c r="H45" s="34" t="s">
        <v>73</v>
      </c>
      <c r="I45" s="101" t="n">
        <f aca="false">SUM(I38:I44)</f>
        <v>0</v>
      </c>
      <c r="J45" s="34"/>
      <c r="K45" s="102" t="n">
        <f aca="false">SUM(K38:K44)</f>
        <v>224.944</v>
      </c>
      <c r="L45" s="102" t="n">
        <f aca="false">SUM(L38:L44)</f>
        <v>240.709</v>
      </c>
      <c r="M45" s="103" t="n">
        <f aca="false">SUM(M38:M44)</f>
        <v>277.687</v>
      </c>
      <c r="N45" s="102" t="n">
        <f aca="false">SUM(N38:N44)</f>
        <v>224.944</v>
      </c>
      <c r="O45" s="102" t="n">
        <f aca="false">SUM(O38:O44)</f>
        <v>240.709</v>
      </c>
      <c r="P45" s="103" t="n">
        <f aca="false">SUM(P38:P44)</f>
        <v>277.687</v>
      </c>
      <c r="Q45" s="102" t="n">
        <f aca="false">SUM(Q38:Q44)</f>
        <v>229.244</v>
      </c>
      <c r="R45" s="102" t="n">
        <f aca="false">SUM(R38:R44)</f>
        <v>245.009</v>
      </c>
      <c r="S45" s="102" t="n">
        <f aca="false">SUM(S38:S44)</f>
        <v>281.987</v>
      </c>
      <c r="T45" s="25"/>
      <c r="U45" s="104" t="n">
        <f aca="false">SUM(U38:U44)</f>
        <v>100.246</v>
      </c>
      <c r="V45" s="104" t="n">
        <f aca="false">SUM(V38:V44)</f>
        <v>100.246</v>
      </c>
      <c r="W45" s="104" t="n">
        <f aca="false">SUM(W38:W44)</f>
        <v>100.246</v>
      </c>
      <c r="X45" s="25"/>
      <c r="Y45" s="112" t="n">
        <f aca="false">SUM(Y38:Y44)</f>
        <v>289.6200975</v>
      </c>
      <c r="Z45" s="112" t="n">
        <f aca="false">SUM(Z38:Z44)</f>
        <v>307.838525625</v>
      </c>
      <c r="AA45" s="106" t="n">
        <f aca="false">SUM(AA38:AA44)</f>
        <v>350.571226875</v>
      </c>
      <c r="AB45" s="112" t="n">
        <f aca="false">SUM(AB38:AB44)</f>
        <v>0</v>
      </c>
      <c r="AC45" s="33"/>
    </row>
    <row r="46" customFormat="false" ht="15" hidden="false" customHeight="false" outlineLevel="0" collapsed="false">
      <c r="A46" s="34"/>
      <c r="B46" s="97"/>
      <c r="C46" s="97"/>
      <c r="D46" s="98"/>
      <c r="E46" s="99"/>
      <c r="F46" s="99"/>
      <c r="G46" s="100"/>
      <c r="H46" s="34"/>
      <c r="I46" s="101"/>
      <c r="J46" s="34"/>
      <c r="K46" s="102"/>
      <c r="L46" s="102"/>
      <c r="M46" s="103"/>
      <c r="N46" s="102"/>
      <c r="O46" s="102"/>
      <c r="P46" s="103"/>
      <c r="Q46" s="102"/>
      <c r="R46" s="102"/>
      <c r="S46" s="102"/>
      <c r="T46" s="25"/>
      <c r="U46" s="104"/>
      <c r="V46" s="104"/>
      <c r="W46" s="104"/>
      <c r="X46" s="25"/>
      <c r="Y46" s="110"/>
      <c r="Z46" s="110"/>
      <c r="AA46" s="94"/>
      <c r="AB46" s="110"/>
      <c r="AC46" s="33"/>
    </row>
    <row r="47" customFormat="false" ht="15" hidden="false" customHeight="false" outlineLevel="0" collapsed="false">
      <c r="A47" s="34" t="s">
        <v>74</v>
      </c>
      <c r="B47" s="97" t="n">
        <f aca="false">B29+B35+B45</f>
        <v>404</v>
      </c>
      <c r="C47" s="97" t="n">
        <f aca="false">C29+C35+C45</f>
        <v>552.4</v>
      </c>
      <c r="D47" s="98"/>
      <c r="E47" s="99" t="n">
        <f aca="false">E29+E35+E45</f>
        <v>408.2</v>
      </c>
      <c r="F47" s="99" t="n">
        <f aca="false">F29+F35+F45</f>
        <v>563.5</v>
      </c>
      <c r="G47" s="100"/>
      <c r="H47" s="34" t="s">
        <v>74</v>
      </c>
      <c r="I47" s="101" t="n">
        <f aca="false">I29+I35+I45</f>
        <v>169.456</v>
      </c>
      <c r="J47" s="34"/>
      <c r="K47" s="102" t="n">
        <f aca="false">K29+K35+K45</f>
        <v>431.845</v>
      </c>
      <c r="L47" s="102" t="n">
        <f aca="false">L29+L35+L45</f>
        <v>449.61</v>
      </c>
      <c r="M47" s="103" t="n">
        <f aca="false">M29+M35+M45</f>
        <v>494.088</v>
      </c>
      <c r="N47" s="102" t="n">
        <f aca="false">N29+N35+N45</f>
        <v>431.845</v>
      </c>
      <c r="O47" s="102" t="n">
        <f aca="false">O29+O35+O45</f>
        <v>449.61</v>
      </c>
      <c r="P47" s="103" t="n">
        <f aca="false">P29+P35+P45</f>
        <v>494.088</v>
      </c>
      <c r="Q47" s="102" t="n">
        <f aca="false">Q29+Q35+Q45</f>
        <v>436.145</v>
      </c>
      <c r="R47" s="102" t="n">
        <f aca="false">R29+R35+R45</f>
        <v>453.91</v>
      </c>
      <c r="S47" s="102" t="n">
        <f aca="false">S29+S35+S45</f>
        <v>498.388</v>
      </c>
      <c r="T47" s="25"/>
      <c r="U47" s="104" t="n">
        <f aca="false">U29+U35+U45</f>
        <v>444.017</v>
      </c>
      <c r="V47" s="104" t="n">
        <f aca="false">V29+V35+V45</f>
        <v>444.017</v>
      </c>
      <c r="W47" s="104" t="n">
        <f aca="false">W29+W35+W45</f>
        <v>552.646</v>
      </c>
      <c r="X47" s="25"/>
      <c r="Y47" s="112" t="n">
        <f aca="false">Y29+Y35+Y45</f>
        <v>495.1280975</v>
      </c>
      <c r="Z47" s="112" t="n">
        <f aca="false">Z29+Z35+Z45</f>
        <v>514.346525625</v>
      </c>
      <c r="AA47" s="106" t="n">
        <f aca="false">AA29+AA35+AA45</f>
        <v>562.079226875</v>
      </c>
      <c r="AB47" s="112" t="n">
        <f aca="false">AB29+AB35+AB45</f>
        <v>244.508</v>
      </c>
      <c r="AC47" s="33"/>
    </row>
    <row r="48" customFormat="false" ht="15" hidden="false" customHeight="true" outlineLevel="0" collapsed="false">
      <c r="A48" s="6"/>
      <c r="B48" s="84"/>
      <c r="C48" s="84"/>
      <c r="D48" s="85"/>
      <c r="E48" s="86"/>
      <c r="F48" s="86"/>
      <c r="G48" s="87"/>
      <c r="H48" s="6"/>
      <c r="I48" s="126"/>
      <c r="J48" s="6"/>
      <c r="K48" s="89"/>
      <c r="L48" s="89"/>
      <c r="M48" s="90"/>
      <c r="N48" s="89"/>
      <c r="O48" s="89"/>
      <c r="P48" s="90"/>
      <c r="Q48" s="89"/>
      <c r="R48" s="89"/>
      <c r="S48" s="89"/>
      <c r="T48" s="25"/>
      <c r="U48" s="91"/>
      <c r="V48" s="91"/>
      <c r="W48" s="91"/>
      <c r="X48" s="25"/>
      <c r="Y48" s="110"/>
      <c r="Z48" s="110"/>
      <c r="AA48" s="94"/>
      <c r="AB48" s="110"/>
      <c r="AC48" s="33"/>
    </row>
    <row r="49" customFormat="false" ht="15" hidden="false" customHeight="false" outlineLevel="0" collapsed="false">
      <c r="A49" s="34"/>
      <c r="B49" s="84"/>
      <c r="C49" s="84"/>
      <c r="D49" s="85"/>
      <c r="E49" s="86"/>
      <c r="F49" s="86"/>
      <c r="G49" s="87"/>
      <c r="H49" s="34" t="s">
        <v>75</v>
      </c>
      <c r="I49" s="126"/>
      <c r="J49" s="34"/>
      <c r="K49" s="89"/>
      <c r="L49" s="89"/>
      <c r="M49" s="90"/>
      <c r="N49" s="89"/>
      <c r="O49" s="89"/>
      <c r="P49" s="90"/>
      <c r="Q49" s="89"/>
      <c r="R49" s="89"/>
      <c r="S49" s="89"/>
      <c r="T49" s="25"/>
      <c r="U49" s="91"/>
      <c r="V49" s="91"/>
      <c r="W49" s="91"/>
      <c r="X49" s="25"/>
      <c r="Y49" s="110"/>
      <c r="Z49" s="110"/>
      <c r="AA49" s="94"/>
      <c r="AB49" s="110"/>
      <c r="AC49" s="33"/>
    </row>
    <row r="50" customFormat="false" ht="15" hidden="false" customHeight="false" outlineLevel="0" collapsed="false">
      <c r="A50" s="6"/>
      <c r="B50" s="84"/>
      <c r="C50" s="84"/>
      <c r="D50" s="85"/>
      <c r="E50" s="86"/>
      <c r="F50" s="86"/>
      <c r="G50" s="87"/>
      <c r="H50" s="6" t="s">
        <v>76</v>
      </c>
      <c r="I50" s="126"/>
      <c r="J50" s="6"/>
      <c r="K50" s="89" t="n">
        <v>2</v>
      </c>
      <c r="L50" s="89" t="n">
        <v>2</v>
      </c>
      <c r="M50" s="90" t="n">
        <v>2</v>
      </c>
      <c r="N50" s="89" t="n">
        <v>2</v>
      </c>
      <c r="O50" s="89" t="n">
        <v>2</v>
      </c>
      <c r="P50" s="90" t="n">
        <v>2</v>
      </c>
      <c r="Q50" s="89" t="n">
        <v>2</v>
      </c>
      <c r="R50" s="89" t="n">
        <v>2</v>
      </c>
      <c r="S50" s="89" t="n">
        <v>2</v>
      </c>
      <c r="T50" s="25"/>
      <c r="U50" s="91" t="n">
        <v>0</v>
      </c>
      <c r="V50" s="91" t="n">
        <v>0</v>
      </c>
      <c r="W50" s="91" t="n">
        <v>0</v>
      </c>
      <c r="X50" s="25"/>
      <c r="Y50" s="110" t="n">
        <v>6.5</v>
      </c>
      <c r="Z50" s="110" t="n">
        <v>6.5</v>
      </c>
      <c r="AA50" s="94" t="n">
        <v>6.5</v>
      </c>
      <c r="AB50" s="110" t="n">
        <v>2</v>
      </c>
      <c r="AC50" s="33"/>
    </row>
    <row r="51" customFormat="false" ht="15" hidden="false" customHeight="false" outlineLevel="0" collapsed="false">
      <c r="A51" s="6"/>
      <c r="B51" s="84"/>
      <c r="C51" s="84"/>
      <c r="D51" s="85"/>
      <c r="E51" s="86"/>
      <c r="F51" s="86"/>
      <c r="G51" s="87"/>
      <c r="H51" s="6" t="s">
        <v>77</v>
      </c>
      <c r="I51" s="126"/>
      <c r="J51" s="6"/>
      <c r="K51" s="119"/>
      <c r="L51" s="119"/>
      <c r="M51" s="120"/>
      <c r="N51" s="119"/>
      <c r="O51" s="119"/>
      <c r="P51" s="120"/>
      <c r="Q51" s="119"/>
      <c r="R51" s="119"/>
      <c r="S51" s="120"/>
      <c r="T51" s="25"/>
      <c r="U51" s="121"/>
      <c r="V51" s="121"/>
      <c r="W51" s="121"/>
      <c r="X51" s="25"/>
      <c r="Y51" s="134"/>
      <c r="Z51" s="134"/>
      <c r="AA51" s="135"/>
      <c r="AB51" s="124" t="n">
        <v>14.8</v>
      </c>
      <c r="AC51" s="33"/>
    </row>
    <row r="52" customFormat="false" ht="15" hidden="false" customHeight="false" outlineLevel="0" collapsed="false">
      <c r="A52" s="34"/>
      <c r="B52" s="97"/>
      <c r="C52" s="97"/>
      <c r="D52" s="98"/>
      <c r="E52" s="99"/>
      <c r="F52" s="99"/>
      <c r="G52" s="100"/>
      <c r="H52" s="34" t="s">
        <v>78</v>
      </c>
      <c r="I52" s="101"/>
      <c r="J52" s="34"/>
      <c r="K52" s="102" t="n">
        <f aca="false">SUM(K50:K51)</f>
        <v>2</v>
      </c>
      <c r="L52" s="102" t="n">
        <f aca="false">SUM(L50:L51)</f>
        <v>2</v>
      </c>
      <c r="M52" s="103" t="n">
        <f aca="false">SUM(M50:M51)</f>
        <v>2</v>
      </c>
      <c r="N52" s="102" t="n">
        <f aca="false">SUM(N50:N51)</f>
        <v>2</v>
      </c>
      <c r="O52" s="102" t="n">
        <f aca="false">SUM(O50:O51)</f>
        <v>2</v>
      </c>
      <c r="P52" s="103" t="n">
        <f aca="false">SUM(P50:P51)</f>
        <v>2</v>
      </c>
      <c r="Q52" s="102" t="n">
        <f aca="false">SUM(Q50:Q51)</f>
        <v>2</v>
      </c>
      <c r="R52" s="102" t="n">
        <f aca="false">SUM(R50:R51)</f>
        <v>2</v>
      </c>
      <c r="S52" s="102" t="n">
        <f aca="false">SUM(S50:S51)</f>
        <v>2</v>
      </c>
      <c r="T52" s="85"/>
      <c r="U52" s="104" t="n">
        <f aca="false">SUM(U50:U51)</f>
        <v>0</v>
      </c>
      <c r="V52" s="104" t="n">
        <f aca="false">SUM(V50:V51)</f>
        <v>0</v>
      </c>
      <c r="W52" s="104" t="n">
        <f aca="false">SUM(W50:W51)</f>
        <v>0</v>
      </c>
      <c r="X52" s="85"/>
      <c r="Y52" s="112" t="n">
        <f aca="false">SUM(Y50:Y51)</f>
        <v>6.5</v>
      </c>
      <c r="Z52" s="112" t="n">
        <f aca="false">SUM(Z50:Z51)</f>
        <v>6.5</v>
      </c>
      <c r="AA52" s="106" t="n">
        <f aca="false">SUM(AA50:AA51)</f>
        <v>6.5</v>
      </c>
      <c r="AB52" s="112" t="n">
        <f aca="false">SUM(AB50:AB51)</f>
        <v>16.8</v>
      </c>
      <c r="AC52" s="33"/>
    </row>
    <row r="53" customFormat="false" ht="15" hidden="false" customHeight="false" outlineLevel="0" collapsed="false">
      <c r="A53" s="34"/>
      <c r="B53" s="84"/>
      <c r="C53" s="84"/>
      <c r="D53" s="85"/>
      <c r="E53" s="86"/>
      <c r="F53" s="86"/>
      <c r="G53" s="87"/>
      <c r="H53" s="34"/>
      <c r="I53" s="126"/>
      <c r="J53" s="34"/>
      <c r="K53" s="89"/>
      <c r="L53" s="89"/>
      <c r="M53" s="90"/>
      <c r="N53" s="89"/>
      <c r="O53" s="89"/>
      <c r="P53" s="90"/>
      <c r="Q53" s="89"/>
      <c r="R53" s="89"/>
      <c r="S53" s="89"/>
      <c r="T53" s="25"/>
      <c r="U53" s="91"/>
      <c r="V53" s="91"/>
      <c r="W53" s="91"/>
      <c r="X53" s="25"/>
      <c r="Y53" s="110"/>
      <c r="Z53" s="110"/>
      <c r="AA53" s="94"/>
      <c r="AB53" s="110"/>
      <c r="AC53" s="33"/>
    </row>
    <row r="54" customFormat="false" ht="15" hidden="false" customHeight="false" outlineLevel="0" collapsed="false">
      <c r="A54" s="34" t="s">
        <v>79</v>
      </c>
      <c r="B54" s="84"/>
      <c r="C54" s="84"/>
      <c r="D54" s="85"/>
      <c r="E54" s="86"/>
      <c r="F54" s="86"/>
      <c r="G54" s="87"/>
      <c r="H54" s="34" t="s">
        <v>79</v>
      </c>
      <c r="I54" s="126"/>
      <c r="J54" s="34"/>
      <c r="K54" s="89"/>
      <c r="L54" s="89"/>
      <c r="M54" s="90"/>
      <c r="N54" s="89"/>
      <c r="O54" s="89"/>
      <c r="P54" s="90"/>
      <c r="Q54" s="89"/>
      <c r="R54" s="89"/>
      <c r="S54" s="89"/>
      <c r="T54" s="25"/>
      <c r="U54" s="91"/>
      <c r="V54" s="91"/>
      <c r="W54" s="91"/>
      <c r="X54" s="25"/>
      <c r="Y54" s="110"/>
      <c r="Z54" s="110"/>
      <c r="AA54" s="94"/>
      <c r="AB54" s="110"/>
      <c r="AC54" s="33"/>
    </row>
    <row r="55" customFormat="false" ht="15" hidden="false" customHeight="false" outlineLevel="0" collapsed="false">
      <c r="A55" s="22" t="s">
        <v>80</v>
      </c>
      <c r="B55" s="84" t="n">
        <v>3.2</v>
      </c>
      <c r="C55" s="115" t="n">
        <v>3.2</v>
      </c>
      <c r="D55" s="85"/>
      <c r="E55" s="86" t="n">
        <v>3.2</v>
      </c>
      <c r="F55" s="86" t="n">
        <v>3.2</v>
      </c>
      <c r="G55" s="87"/>
      <c r="H55" s="22" t="s">
        <v>80</v>
      </c>
      <c r="I55" s="136" t="n">
        <v>3.2</v>
      </c>
      <c r="J55" s="22"/>
      <c r="K55" s="117" t="n">
        <v>3.2</v>
      </c>
      <c r="L55" s="117" t="n">
        <v>3.2</v>
      </c>
      <c r="M55" s="118" t="n">
        <v>3.2</v>
      </c>
      <c r="N55" s="117" t="n">
        <v>3.2</v>
      </c>
      <c r="O55" s="117" t="n">
        <v>3.2</v>
      </c>
      <c r="P55" s="118" t="n">
        <v>3.2</v>
      </c>
      <c r="Q55" s="117" t="n">
        <v>3.2</v>
      </c>
      <c r="R55" s="117" t="n">
        <v>3.2</v>
      </c>
      <c r="S55" s="117" t="n">
        <v>3.2</v>
      </c>
      <c r="T55" s="25"/>
      <c r="U55" s="113" t="n">
        <v>3.2</v>
      </c>
      <c r="V55" s="113" t="n">
        <v>3.2</v>
      </c>
      <c r="W55" s="113" t="n">
        <v>3.2</v>
      </c>
      <c r="X55" s="25"/>
      <c r="Y55" s="110" t="n">
        <v>3.2</v>
      </c>
      <c r="Z55" s="110" t="n">
        <v>3.2</v>
      </c>
      <c r="AA55" s="94" t="n">
        <v>3.2</v>
      </c>
      <c r="AB55" s="110" t="n">
        <v>3.2</v>
      </c>
      <c r="AC55" s="33"/>
    </row>
    <row r="56" customFormat="false" ht="15" hidden="false" customHeight="false" outlineLevel="0" collapsed="false">
      <c r="A56" s="6" t="s">
        <v>81</v>
      </c>
      <c r="B56" s="84" t="n">
        <v>28.7</v>
      </c>
      <c r="C56" s="115" t="n">
        <v>32.3</v>
      </c>
      <c r="D56" s="85"/>
      <c r="E56" s="86" t="n">
        <v>32.3</v>
      </c>
      <c r="F56" s="86" t="n">
        <v>32.3</v>
      </c>
      <c r="G56" s="87"/>
      <c r="H56" s="6" t="s">
        <v>81</v>
      </c>
      <c r="I56" s="126" t="n">
        <v>28.7</v>
      </c>
      <c r="J56" s="6"/>
      <c r="K56" s="117" t="n">
        <f aca="false">+$I56</f>
        <v>28.7</v>
      </c>
      <c r="L56" s="117" t="n">
        <f aca="false">+$I56</f>
        <v>28.7</v>
      </c>
      <c r="M56" s="118" t="n">
        <f aca="false">+$I56</f>
        <v>28.7</v>
      </c>
      <c r="N56" s="117" t="n">
        <f aca="false">+$I56</f>
        <v>28.7</v>
      </c>
      <c r="O56" s="117" t="n">
        <f aca="false">+$I56</f>
        <v>28.7</v>
      </c>
      <c r="P56" s="118" t="n">
        <f aca="false">+$I56</f>
        <v>28.7</v>
      </c>
      <c r="Q56" s="117" t="n">
        <f aca="false">+$I56</f>
        <v>28.7</v>
      </c>
      <c r="R56" s="117" t="n">
        <f aca="false">+$I56</f>
        <v>28.7</v>
      </c>
      <c r="S56" s="117" t="n">
        <f aca="false">+$I56</f>
        <v>28.7</v>
      </c>
      <c r="T56" s="25"/>
      <c r="U56" s="113" t="n">
        <f aca="false">+$I56</f>
        <v>28.7</v>
      </c>
      <c r="V56" s="113" t="n">
        <f aca="false">+$I56</f>
        <v>28.7</v>
      </c>
      <c r="W56" s="113" t="n">
        <f aca="false">+$I56</f>
        <v>28.7</v>
      </c>
      <c r="X56" s="25"/>
      <c r="Y56" s="110" t="n">
        <f aca="false">+$I56</f>
        <v>28.7</v>
      </c>
      <c r="Z56" s="110" t="n">
        <f aca="false">+$I56</f>
        <v>28.7</v>
      </c>
      <c r="AA56" s="94" t="n">
        <f aca="false">+$I56</f>
        <v>28.7</v>
      </c>
      <c r="AB56" s="110" t="n">
        <f aca="false">+$I56</f>
        <v>28.7</v>
      </c>
      <c r="AC56" s="33"/>
    </row>
    <row r="57" customFormat="false" ht="15" hidden="false" customHeight="true" outlineLevel="0" collapsed="false">
      <c r="A57" s="6" t="s">
        <v>82</v>
      </c>
      <c r="B57" s="84" t="n">
        <v>78.7</v>
      </c>
      <c r="C57" s="115" t="n">
        <v>89.9</v>
      </c>
      <c r="D57" s="85"/>
      <c r="E57" s="86" t="n">
        <v>89.9</v>
      </c>
      <c r="F57" s="86" t="n">
        <v>89.9</v>
      </c>
      <c r="G57" s="87"/>
      <c r="H57" s="6" t="s">
        <v>82</v>
      </c>
      <c r="I57" s="136" t="n">
        <v>95.208</v>
      </c>
      <c r="J57" s="6"/>
      <c r="K57" s="117" t="n">
        <v>100.125</v>
      </c>
      <c r="L57" s="117" t="n">
        <v>100.125</v>
      </c>
      <c r="M57" s="118" t="n">
        <v>100.125</v>
      </c>
      <c r="N57" s="117" t="n">
        <v>100.125</v>
      </c>
      <c r="O57" s="117" t="n">
        <v>100.125</v>
      </c>
      <c r="P57" s="118" t="n">
        <v>100.125</v>
      </c>
      <c r="Q57" s="117" t="n">
        <v>100.125</v>
      </c>
      <c r="R57" s="117" t="n">
        <v>100.125</v>
      </c>
      <c r="S57" s="117" t="n">
        <v>100.125</v>
      </c>
      <c r="T57" s="25"/>
      <c r="U57" s="113" t="n">
        <v>100.125</v>
      </c>
      <c r="V57" s="113" t="n">
        <v>100.125</v>
      </c>
      <c r="W57" s="113" t="n">
        <v>100.125</v>
      </c>
      <c r="X57" s="25"/>
      <c r="Y57" s="110" t="n">
        <v>100.125</v>
      </c>
      <c r="Z57" s="110" t="n">
        <v>100.125</v>
      </c>
      <c r="AA57" s="94" t="n">
        <v>100.125</v>
      </c>
      <c r="AB57" s="110" t="n">
        <f aca="false">100.125-1.2</f>
        <v>98.925</v>
      </c>
      <c r="AC57" s="33"/>
    </row>
    <row r="58" customFormat="false" ht="15" hidden="false" customHeight="false" outlineLevel="0" collapsed="false">
      <c r="A58" s="6" t="s">
        <v>83</v>
      </c>
      <c r="B58" s="84" t="n">
        <v>91.5</v>
      </c>
      <c r="C58" s="95" t="n">
        <v>109.5</v>
      </c>
      <c r="D58" s="98"/>
      <c r="E58" s="86" t="n">
        <v>94.2</v>
      </c>
      <c r="F58" s="86" t="n">
        <v>94.2</v>
      </c>
      <c r="G58" s="87"/>
      <c r="H58" s="6" t="s">
        <v>84</v>
      </c>
      <c r="I58" s="136" t="n">
        <v>74.156</v>
      </c>
      <c r="J58" s="6"/>
      <c r="K58" s="117" t="n">
        <f aca="false">+I58</f>
        <v>74.156</v>
      </c>
      <c r="L58" s="117" t="n">
        <f aca="false">+K58</f>
        <v>74.156</v>
      </c>
      <c r="M58" s="118" t="n">
        <f aca="false">+K58</f>
        <v>74.156</v>
      </c>
      <c r="N58" s="117" t="n">
        <f aca="false">+L58</f>
        <v>74.156</v>
      </c>
      <c r="O58" s="117" t="n">
        <f aca="false">+M58</f>
        <v>74.156</v>
      </c>
      <c r="P58" s="118" t="n">
        <f aca="false">+N58</f>
        <v>74.156</v>
      </c>
      <c r="Q58" s="117" t="n">
        <f aca="false">+O58</f>
        <v>74.156</v>
      </c>
      <c r="R58" s="117" t="n">
        <f aca="false">+P58</f>
        <v>74.156</v>
      </c>
      <c r="S58" s="117" t="n">
        <f aca="false">+Q58</f>
        <v>74.156</v>
      </c>
      <c r="T58" s="25"/>
      <c r="U58" s="113" t="n">
        <f aca="false">+R58</f>
        <v>74.156</v>
      </c>
      <c r="V58" s="113" t="n">
        <f aca="false">+S58</f>
        <v>74.156</v>
      </c>
      <c r="W58" s="113" t="n">
        <f aca="false">+V58</f>
        <v>74.156</v>
      </c>
      <c r="X58" s="25"/>
      <c r="Y58" s="110" t="n">
        <f aca="false">+S58</f>
        <v>74.156</v>
      </c>
      <c r="Z58" s="110" t="n">
        <f aca="false">+Y58</f>
        <v>74.156</v>
      </c>
      <c r="AA58" s="94" t="n">
        <f aca="false">+Z58</f>
        <v>74.156</v>
      </c>
      <c r="AB58" s="110" t="n">
        <f aca="false">+AA58</f>
        <v>74.156</v>
      </c>
      <c r="AC58" s="33"/>
    </row>
    <row r="59" customFormat="false" ht="15" hidden="false" customHeight="false" outlineLevel="0" collapsed="false">
      <c r="A59" s="6" t="s">
        <v>85</v>
      </c>
      <c r="B59" s="84"/>
      <c r="C59" s="115"/>
      <c r="D59" s="85"/>
      <c r="E59" s="86"/>
      <c r="F59" s="86"/>
      <c r="G59" s="87"/>
      <c r="H59" s="6" t="s">
        <v>86</v>
      </c>
      <c r="I59" s="126"/>
      <c r="J59" s="6"/>
      <c r="K59" s="131" t="n">
        <f aca="false">23.2+5</f>
        <v>28.2</v>
      </c>
      <c r="L59" s="131" t="n">
        <f aca="false">23.2+5</f>
        <v>28.2</v>
      </c>
      <c r="M59" s="132" t="n">
        <f aca="false">23.2+5</f>
        <v>28.2</v>
      </c>
      <c r="N59" s="131" t="n">
        <f aca="false">23.2+5</f>
        <v>28.2</v>
      </c>
      <c r="O59" s="131" t="n">
        <f aca="false">23.2+5</f>
        <v>28.2</v>
      </c>
      <c r="P59" s="132" t="n">
        <f aca="false">23.2+5</f>
        <v>28.2</v>
      </c>
      <c r="Q59" s="131" t="n">
        <f aca="false">23.2+5</f>
        <v>28.2</v>
      </c>
      <c r="R59" s="131" t="n">
        <f aca="false">23.2+5</f>
        <v>28.2</v>
      </c>
      <c r="S59" s="131" t="n">
        <f aca="false">23.2+5</f>
        <v>28.2</v>
      </c>
      <c r="T59" s="25"/>
      <c r="U59" s="133" t="n">
        <v>23.2</v>
      </c>
      <c r="V59" s="133" t="n">
        <v>23.2</v>
      </c>
      <c r="W59" s="133" t="n">
        <v>23.2</v>
      </c>
      <c r="X59" s="25"/>
      <c r="Y59" s="110" t="n">
        <v>27.7</v>
      </c>
      <c r="Z59" s="110" t="n">
        <v>27.7</v>
      </c>
      <c r="AA59" s="94" t="n">
        <v>27.7</v>
      </c>
      <c r="AB59" s="110" t="n">
        <v>8.6</v>
      </c>
      <c r="AC59" s="33"/>
    </row>
    <row r="60" customFormat="false" ht="15" hidden="false" customHeight="false" outlineLevel="0" collapsed="false">
      <c r="A60" s="6" t="s">
        <v>87</v>
      </c>
      <c r="B60" s="84" t="n">
        <v>33.8</v>
      </c>
      <c r="C60" s="115" t="n">
        <v>33.8</v>
      </c>
      <c r="D60" s="85"/>
      <c r="E60" s="86" t="n">
        <v>33.8</v>
      </c>
      <c r="F60" s="86" t="n">
        <v>33.8</v>
      </c>
      <c r="G60" s="87"/>
      <c r="H60" s="6" t="s">
        <v>87</v>
      </c>
      <c r="I60" s="136" t="n">
        <v>35.234</v>
      </c>
      <c r="J60" s="6"/>
      <c r="K60" s="117" t="n">
        <v>36.973</v>
      </c>
      <c r="L60" s="117" t="n">
        <v>36.973</v>
      </c>
      <c r="M60" s="118" t="n">
        <v>36.973</v>
      </c>
      <c r="N60" s="117" t="n">
        <v>36.973</v>
      </c>
      <c r="O60" s="117" t="n">
        <v>36.973</v>
      </c>
      <c r="P60" s="118" t="n">
        <v>36.973</v>
      </c>
      <c r="Q60" s="117" t="n">
        <v>36.973</v>
      </c>
      <c r="R60" s="117" t="n">
        <v>36.973</v>
      </c>
      <c r="S60" s="117" t="n">
        <v>36.973</v>
      </c>
      <c r="T60" s="25"/>
      <c r="U60" s="113" t="n">
        <v>36.973</v>
      </c>
      <c r="V60" s="113" t="n">
        <v>36.973</v>
      </c>
      <c r="W60" s="113" t="n">
        <v>36.973</v>
      </c>
      <c r="X60" s="25"/>
      <c r="Y60" s="110" t="n">
        <v>36.973</v>
      </c>
      <c r="Z60" s="110" t="n">
        <v>36.973</v>
      </c>
      <c r="AA60" s="94" t="n">
        <v>36.973</v>
      </c>
      <c r="AB60" s="110" t="n">
        <v>36.973</v>
      </c>
      <c r="AC60" s="33"/>
    </row>
    <row r="61" customFormat="false" ht="15" hidden="false" customHeight="false" outlineLevel="0" collapsed="false">
      <c r="A61" s="34" t="s">
        <v>79</v>
      </c>
      <c r="B61" s="97" t="n">
        <f aca="false">SUM(B55:B60)</f>
        <v>235.9</v>
      </c>
      <c r="C61" s="97" t="n">
        <f aca="false">SUM(C55:C60)</f>
        <v>268.7</v>
      </c>
      <c r="D61" s="98"/>
      <c r="E61" s="99" t="n">
        <f aca="false">SUM(E55:E60)</f>
        <v>253.4</v>
      </c>
      <c r="F61" s="99" t="n">
        <f aca="false">SUM(F55:F60)</f>
        <v>253.4</v>
      </c>
      <c r="G61" s="100"/>
      <c r="H61" s="34" t="s">
        <v>79</v>
      </c>
      <c r="I61" s="101" t="n">
        <f aca="false">SUM(I55:I60)</f>
        <v>236.498</v>
      </c>
      <c r="J61" s="34"/>
      <c r="K61" s="102" t="n">
        <f aca="false">SUM(K55:K60)</f>
        <v>271.354</v>
      </c>
      <c r="L61" s="102" t="n">
        <f aca="false">SUM(L55:L60)</f>
        <v>271.354</v>
      </c>
      <c r="M61" s="103" t="n">
        <f aca="false">SUM(M55:M60)</f>
        <v>271.354</v>
      </c>
      <c r="N61" s="102" t="n">
        <f aca="false">SUM(N55:N60)</f>
        <v>271.354</v>
      </c>
      <c r="O61" s="102" t="n">
        <f aca="false">SUM(O55:O60)</f>
        <v>271.354</v>
      </c>
      <c r="P61" s="103" t="n">
        <f aca="false">SUM(P55:P60)</f>
        <v>271.354</v>
      </c>
      <c r="Q61" s="102" t="n">
        <f aca="false">SUM(Q55:Q60)</f>
        <v>271.354</v>
      </c>
      <c r="R61" s="102" t="n">
        <f aca="false">SUM(R55:R60)</f>
        <v>271.354</v>
      </c>
      <c r="S61" s="102" t="n">
        <f aca="false">SUM(S55:S60)</f>
        <v>271.354</v>
      </c>
      <c r="T61" s="25"/>
      <c r="U61" s="104" t="n">
        <f aca="false">SUM(U55:U60)</f>
        <v>266.354</v>
      </c>
      <c r="V61" s="104" t="n">
        <f aca="false">SUM(V55:V60)</f>
        <v>266.354</v>
      </c>
      <c r="W61" s="104" t="n">
        <f aca="false">SUM(W55:W60)</f>
        <v>266.354</v>
      </c>
      <c r="X61" s="25"/>
      <c r="Y61" s="112" t="n">
        <f aca="false">SUM(Y55:Y60)</f>
        <v>270.854</v>
      </c>
      <c r="Z61" s="112" t="n">
        <f aca="false">SUM(Z55:Z60)</f>
        <v>270.854</v>
      </c>
      <c r="AA61" s="106" t="n">
        <f aca="false">SUM(AA55:AA60)</f>
        <v>270.854</v>
      </c>
      <c r="AB61" s="112" t="n">
        <f aca="false">SUM(AB55:AB60)</f>
        <v>250.554</v>
      </c>
      <c r="AC61" s="33"/>
    </row>
    <row r="62" customFormat="false" ht="15" hidden="false" customHeight="false" outlineLevel="0" collapsed="false">
      <c r="A62" s="34"/>
      <c r="B62" s="97"/>
      <c r="C62" s="97"/>
      <c r="D62" s="98"/>
      <c r="E62" s="99"/>
      <c r="F62" s="99"/>
      <c r="G62" s="100"/>
      <c r="H62" s="34"/>
      <c r="I62" s="101"/>
      <c r="J62" s="34"/>
      <c r="K62" s="102"/>
      <c r="L62" s="102"/>
      <c r="M62" s="103"/>
      <c r="N62" s="102"/>
      <c r="O62" s="102"/>
      <c r="P62" s="103"/>
      <c r="Q62" s="102"/>
      <c r="R62" s="102"/>
      <c r="S62" s="102"/>
      <c r="T62" s="25"/>
      <c r="U62" s="104"/>
      <c r="V62" s="104"/>
      <c r="W62" s="104"/>
      <c r="X62" s="25"/>
      <c r="Y62" s="110"/>
      <c r="Z62" s="110"/>
      <c r="AA62" s="94"/>
      <c r="AB62" s="110"/>
      <c r="AC62" s="33"/>
    </row>
    <row r="63" customFormat="false" ht="15" hidden="false" customHeight="false" outlineLevel="0" collapsed="false">
      <c r="A63" s="34" t="s">
        <v>88</v>
      </c>
      <c r="B63" s="97" t="n">
        <f aca="false">B47+B52+B61</f>
        <v>639.9</v>
      </c>
      <c r="C63" s="97" t="n">
        <f aca="false">C47+C52+C61</f>
        <v>821.1</v>
      </c>
      <c r="D63" s="98"/>
      <c r="E63" s="99" t="n">
        <f aca="false">E47+E52+E61</f>
        <v>661.6</v>
      </c>
      <c r="F63" s="99" t="n">
        <f aca="false">F47+F52+F61</f>
        <v>816.9</v>
      </c>
      <c r="G63" s="100"/>
      <c r="H63" s="34" t="s">
        <v>88</v>
      </c>
      <c r="I63" s="101" t="n">
        <f aca="false">I47+I52+I61</f>
        <v>405.954</v>
      </c>
      <c r="J63" s="34"/>
      <c r="K63" s="102" t="n">
        <f aca="false">K47+K52+K61</f>
        <v>705.199</v>
      </c>
      <c r="L63" s="102" t="n">
        <f aca="false">L47+L52+L61</f>
        <v>722.964</v>
      </c>
      <c r="M63" s="103" t="n">
        <f aca="false">M47+M52+M61</f>
        <v>767.442</v>
      </c>
      <c r="N63" s="102" t="n">
        <f aca="false">N47+N52+N61</f>
        <v>705.199</v>
      </c>
      <c r="O63" s="102" t="n">
        <f aca="false">O47+O52+O61</f>
        <v>722.964</v>
      </c>
      <c r="P63" s="103" t="n">
        <f aca="false">P47+P52+P61</f>
        <v>767.442</v>
      </c>
      <c r="Q63" s="102" t="n">
        <f aca="false">Q47+Q52+Q61</f>
        <v>709.499</v>
      </c>
      <c r="R63" s="102" t="n">
        <f aca="false">R47+R52+R61</f>
        <v>727.264</v>
      </c>
      <c r="S63" s="102" t="n">
        <f aca="false">S47+S52+S61</f>
        <v>771.742</v>
      </c>
      <c r="T63" s="25"/>
      <c r="U63" s="104" t="n">
        <f aca="false">U47+U52+U61</f>
        <v>710.371</v>
      </c>
      <c r="V63" s="104" t="n">
        <f aca="false">V47+V52+V61</f>
        <v>710.371</v>
      </c>
      <c r="W63" s="104" t="n">
        <f aca="false">W47+W52+W61</f>
        <v>819</v>
      </c>
      <c r="X63" s="25"/>
      <c r="Y63" s="112" t="n">
        <f aca="false">Y47+Y52+Y61</f>
        <v>772.4820975</v>
      </c>
      <c r="Z63" s="112" t="n">
        <f aca="false">Z47+Z52+Z61</f>
        <v>791.700525625</v>
      </c>
      <c r="AA63" s="106" t="n">
        <f aca="false">AA47+AA52+AA61</f>
        <v>839.433226875</v>
      </c>
      <c r="AB63" s="112" t="n">
        <f aca="false">AB47+AB52+AB61</f>
        <v>511.862</v>
      </c>
      <c r="AC63" s="33"/>
    </row>
    <row r="64" s="6" customFormat="true" ht="21" hidden="false" customHeight="true" outlineLevel="0" collapsed="false">
      <c r="A64" s="34"/>
      <c r="B64" s="33"/>
      <c r="C64" s="33"/>
      <c r="D64" s="76"/>
      <c r="E64" s="33"/>
      <c r="F64" s="33"/>
      <c r="G64" s="137"/>
      <c r="H64" s="138" t="s">
        <v>89</v>
      </c>
      <c r="I64" s="139"/>
      <c r="J64" s="34"/>
      <c r="K64" s="140"/>
      <c r="L64" s="140"/>
      <c r="M64" s="141"/>
      <c r="N64" s="140"/>
      <c r="O64" s="33"/>
      <c r="P64" s="142"/>
      <c r="Q64" s="33"/>
      <c r="R64" s="33"/>
      <c r="S64" s="33"/>
      <c r="T64" s="38"/>
      <c r="U64" s="33"/>
      <c r="V64" s="33"/>
      <c r="W64" s="33"/>
      <c r="X64" s="38"/>
      <c r="Y64" s="143"/>
      <c r="Z64" s="143"/>
      <c r="AA64" s="144"/>
      <c r="AC64" s="33"/>
    </row>
    <row r="65" s="6" customFormat="true" ht="21" hidden="false" customHeight="true" outlineLevel="0" collapsed="false">
      <c r="A65" s="34"/>
      <c r="B65" s="33"/>
      <c r="C65" s="33"/>
      <c r="D65" s="76"/>
      <c r="E65" s="33"/>
      <c r="F65" s="33"/>
      <c r="G65" s="137"/>
      <c r="H65" s="34" t="s">
        <v>88</v>
      </c>
      <c r="I65" s="139"/>
      <c r="J65" s="34"/>
      <c r="K65" s="140"/>
      <c r="L65" s="140"/>
      <c r="M65" s="141"/>
      <c r="N65" s="140"/>
      <c r="O65" s="33"/>
      <c r="P65" s="142"/>
      <c r="Q65" s="33"/>
      <c r="R65" s="33"/>
      <c r="S65" s="33"/>
      <c r="T65" s="38"/>
      <c r="U65" s="33"/>
      <c r="V65" s="33"/>
      <c r="W65" s="33"/>
      <c r="X65" s="38"/>
      <c r="Y65" s="143"/>
      <c r="Z65" s="143"/>
      <c r="AA65" s="144"/>
      <c r="AC65" s="33"/>
    </row>
    <row r="66" s="6" customFormat="true" ht="21" hidden="false" customHeight="true" outlineLevel="0" collapsed="false">
      <c r="A66" s="34"/>
      <c r="B66" s="33"/>
      <c r="C66" s="33"/>
      <c r="D66" s="76"/>
      <c r="E66" s="33"/>
      <c r="F66" s="33"/>
      <c r="G66" s="137"/>
      <c r="H66" s="34" t="s">
        <v>90</v>
      </c>
      <c r="I66" s="126"/>
      <c r="J66" s="34"/>
      <c r="K66" s="145"/>
      <c r="L66" s="145"/>
      <c r="M66" s="145"/>
      <c r="N66" s="145"/>
      <c r="O66" s="145"/>
      <c r="P66" s="145"/>
      <c r="Q66" s="145"/>
      <c r="R66" s="145"/>
      <c r="S66" s="145"/>
      <c r="T66" s="38"/>
      <c r="U66" s="104" t="n">
        <v>39.6</v>
      </c>
      <c r="V66" s="104" t="n">
        <v>106.6</v>
      </c>
      <c r="W66" s="104"/>
      <c r="X66" s="38"/>
      <c r="Y66" s="110"/>
      <c r="Z66" s="110"/>
      <c r="AA66" s="110"/>
      <c r="AB66" s="110"/>
      <c r="AC66" s="33"/>
    </row>
    <row r="67" s="6" customFormat="true" ht="21" hidden="false" customHeight="true" outlineLevel="0" collapsed="false">
      <c r="A67" s="34"/>
      <c r="B67" s="33"/>
      <c r="C67" s="33"/>
      <c r="D67" s="76"/>
      <c r="E67" s="33"/>
      <c r="F67" s="33"/>
      <c r="G67" s="137"/>
      <c r="H67" s="34" t="s">
        <v>91</v>
      </c>
      <c r="I67" s="126"/>
      <c r="J67" s="34"/>
      <c r="K67" s="145"/>
      <c r="L67" s="145"/>
      <c r="M67" s="145"/>
      <c r="N67" s="145"/>
      <c r="O67" s="145"/>
      <c r="P67" s="145"/>
      <c r="Q67" s="145"/>
      <c r="R67" s="145"/>
      <c r="S67" s="145"/>
      <c r="T67" s="38"/>
      <c r="U67" s="104"/>
      <c r="V67" s="104"/>
      <c r="W67" s="104" t="n">
        <v>-3.9</v>
      </c>
      <c r="X67" s="38"/>
      <c r="Y67" s="110"/>
      <c r="Z67" s="110"/>
      <c r="AA67" s="110"/>
      <c r="AB67" s="110"/>
      <c r="AC67" s="33"/>
    </row>
    <row r="68" customFormat="false" ht="15" hidden="false" customHeight="false" outlineLevel="0" collapsed="false">
      <c r="A68" s="6"/>
      <c r="B68" s="84"/>
      <c r="C68" s="84"/>
      <c r="D68" s="85"/>
      <c r="E68" s="86"/>
      <c r="F68" s="86"/>
      <c r="G68" s="87"/>
      <c r="H68" s="6" t="s">
        <v>92</v>
      </c>
      <c r="I68" s="126"/>
      <c r="J68" s="6"/>
      <c r="K68" s="89" t="n">
        <v>-25</v>
      </c>
      <c r="L68" s="89" t="n">
        <v>-25</v>
      </c>
      <c r="M68" s="90" t="n">
        <v>-25</v>
      </c>
      <c r="N68" s="89" t="n">
        <v>-10</v>
      </c>
      <c r="O68" s="89" t="n">
        <v>-10</v>
      </c>
      <c r="P68" s="90" t="n">
        <v>-10</v>
      </c>
      <c r="Q68" s="89" t="n">
        <f aca="false">-10</f>
        <v>-10</v>
      </c>
      <c r="R68" s="89" t="n">
        <f aca="false">-10</f>
        <v>-10</v>
      </c>
      <c r="S68" s="89" t="n">
        <f aca="false">-10</f>
        <v>-10</v>
      </c>
      <c r="T68" s="25"/>
      <c r="U68" s="91" t="n">
        <v>0</v>
      </c>
      <c r="V68" s="91" t="n">
        <v>0</v>
      </c>
      <c r="W68" s="91" t="n">
        <v>0</v>
      </c>
      <c r="X68" s="25"/>
      <c r="Y68" s="110" t="n">
        <v>-25</v>
      </c>
      <c r="Z68" s="110" t="n">
        <v>-25</v>
      </c>
      <c r="AA68" s="94" t="n">
        <v>-25</v>
      </c>
      <c r="AB68" s="110" t="n">
        <v>-25</v>
      </c>
      <c r="AC68" s="33"/>
    </row>
    <row r="69" customFormat="false" ht="15" hidden="false" customHeight="false" outlineLevel="0" collapsed="false">
      <c r="A69" s="6"/>
      <c r="B69" s="84"/>
      <c r="C69" s="115"/>
      <c r="D69" s="85"/>
      <c r="E69" s="86"/>
      <c r="F69" s="86"/>
      <c r="G69" s="87"/>
      <c r="H69" s="6" t="s">
        <v>93</v>
      </c>
      <c r="I69" s="126"/>
      <c r="J69" s="6"/>
      <c r="K69" s="89"/>
      <c r="L69" s="89"/>
      <c r="M69" s="90"/>
      <c r="N69" s="89"/>
      <c r="O69" s="89"/>
      <c r="P69" s="90"/>
      <c r="Q69" s="145" t="n">
        <v>10</v>
      </c>
      <c r="R69" s="145" t="n">
        <v>10</v>
      </c>
      <c r="S69" s="145" t="n">
        <v>10</v>
      </c>
      <c r="T69" s="25"/>
      <c r="U69" s="146" t="n">
        <v>0</v>
      </c>
      <c r="V69" s="146" t="n">
        <v>0</v>
      </c>
      <c r="W69" s="146" t="n">
        <v>0</v>
      </c>
      <c r="X69" s="25"/>
      <c r="Y69" s="110"/>
      <c r="Z69" s="110"/>
      <c r="AA69" s="94"/>
      <c r="AB69" s="110"/>
      <c r="AC69" s="33"/>
    </row>
    <row r="70" customFormat="false" ht="15" hidden="false" customHeight="false" outlineLevel="0" collapsed="false">
      <c r="A70" s="6"/>
      <c r="B70" s="84"/>
      <c r="C70" s="84"/>
      <c r="D70" s="85"/>
      <c r="E70" s="86"/>
      <c r="F70" s="86"/>
      <c r="G70" s="87"/>
      <c r="H70" s="6" t="s">
        <v>94</v>
      </c>
      <c r="I70" s="126"/>
      <c r="J70" s="6"/>
      <c r="K70" s="145" t="n">
        <v>-10.5</v>
      </c>
      <c r="L70" s="145" t="n">
        <v>-10.5</v>
      </c>
      <c r="M70" s="147" t="n">
        <v>0</v>
      </c>
      <c r="N70" s="145" t="n">
        <v>-10.5</v>
      </c>
      <c r="O70" s="145" t="n">
        <v>-10.5</v>
      </c>
      <c r="P70" s="147" t="n">
        <v>0</v>
      </c>
      <c r="Q70" s="145" t="n">
        <v>-10.5</v>
      </c>
      <c r="R70" s="145" t="n">
        <v>-10.5</v>
      </c>
      <c r="S70" s="145" t="n">
        <v>0</v>
      </c>
      <c r="T70" s="25"/>
      <c r="U70" s="146" t="n">
        <v>0</v>
      </c>
      <c r="V70" s="146" t="n">
        <v>0</v>
      </c>
      <c r="W70" s="146" t="n">
        <v>0</v>
      </c>
      <c r="X70" s="25"/>
      <c r="Y70" s="110" t="n">
        <v>-13.5</v>
      </c>
      <c r="Z70" s="110" t="n">
        <v>-13.5</v>
      </c>
      <c r="AA70" s="94" t="n">
        <v>-13.5</v>
      </c>
      <c r="AB70" s="110" t="n">
        <v>-46.8</v>
      </c>
      <c r="AC70" s="33"/>
    </row>
    <row r="71" customFormat="false" ht="15" hidden="false" customHeight="false" outlineLevel="0" collapsed="false">
      <c r="A71" s="6"/>
      <c r="B71" s="84"/>
      <c r="C71" s="84"/>
      <c r="D71" s="85"/>
      <c r="E71" s="86"/>
      <c r="F71" s="86"/>
      <c r="G71" s="87"/>
      <c r="H71" s="6" t="s">
        <v>95</v>
      </c>
      <c r="I71" s="126"/>
      <c r="J71" s="6"/>
      <c r="K71" s="145"/>
      <c r="L71" s="145"/>
      <c r="M71" s="147"/>
      <c r="N71" s="145"/>
      <c r="O71" s="145"/>
      <c r="P71" s="147"/>
      <c r="Q71" s="145" t="n">
        <v>10.5</v>
      </c>
      <c r="R71" s="145" t="n">
        <v>10.5</v>
      </c>
      <c r="S71" s="145" t="n">
        <v>0</v>
      </c>
      <c r="T71" s="25"/>
      <c r="U71" s="146"/>
      <c r="V71" s="146"/>
      <c r="W71" s="146"/>
      <c r="X71" s="25"/>
      <c r="Y71" s="110"/>
      <c r="Z71" s="110"/>
      <c r="AA71" s="94"/>
      <c r="AB71" s="110"/>
      <c r="AC71" s="33"/>
    </row>
    <row r="72" customFormat="false" ht="15" hidden="false" customHeight="false" outlineLevel="0" collapsed="false">
      <c r="A72" s="6"/>
      <c r="B72" s="84"/>
      <c r="C72" s="84"/>
      <c r="D72" s="85"/>
      <c r="E72" s="86"/>
      <c r="F72" s="86"/>
      <c r="G72" s="87"/>
      <c r="H72" s="6" t="s">
        <v>96</v>
      </c>
      <c r="I72" s="126"/>
      <c r="J72" s="6"/>
      <c r="K72" s="145" t="n">
        <v>5</v>
      </c>
      <c r="L72" s="145" t="n">
        <v>10</v>
      </c>
      <c r="M72" s="147" t="n">
        <v>15</v>
      </c>
      <c r="N72" s="145" t="n">
        <v>5</v>
      </c>
      <c r="O72" s="145" t="n">
        <v>10</v>
      </c>
      <c r="P72" s="147" t="n">
        <v>15</v>
      </c>
      <c r="Q72" s="145" t="n">
        <v>5</v>
      </c>
      <c r="R72" s="145" t="n">
        <v>10</v>
      </c>
      <c r="S72" s="145" t="n">
        <v>15</v>
      </c>
      <c r="T72" s="25"/>
      <c r="U72" s="146" t="n">
        <v>10</v>
      </c>
      <c r="V72" s="146" t="n">
        <v>10</v>
      </c>
      <c r="W72" s="146" t="n">
        <v>10</v>
      </c>
      <c r="X72" s="25"/>
      <c r="Y72" s="110" t="n">
        <v>15</v>
      </c>
      <c r="Z72" s="110" t="n">
        <v>15</v>
      </c>
      <c r="AA72" s="94" t="n">
        <v>15</v>
      </c>
      <c r="AB72" s="110"/>
      <c r="AC72" s="33"/>
    </row>
    <row r="73" customFormat="false" ht="15" hidden="false" customHeight="false" outlineLevel="0" collapsed="false">
      <c r="A73" s="6"/>
      <c r="B73" s="84"/>
      <c r="C73" s="84"/>
      <c r="D73" s="85"/>
      <c r="E73" s="86"/>
      <c r="F73" s="86"/>
      <c r="G73" s="87"/>
      <c r="H73" s="34" t="s">
        <v>97</v>
      </c>
      <c r="I73" s="126"/>
      <c r="J73" s="6"/>
      <c r="K73" s="145" t="n">
        <v>30</v>
      </c>
      <c r="L73" s="145" t="n">
        <v>30</v>
      </c>
      <c r="M73" s="147" t="n">
        <v>30</v>
      </c>
      <c r="N73" s="145" t="n">
        <v>30</v>
      </c>
      <c r="O73" s="145" t="n">
        <v>30</v>
      </c>
      <c r="P73" s="147" t="n">
        <v>30</v>
      </c>
      <c r="Q73" s="145" t="n">
        <v>2</v>
      </c>
      <c r="R73" s="145" t="n">
        <v>3</v>
      </c>
      <c r="S73" s="145" t="n">
        <v>4</v>
      </c>
      <c r="T73" s="25"/>
      <c r="U73" s="146" t="n">
        <v>3</v>
      </c>
      <c r="V73" s="146" t="n">
        <v>3</v>
      </c>
      <c r="W73" s="146" t="n">
        <v>3</v>
      </c>
      <c r="X73" s="25"/>
      <c r="Y73" s="124" t="n">
        <v>30</v>
      </c>
      <c r="Z73" s="124" t="n">
        <v>30</v>
      </c>
      <c r="AA73" s="135" t="n">
        <v>30</v>
      </c>
      <c r="AB73" s="124" t="n">
        <v>30</v>
      </c>
      <c r="AC73" s="33"/>
    </row>
    <row r="74" customFormat="false" ht="15" hidden="false" customHeight="false" outlineLevel="0" collapsed="false">
      <c r="A74" s="6"/>
      <c r="B74" s="84"/>
      <c r="C74" s="84"/>
      <c r="D74" s="85"/>
      <c r="E74" s="86"/>
      <c r="F74" s="86"/>
      <c r="G74" s="87"/>
      <c r="H74" s="6" t="s">
        <v>98</v>
      </c>
      <c r="I74" s="126"/>
      <c r="J74" s="6"/>
      <c r="K74" s="89"/>
      <c r="L74" s="89"/>
      <c r="M74" s="90"/>
      <c r="N74" s="145" t="n">
        <v>35</v>
      </c>
      <c r="O74" s="145" t="n">
        <v>35</v>
      </c>
      <c r="P74" s="147" t="n">
        <v>35</v>
      </c>
      <c r="Q74" s="89"/>
      <c r="R74" s="89"/>
      <c r="S74" s="89"/>
      <c r="T74" s="25"/>
      <c r="U74" s="91"/>
      <c r="V74" s="91"/>
      <c r="W74" s="91"/>
      <c r="X74" s="25"/>
      <c r="Y74" s="110"/>
      <c r="Z74" s="110"/>
      <c r="AA74" s="94"/>
      <c r="AB74" s="122" t="n">
        <v>35</v>
      </c>
      <c r="AC74" s="33"/>
    </row>
    <row r="75" customFormat="false" ht="15" hidden="false" customHeight="false" outlineLevel="0" collapsed="false">
      <c r="A75" s="6"/>
      <c r="B75" s="84"/>
      <c r="C75" s="84"/>
      <c r="D75" s="85"/>
      <c r="E75" s="86"/>
      <c r="F75" s="86"/>
      <c r="G75" s="87"/>
      <c r="H75" s="6" t="s">
        <v>99</v>
      </c>
      <c r="I75" s="126"/>
      <c r="J75" s="6"/>
      <c r="K75" s="89"/>
      <c r="L75" s="89"/>
      <c r="M75" s="90"/>
      <c r="N75" s="145" t="n">
        <v>30</v>
      </c>
      <c r="O75" s="145" t="n">
        <v>30</v>
      </c>
      <c r="P75" s="147" t="n">
        <v>30</v>
      </c>
      <c r="Q75" s="89"/>
      <c r="R75" s="89"/>
      <c r="S75" s="89"/>
      <c r="T75" s="25"/>
      <c r="U75" s="91"/>
      <c r="V75" s="91"/>
      <c r="W75" s="91"/>
      <c r="X75" s="25"/>
      <c r="Y75" s="110"/>
      <c r="Z75" s="110"/>
      <c r="AA75" s="94"/>
      <c r="AB75" s="124" t="n">
        <v>30</v>
      </c>
      <c r="AC75" s="33"/>
    </row>
    <row r="76" customFormat="false" ht="15" hidden="false" customHeight="false" outlineLevel="0" collapsed="false">
      <c r="A76" s="34"/>
      <c r="B76" s="97"/>
      <c r="C76" s="97"/>
      <c r="D76" s="98"/>
      <c r="E76" s="99"/>
      <c r="F76" s="99"/>
      <c r="G76" s="100"/>
      <c r="H76" s="34" t="s">
        <v>100</v>
      </c>
      <c r="I76" s="148"/>
      <c r="J76" s="34"/>
      <c r="K76" s="89" t="n">
        <f aca="false">-338.6*0.2</f>
        <v>-67.72</v>
      </c>
      <c r="L76" s="89" t="n">
        <f aca="false">-238.6*0.2</f>
        <v>-47.72</v>
      </c>
      <c r="M76" s="90" t="n">
        <f aca="false">(-238.6/2)*0.2</f>
        <v>-23.86</v>
      </c>
      <c r="N76" s="89"/>
      <c r="O76" s="89"/>
      <c r="P76" s="90"/>
      <c r="Q76" s="89"/>
      <c r="R76" s="89"/>
      <c r="S76" s="89"/>
      <c r="T76" s="25"/>
      <c r="U76" s="91"/>
      <c r="V76" s="91"/>
      <c r="W76" s="91"/>
      <c r="X76" s="25"/>
      <c r="Y76" s="116" t="n">
        <f aca="false">-338.6*0.2</f>
        <v>-67.72</v>
      </c>
      <c r="Z76" s="116" t="n">
        <f aca="false">-238.6*0.2</f>
        <v>-47.72</v>
      </c>
      <c r="AA76" s="149" t="n">
        <f aca="false">(-238.6/2)*0.2</f>
        <v>-23.86</v>
      </c>
      <c r="AB76" s="110"/>
      <c r="AC76" s="33"/>
    </row>
    <row r="77" customFormat="false" ht="15" hidden="false" customHeight="false" outlineLevel="0" collapsed="false">
      <c r="A77" s="34"/>
      <c r="B77" s="97"/>
      <c r="C77" s="97"/>
      <c r="D77" s="98"/>
      <c r="E77" s="99"/>
      <c r="F77" s="99"/>
      <c r="G77" s="100"/>
      <c r="H77" s="34" t="s">
        <v>101</v>
      </c>
      <c r="I77" s="101"/>
      <c r="J77" s="34"/>
      <c r="K77" s="102" t="n">
        <f aca="false">SUM(K68:K76)</f>
        <v>-68.22</v>
      </c>
      <c r="L77" s="102" t="n">
        <f aca="false">SUM(L68:L76)</f>
        <v>-43.22</v>
      </c>
      <c r="M77" s="103" t="n">
        <f aca="false">SUM(M68:M76)</f>
        <v>-3.86</v>
      </c>
      <c r="N77" s="102" t="n">
        <f aca="false">SUM(N68:N76)</f>
        <v>79.5</v>
      </c>
      <c r="O77" s="102" t="n">
        <f aca="false">SUM(O68:O76)</f>
        <v>84.5</v>
      </c>
      <c r="P77" s="103" t="n">
        <f aca="false">SUM(P68:P76)</f>
        <v>100</v>
      </c>
      <c r="Q77" s="102" t="n">
        <f aca="false">SUM(Q68:Q76)</f>
        <v>7</v>
      </c>
      <c r="R77" s="102" t="n">
        <f aca="false">SUM(R68:R76)</f>
        <v>13</v>
      </c>
      <c r="S77" s="102" t="n">
        <f aca="false">SUM(S68:S76)</f>
        <v>19</v>
      </c>
      <c r="T77" s="49"/>
      <c r="U77" s="104" t="n">
        <f aca="false">SUM(U66:U76)</f>
        <v>52.6</v>
      </c>
      <c r="V77" s="104" t="n">
        <f aca="false">SUM(V66:V76)</f>
        <v>119.6</v>
      </c>
      <c r="W77" s="104" t="n">
        <f aca="false">SUM(W66:W76)</f>
        <v>9.1</v>
      </c>
      <c r="X77" s="49"/>
      <c r="Y77" s="112" t="n">
        <f aca="false">SUM(Y68:Y75)</f>
        <v>6.5</v>
      </c>
      <c r="Z77" s="112" t="n">
        <f aca="false">SUM(Z68:Z75)</f>
        <v>6.5</v>
      </c>
      <c r="AA77" s="106" t="n">
        <f aca="false">SUM(AA68:AA75)</f>
        <v>6.5</v>
      </c>
      <c r="AB77" s="112" t="n">
        <f aca="false">SUM(AB68:AB75)</f>
        <v>23.2</v>
      </c>
      <c r="AC77" s="33"/>
    </row>
    <row r="78" customFormat="false" ht="5.25" hidden="false" customHeight="true" outlineLevel="0" collapsed="false">
      <c r="A78" s="6"/>
      <c r="D78" s="76"/>
      <c r="G78" s="137"/>
      <c r="H78" s="6"/>
      <c r="J78" s="6"/>
      <c r="M78" s="150"/>
      <c r="P78" s="150"/>
      <c r="T78" s="38"/>
      <c r="U78" s="151"/>
      <c r="V78" s="151"/>
      <c r="W78" s="151"/>
      <c r="X78" s="38"/>
      <c r="AA78" s="152"/>
      <c r="AC78" s="33"/>
    </row>
    <row r="79" s="168" customFormat="true" ht="15.75" hidden="false" customHeight="false" outlineLevel="0" collapsed="false">
      <c r="A79" s="153" t="s">
        <v>102</v>
      </c>
      <c r="B79" s="154" t="n">
        <f aca="false">+B77+B63</f>
        <v>639.9</v>
      </c>
      <c r="C79" s="154" t="n">
        <f aca="false">+C77+C63</f>
        <v>821.1</v>
      </c>
      <c r="D79" s="155"/>
      <c r="E79" s="156" t="n">
        <f aca="false">+E77+E63</f>
        <v>661.6</v>
      </c>
      <c r="F79" s="156" t="n">
        <f aca="false">+F77+F63</f>
        <v>816.9</v>
      </c>
      <c r="G79" s="157"/>
      <c r="H79" s="153" t="s">
        <v>102</v>
      </c>
      <c r="I79" s="158" t="n">
        <f aca="false">+I77+I63</f>
        <v>405.954</v>
      </c>
      <c r="J79" s="159"/>
      <c r="K79" s="160" t="n">
        <f aca="false">+K77+K63</f>
        <v>636.979</v>
      </c>
      <c r="L79" s="160" t="n">
        <f aca="false">+L77+L63</f>
        <v>679.744</v>
      </c>
      <c r="M79" s="161" t="n">
        <f aca="false">+M77+M63</f>
        <v>763.582</v>
      </c>
      <c r="N79" s="160" t="n">
        <f aca="false">+N77+N63</f>
        <v>784.699</v>
      </c>
      <c r="O79" s="160" t="n">
        <f aca="false">+O77+O63</f>
        <v>807.464</v>
      </c>
      <c r="P79" s="161" t="n">
        <f aca="false">+P77+P63</f>
        <v>867.442</v>
      </c>
      <c r="Q79" s="160" t="n">
        <f aca="false">+Q77+Q63</f>
        <v>716.499</v>
      </c>
      <c r="R79" s="160" t="n">
        <f aca="false">+R77+R63</f>
        <v>740.264</v>
      </c>
      <c r="S79" s="160" t="n">
        <f aca="false">+S77+S63</f>
        <v>790.742</v>
      </c>
      <c r="T79" s="162"/>
      <c r="U79" s="163" t="n">
        <f aca="false">+U77+U63</f>
        <v>762.971</v>
      </c>
      <c r="V79" s="163" t="n">
        <f aca="false">+V77+V63</f>
        <v>829.971</v>
      </c>
      <c r="W79" s="163" t="n">
        <f aca="false">+W77+W63</f>
        <v>828.1</v>
      </c>
      <c r="X79" s="162"/>
      <c r="Y79" s="164" t="n">
        <f aca="false">+Y77+Y63</f>
        <v>778.9820975</v>
      </c>
      <c r="Z79" s="164" t="n">
        <f aca="false">+Z77+Z63</f>
        <v>798.200525625</v>
      </c>
      <c r="AA79" s="165" t="n">
        <f aca="false">+AA77+AA63</f>
        <v>845.933226875</v>
      </c>
      <c r="AB79" s="164" t="n">
        <f aca="false">+AB77+AB63</f>
        <v>535.062</v>
      </c>
      <c r="AC79" s="166"/>
      <c r="AD79" s="167"/>
      <c r="AE79" s="167"/>
      <c r="AF79" s="167"/>
      <c r="AG79" s="167"/>
    </row>
    <row r="80" customFormat="false" ht="43.5" hidden="false" customHeight="true" outlineLevel="0" collapsed="false">
      <c r="A80" s="34" t="s">
        <v>103</v>
      </c>
      <c r="B80" s="140"/>
      <c r="C80" s="140"/>
      <c r="D80" s="169"/>
      <c r="E80" s="140"/>
      <c r="F80" s="140"/>
      <c r="G80" s="170"/>
      <c r="H80" s="34" t="s">
        <v>103</v>
      </c>
      <c r="I80" s="171"/>
      <c r="J80" s="172"/>
      <c r="K80" s="172"/>
      <c r="L80" s="140"/>
      <c r="M80" s="141"/>
      <c r="N80" s="140"/>
      <c r="O80" s="140"/>
      <c r="P80" s="141"/>
      <c r="Q80" s="140"/>
      <c r="R80" s="140"/>
      <c r="S80" s="140"/>
      <c r="T80" s="173"/>
      <c r="U80" s="140"/>
      <c r="V80" s="140"/>
      <c r="W80" s="140"/>
      <c r="X80" s="173"/>
      <c r="Y80" s="174"/>
      <c r="Z80" s="174"/>
      <c r="AA80" s="141"/>
      <c r="AB80" s="174"/>
      <c r="AC80" s="33"/>
    </row>
    <row r="81" customFormat="false" ht="15" hidden="false" customHeight="false" outlineLevel="0" collapsed="false">
      <c r="A81" s="175"/>
      <c r="B81" s="176"/>
      <c r="C81" s="176"/>
      <c r="D81" s="177"/>
      <c r="E81" s="176"/>
      <c r="F81" s="176"/>
      <c r="G81" s="178"/>
      <c r="H81" s="175" t="s">
        <v>104</v>
      </c>
      <c r="I81" s="179"/>
      <c r="J81" s="180"/>
      <c r="K81" s="181" t="s">
        <v>19</v>
      </c>
      <c r="L81" s="181" t="s">
        <v>105</v>
      </c>
      <c r="M81" s="182" t="s">
        <v>21</v>
      </c>
      <c r="N81" s="181" t="s">
        <v>19</v>
      </c>
      <c r="O81" s="181" t="s">
        <v>105</v>
      </c>
      <c r="P81" s="182" t="s">
        <v>21</v>
      </c>
      <c r="Q81" s="181" t="s">
        <v>19</v>
      </c>
      <c r="R81" s="181" t="s">
        <v>105</v>
      </c>
      <c r="S81" s="183" t="s">
        <v>21</v>
      </c>
      <c r="T81" s="184"/>
      <c r="U81" s="181" t="s">
        <v>105</v>
      </c>
      <c r="V81" s="181" t="s">
        <v>105</v>
      </c>
      <c r="W81" s="181" t="s">
        <v>105</v>
      </c>
      <c r="X81" s="184"/>
      <c r="Y81" s="181" t="s">
        <v>19</v>
      </c>
      <c r="Z81" s="181" t="s">
        <v>105</v>
      </c>
      <c r="AA81" s="182" t="s">
        <v>21</v>
      </c>
      <c r="AB81" s="185"/>
      <c r="AC81" s="33"/>
    </row>
    <row r="82" customFormat="false" ht="17.25" hidden="false" customHeight="true" outlineLevel="0" collapsed="false">
      <c r="A82" s="33"/>
      <c r="B82" s="186"/>
      <c r="C82" s="186"/>
      <c r="D82" s="85"/>
      <c r="E82" s="186"/>
      <c r="F82" s="186"/>
      <c r="G82" s="87"/>
      <c r="H82" s="33" t="s">
        <v>106</v>
      </c>
      <c r="I82" s="187"/>
      <c r="J82" s="33"/>
      <c r="K82" s="119" t="n">
        <f aca="false">+K79</f>
        <v>636.979</v>
      </c>
      <c r="L82" s="119" t="n">
        <f aca="false">+L79</f>
        <v>679.744</v>
      </c>
      <c r="M82" s="120" t="n">
        <f aca="false">+M79</f>
        <v>763.582</v>
      </c>
      <c r="N82" s="119" t="n">
        <f aca="false">+N79</f>
        <v>784.699</v>
      </c>
      <c r="O82" s="119" t="n">
        <f aca="false">+O79</f>
        <v>807.464</v>
      </c>
      <c r="P82" s="120" t="n">
        <f aca="false">+P79</f>
        <v>867.442</v>
      </c>
      <c r="Q82" s="119" t="n">
        <f aca="false">+Q79</f>
        <v>716.499</v>
      </c>
      <c r="R82" s="119" t="n">
        <f aca="false">+R79</f>
        <v>740.264</v>
      </c>
      <c r="S82" s="119" t="n">
        <f aca="false">+S79</f>
        <v>790.742</v>
      </c>
      <c r="T82" s="76"/>
      <c r="U82" s="121" t="n">
        <f aca="false">+U79</f>
        <v>762.971</v>
      </c>
      <c r="V82" s="121" t="n">
        <f aca="false">+V79</f>
        <v>829.971</v>
      </c>
      <c r="W82" s="121" t="n">
        <f aca="false">+W79</f>
        <v>828.1</v>
      </c>
      <c r="X82" s="76"/>
      <c r="Y82" s="134" t="n">
        <f aca="false">+Y79</f>
        <v>778.9820975</v>
      </c>
      <c r="Z82" s="134" t="n">
        <f aca="false">+Z79</f>
        <v>798.200525625</v>
      </c>
      <c r="AA82" s="135" t="n">
        <f aca="false">+AA79</f>
        <v>845.933226875</v>
      </c>
      <c r="AB82" s="185"/>
      <c r="AC82" s="33"/>
    </row>
    <row r="83" customFormat="false" ht="17.25" hidden="false" customHeight="true" outlineLevel="0" collapsed="false">
      <c r="A83" s="33"/>
      <c r="B83" s="186"/>
      <c r="C83" s="186"/>
      <c r="D83" s="85"/>
      <c r="E83" s="186"/>
      <c r="F83" s="186"/>
      <c r="G83" s="87"/>
      <c r="H83" s="33" t="s">
        <v>107</v>
      </c>
      <c r="I83" s="187"/>
      <c r="J83" s="33"/>
      <c r="K83" s="119" t="n">
        <f aca="false">+K79-K41</f>
        <v>596.682</v>
      </c>
      <c r="L83" s="119" t="n">
        <f aca="false">+L79-L41</f>
        <v>633.829</v>
      </c>
      <c r="M83" s="120" t="n">
        <f aca="false">+M79-M41</f>
        <v>707.591</v>
      </c>
      <c r="N83" s="119" t="n">
        <f aca="false">+N79-N41</f>
        <v>744.402</v>
      </c>
      <c r="O83" s="119" t="n">
        <f aca="false">+O79-O41</f>
        <v>761.549</v>
      </c>
      <c r="P83" s="120" t="n">
        <f aca="false">+P79-P41</f>
        <v>811.451</v>
      </c>
      <c r="Q83" s="119" t="n">
        <f aca="false">+Q79-Q41</f>
        <v>676.202</v>
      </c>
      <c r="R83" s="119" t="n">
        <f aca="false">+R79-R41</f>
        <v>694.349</v>
      </c>
      <c r="S83" s="119" t="n">
        <f aca="false">+S79-S41</f>
        <v>734.751</v>
      </c>
      <c r="T83" s="76"/>
      <c r="U83" s="121" t="n">
        <f aca="false">+U79-U41</f>
        <v>717.056</v>
      </c>
      <c r="V83" s="121" t="n">
        <f aca="false">+V79-V41</f>
        <v>784.056</v>
      </c>
      <c r="W83" s="121" t="n">
        <f aca="false">+W79-W41</f>
        <v>782.185</v>
      </c>
      <c r="X83" s="76"/>
      <c r="Y83" s="134" t="n">
        <f aca="false">+Y79-Y41</f>
        <v>732.413876875</v>
      </c>
      <c r="Z83" s="134" t="n">
        <f aca="false">+Z79-Z41</f>
        <v>745.14000375</v>
      </c>
      <c r="AA83" s="135" t="n">
        <f aca="false">+AA79-AA41</f>
        <v>781.2286275</v>
      </c>
      <c r="AB83" s="185"/>
      <c r="AC83" s="33"/>
    </row>
    <row r="84" customFormat="false" ht="17.25" hidden="false" customHeight="true" outlineLevel="0" collapsed="false">
      <c r="A84" s="33"/>
      <c r="B84" s="186"/>
      <c r="C84" s="186"/>
      <c r="D84" s="85"/>
      <c r="E84" s="186"/>
      <c r="F84" s="186"/>
      <c r="G84" s="87"/>
      <c r="H84" s="33" t="s">
        <v>108</v>
      </c>
      <c r="I84" s="187"/>
      <c r="J84" s="33"/>
      <c r="K84" s="119" t="n">
        <f aca="false">+K79-K41-K40</f>
        <v>565.939</v>
      </c>
      <c r="L84" s="119" t="n">
        <f aca="false">+L79-L41-L40</f>
        <v>598.708</v>
      </c>
      <c r="M84" s="120" t="n">
        <f aca="false">+M79-M41-M40</f>
        <v>671.013</v>
      </c>
      <c r="N84" s="119" t="n">
        <f aca="false">+N79-N41-N40</f>
        <v>713.659</v>
      </c>
      <c r="O84" s="119" t="n">
        <f aca="false">+O79-O41-O40</f>
        <v>726.428</v>
      </c>
      <c r="P84" s="120" t="n">
        <f aca="false">+P79-P41-P40</f>
        <v>774.873</v>
      </c>
      <c r="Q84" s="119" t="n">
        <f aca="false">+Q79-Q41-Q40</f>
        <v>645.459</v>
      </c>
      <c r="R84" s="102" t="n">
        <f aca="false">+R79-R41-R40</f>
        <v>659.228</v>
      </c>
      <c r="S84" s="119" t="n">
        <f aca="false">+S79-S41-S40</f>
        <v>698.173</v>
      </c>
      <c r="T84" s="76"/>
      <c r="U84" s="104" t="n">
        <f aca="false">+U79-U41-U40</f>
        <v>681.935</v>
      </c>
      <c r="V84" s="104" t="n">
        <f aca="false">+V79-V41-V40</f>
        <v>748.935</v>
      </c>
      <c r="W84" s="104" t="n">
        <f aca="false">+W79-W41-W40</f>
        <v>747.064</v>
      </c>
      <c r="X84" s="76"/>
      <c r="Y84" s="134" t="n">
        <f aca="false">+Y79-Y41-Y40</f>
        <v>696.8864975</v>
      </c>
      <c r="Z84" s="134" t="n">
        <f aca="false">+Z79-Z41-Z40</f>
        <v>704.553298125</v>
      </c>
      <c r="AA84" s="135" t="n">
        <f aca="false">+AA79-AA41-AA40</f>
        <v>738.95817625</v>
      </c>
      <c r="AB84" s="185"/>
      <c r="AC84" s="33"/>
    </row>
    <row r="85" customFormat="false" ht="17.25" hidden="false" customHeight="true" outlineLevel="0" collapsed="false">
      <c r="A85" s="33"/>
      <c r="B85" s="186"/>
      <c r="C85" s="186"/>
      <c r="D85" s="85"/>
      <c r="E85" s="186"/>
      <c r="F85" s="186"/>
      <c r="G85" s="87"/>
      <c r="H85" s="33" t="s">
        <v>109</v>
      </c>
      <c r="I85" s="187"/>
      <c r="J85" s="33"/>
      <c r="K85" s="119" t="n">
        <f aca="false">+K79-K41-K40-K39</f>
        <v>548.551</v>
      </c>
      <c r="L85" s="119" t="n">
        <f aca="false">+L79-L41-L40-L39</f>
        <v>579.498</v>
      </c>
      <c r="M85" s="120" t="n">
        <f aca="false">+M79-M41-M40-M39</f>
        <v>650.81</v>
      </c>
      <c r="N85" s="119" t="n">
        <f aca="false">+N79-N41-N40-N39</f>
        <v>696.271</v>
      </c>
      <c r="O85" s="119" t="n">
        <f aca="false">+O79-O41-O40-O39</f>
        <v>707.218</v>
      </c>
      <c r="P85" s="120" t="n">
        <f aca="false">+P79-P41-P40-P39</f>
        <v>754.67</v>
      </c>
      <c r="Q85" s="119" t="n">
        <f aca="false">+Q79-Q41-Q40-Q39</f>
        <v>628.071</v>
      </c>
      <c r="R85" s="119" t="n">
        <f aca="false">+R79-R41-R40-R39</f>
        <v>640.018</v>
      </c>
      <c r="S85" s="119" t="n">
        <f aca="false">+S79-S41-S40-S39</f>
        <v>677.97</v>
      </c>
      <c r="T85" s="76"/>
      <c r="U85" s="121" t="n">
        <f aca="false">+U79-U41-U40-U39</f>
        <v>662.725</v>
      </c>
      <c r="V85" s="121" t="n">
        <f aca="false">+V79-V41-V40-V39</f>
        <v>729.725</v>
      </c>
      <c r="W85" s="121" t="n">
        <f aca="false">+W79-W41-W40-W39</f>
        <v>727.854</v>
      </c>
      <c r="X85" s="76"/>
      <c r="Y85" s="134" t="n">
        <f aca="false">+Y79-Y41-Y40-Y39</f>
        <v>676.79249</v>
      </c>
      <c r="Z85" s="134" t="n">
        <f aca="false">+Z79-Z41-Z40-Z39</f>
        <v>682.353741875</v>
      </c>
      <c r="AA85" s="135" t="n">
        <f aca="false">+AA79-AA41-AA40-AA39</f>
        <v>715.611084375</v>
      </c>
      <c r="AB85" s="185"/>
      <c r="AC85" s="33"/>
    </row>
    <row r="86" s="6" customFormat="true" ht="15" hidden="false" customHeight="false" outlineLevel="0" collapsed="false">
      <c r="B86" s="33"/>
      <c r="C86" s="33"/>
      <c r="D86" s="76"/>
      <c r="E86" s="33"/>
      <c r="F86" s="33"/>
      <c r="G86" s="137"/>
      <c r="H86" s="137"/>
      <c r="I86" s="33"/>
      <c r="J86" s="137"/>
      <c r="K86" s="33"/>
      <c r="L86" s="33"/>
      <c r="M86" s="33"/>
      <c r="N86" s="33"/>
      <c r="O86" s="33"/>
      <c r="P86" s="33"/>
      <c r="Q86" s="33"/>
      <c r="R86" s="33"/>
      <c r="S86" s="33"/>
      <c r="T86" s="38"/>
      <c r="U86" s="33"/>
      <c r="V86" s="33"/>
      <c r="W86" s="33"/>
      <c r="X86" s="38"/>
      <c r="AC86" s="33"/>
    </row>
    <row r="87" s="6" customFormat="true" ht="15" hidden="false" customHeight="false" outlineLevel="0" collapsed="false">
      <c r="A87" s="33" t="s">
        <v>110</v>
      </c>
      <c r="B87" s="33"/>
      <c r="C87" s="33"/>
      <c r="D87" s="76"/>
      <c r="E87" s="33"/>
      <c r="F87" s="33"/>
      <c r="G87" s="137"/>
      <c r="H87" s="137"/>
      <c r="I87" s="33"/>
      <c r="J87" s="137"/>
      <c r="K87" s="33"/>
      <c r="L87" s="33"/>
      <c r="M87" s="33"/>
      <c r="N87" s="33"/>
      <c r="O87" s="33"/>
      <c r="P87" s="33"/>
      <c r="Q87" s="33"/>
      <c r="R87" s="33"/>
      <c r="S87" s="33"/>
      <c r="T87" s="38"/>
      <c r="U87" s="33"/>
      <c r="V87" s="33"/>
      <c r="W87" s="33"/>
      <c r="X87" s="38"/>
      <c r="AC87" s="33"/>
    </row>
    <row r="88" s="6" customFormat="true" ht="15" hidden="false" customHeight="false" outlineLevel="0" collapsed="false">
      <c r="A88" s="188" t="s">
        <v>111</v>
      </c>
      <c r="B88" s="33"/>
      <c r="C88" s="33"/>
      <c r="D88" s="76"/>
      <c r="E88" s="33"/>
      <c r="F88" s="33"/>
      <c r="G88" s="137"/>
      <c r="H88" s="137"/>
      <c r="I88" s="33"/>
      <c r="J88" s="137"/>
      <c r="K88" s="33"/>
      <c r="L88" s="33"/>
      <c r="M88" s="33"/>
      <c r="N88" s="33"/>
      <c r="O88" s="33"/>
      <c r="P88" s="33"/>
      <c r="Q88" s="33"/>
      <c r="R88" s="33"/>
      <c r="S88" s="33"/>
      <c r="T88" s="38"/>
      <c r="U88" s="33"/>
      <c r="V88" s="33"/>
      <c r="W88" s="33"/>
      <c r="X88" s="38"/>
      <c r="AC88" s="33"/>
    </row>
    <row r="89" s="6" customFormat="true" ht="15" hidden="false" customHeight="false" outlineLevel="0" collapsed="false">
      <c r="A89" s="188"/>
      <c r="B89" s="33"/>
      <c r="C89" s="33"/>
      <c r="D89" s="76"/>
      <c r="E89" s="33"/>
      <c r="F89" s="33"/>
      <c r="G89" s="137"/>
      <c r="H89" s="137"/>
      <c r="I89" s="33"/>
      <c r="J89" s="137"/>
      <c r="K89" s="33"/>
      <c r="L89" s="33"/>
      <c r="M89" s="33"/>
      <c r="N89" s="33"/>
      <c r="O89" s="33"/>
      <c r="P89" s="33"/>
      <c r="Q89" s="33"/>
      <c r="R89" s="33"/>
      <c r="S89" s="33"/>
      <c r="T89" s="38"/>
      <c r="U89" s="33"/>
      <c r="V89" s="33"/>
      <c r="W89" s="33"/>
      <c r="X89" s="38"/>
      <c r="AC89" s="33"/>
    </row>
    <row r="90" s="6" customFormat="true" ht="15" hidden="false" customHeight="false" outlineLevel="0" collapsed="false">
      <c r="B90" s="33"/>
      <c r="C90" s="33"/>
      <c r="D90" s="76"/>
      <c r="E90" s="33"/>
      <c r="F90" s="33"/>
      <c r="G90" s="137"/>
      <c r="H90" s="137"/>
      <c r="I90" s="33"/>
      <c r="J90" s="137"/>
      <c r="K90" s="33"/>
      <c r="L90" s="33"/>
      <c r="M90" s="33"/>
      <c r="N90" s="33"/>
      <c r="O90" s="33"/>
      <c r="P90" s="33"/>
      <c r="Q90" s="33"/>
      <c r="R90" s="33"/>
      <c r="S90" s="33"/>
      <c r="T90" s="38"/>
      <c r="U90" s="33"/>
      <c r="V90" s="33"/>
      <c r="W90" s="33"/>
      <c r="X90" s="38"/>
      <c r="AC90" s="33"/>
    </row>
    <row r="91" s="6" customFormat="true" ht="15" hidden="false" customHeight="false" outlineLevel="0" collapsed="false">
      <c r="B91" s="33"/>
      <c r="C91" s="33"/>
      <c r="D91" s="76"/>
      <c r="E91" s="33"/>
      <c r="F91" s="33"/>
      <c r="G91" s="137"/>
      <c r="H91" s="137"/>
      <c r="I91" s="33"/>
      <c r="J91" s="137"/>
      <c r="K91" s="33"/>
      <c r="L91" s="33"/>
      <c r="M91" s="33"/>
      <c r="N91" s="33"/>
      <c r="O91" s="33"/>
      <c r="P91" s="33"/>
      <c r="Q91" s="33"/>
      <c r="R91" s="33"/>
      <c r="S91" s="33"/>
      <c r="T91" s="38"/>
      <c r="U91" s="33"/>
      <c r="V91" s="33"/>
      <c r="W91" s="33"/>
      <c r="X91" s="38"/>
      <c r="AC91" s="33"/>
    </row>
    <row r="92" customFormat="false" ht="15" hidden="false" customHeight="false" outlineLevel="0" collapsed="false">
      <c r="AC92" s="33"/>
    </row>
    <row r="93" customFormat="false" ht="15" hidden="false" customHeight="false" outlineLevel="0" collapsed="false">
      <c r="AC93" s="33"/>
    </row>
  </sheetData>
  <mergeCells count="5">
    <mergeCell ref="B2:C2"/>
    <mergeCell ref="E2:F2"/>
    <mergeCell ref="L2:R2"/>
    <mergeCell ref="V2:W2"/>
    <mergeCell ref="Y2:AB2"/>
  </mergeCells>
  <printOptions headings="false" gridLines="false" gridLinesSet="true" horizontalCentered="false" verticalCentered="false"/>
  <pageMargins left="0.708333333333333" right="0.708333333333333" top="0.433333333333333"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1" width="34.85"/>
    <col collapsed="false" customWidth="true" hidden="false" outlineLevel="0" max="2" min="2" style="2" width="10.56"/>
    <col collapsed="false" customWidth="true" hidden="false" outlineLevel="0" max="4" min="3" style="2" width="8.14"/>
    <col collapsed="false" customWidth="true" hidden="false" outlineLevel="0" max="5" min="5" style="2" width="7.85"/>
    <col collapsed="false" customWidth="true" hidden="false" outlineLevel="0" max="6" min="6" style="2" width="7.56"/>
    <col collapsed="false" customWidth="true" hidden="false" outlineLevel="0" max="7" min="7" style="2" width="8.14"/>
    <col collapsed="false" customWidth="true" hidden="false" outlineLevel="0" max="8" min="8" style="2" width="7.99"/>
    <col collapsed="false" customWidth="true" hidden="false" outlineLevel="0" max="9" min="9" style="2" width="7.7"/>
    <col collapsed="false" customWidth="true" hidden="false" outlineLevel="0" max="10" min="10" style="2" width="7.56"/>
    <col collapsed="false" customWidth="true" hidden="false" outlineLevel="0" max="11" min="11" style="2" width="7.7"/>
    <col collapsed="false" customWidth="true" hidden="false" outlineLevel="0" max="15" min="12" style="4" width="7.56"/>
    <col collapsed="false" customWidth="true" hidden="false" outlineLevel="0" max="16" min="16" style="4" width="7.7"/>
    <col collapsed="false" customWidth="true" hidden="false" outlineLevel="0" max="17" min="17" style="2" width="9.99"/>
    <col collapsed="false" customWidth="true" hidden="false" outlineLevel="0" max="18" min="18" style="1" width="2.99"/>
    <col collapsed="false" customWidth="true" hidden="false" outlineLevel="0" max="19" min="19" style="1" width="6.56"/>
    <col collapsed="false" customWidth="false" hidden="false" outlineLevel="0" max="257" min="20" style="1" width="9.14"/>
  </cols>
  <sheetData>
    <row r="1" customFormat="false" ht="33.75" hidden="false" customHeight="true" outlineLevel="0" collapsed="false">
      <c r="A1" s="189" t="s">
        <v>112</v>
      </c>
      <c r="B1" s="190"/>
      <c r="C1" s="190"/>
      <c r="D1" s="190"/>
      <c r="E1" s="190"/>
      <c r="F1" s="190"/>
      <c r="G1" s="190"/>
      <c r="H1" s="190"/>
      <c r="I1" s="190"/>
      <c r="J1" s="190"/>
      <c r="K1" s="190"/>
      <c r="L1" s="191"/>
      <c r="M1" s="191"/>
      <c r="N1" s="191"/>
      <c r="O1" s="191"/>
      <c r="P1" s="191"/>
      <c r="Q1" s="190"/>
    </row>
    <row r="2" customFormat="false" ht="15" hidden="false" customHeight="true" outlineLevel="0" collapsed="false">
      <c r="A2" s="192" t="s">
        <v>113</v>
      </c>
      <c r="B2" s="190"/>
      <c r="C2" s="193"/>
      <c r="D2" s="193"/>
      <c r="E2" s="190"/>
      <c r="F2" s="190"/>
      <c r="G2" s="190"/>
      <c r="H2" s="190"/>
      <c r="I2" s="190"/>
      <c r="J2" s="190"/>
      <c r="K2" s="190"/>
      <c r="L2" s="191"/>
      <c r="M2" s="191"/>
      <c r="N2" s="191"/>
      <c r="O2" s="191"/>
      <c r="P2" s="191"/>
      <c r="Q2" s="190"/>
    </row>
    <row r="3" customFormat="false" ht="15" hidden="false" customHeight="true" outlineLevel="0" collapsed="false">
      <c r="A3" s="194" t="s">
        <v>114</v>
      </c>
      <c r="B3" s="190"/>
      <c r="C3" s="195"/>
      <c r="D3" s="195"/>
      <c r="E3" s="195"/>
      <c r="F3" s="195"/>
      <c r="G3" s="190"/>
      <c r="H3" s="190"/>
      <c r="I3" s="190"/>
      <c r="J3" s="190"/>
      <c r="K3" s="190"/>
      <c r="L3" s="191"/>
      <c r="M3" s="191"/>
      <c r="N3" s="191"/>
      <c r="O3" s="191"/>
      <c r="P3" s="191"/>
      <c r="Q3" s="190"/>
    </row>
    <row r="4" customFormat="false" ht="15" hidden="false" customHeight="true" outlineLevel="0" collapsed="false">
      <c r="A4" s="196" t="s">
        <v>115</v>
      </c>
      <c r="B4" s="190"/>
      <c r="C4" s="190"/>
      <c r="D4" s="190"/>
      <c r="E4" s="193"/>
      <c r="F4" s="193"/>
      <c r="G4" s="193"/>
      <c r="H4" s="193"/>
      <c r="I4" s="190"/>
      <c r="J4" s="190"/>
      <c r="K4" s="190"/>
      <c r="L4" s="191"/>
      <c r="M4" s="191"/>
      <c r="N4" s="191"/>
      <c r="O4" s="191"/>
      <c r="P4" s="191"/>
      <c r="Q4" s="190"/>
    </row>
    <row r="5" customFormat="false" ht="15" hidden="false" customHeight="true" outlineLevel="0" collapsed="false">
      <c r="A5" s="197" t="s">
        <v>116</v>
      </c>
      <c r="B5" s="190"/>
      <c r="C5" s="190"/>
      <c r="D5" s="190"/>
      <c r="E5" s="190"/>
      <c r="F5" s="190"/>
      <c r="G5" s="190"/>
      <c r="H5" s="190"/>
      <c r="I5" s="198"/>
      <c r="J5" s="198"/>
      <c r="K5" s="198"/>
      <c r="L5" s="199"/>
      <c r="M5" s="199"/>
      <c r="N5" s="199"/>
      <c r="O5" s="199"/>
      <c r="P5" s="199"/>
      <c r="Q5" s="190"/>
    </row>
    <row r="6" s="23" customFormat="true" ht="29.25" hidden="false" customHeight="true" outlineLevel="0" collapsed="false">
      <c r="A6" s="200"/>
      <c r="B6" s="201"/>
      <c r="C6" s="201"/>
      <c r="D6" s="201"/>
      <c r="E6" s="201"/>
      <c r="F6" s="201" t="s">
        <v>117</v>
      </c>
      <c r="H6" s="201" t="s">
        <v>118</v>
      </c>
      <c r="J6" s="201"/>
      <c r="K6" s="201"/>
      <c r="L6" s="202"/>
      <c r="M6" s="202"/>
      <c r="N6" s="202"/>
      <c r="O6" s="202"/>
      <c r="P6" s="202"/>
      <c r="Q6" s="203"/>
    </row>
    <row r="7" customFormat="false" ht="32.25" hidden="false" customHeight="true" outlineLevel="0" collapsed="false">
      <c r="B7" s="27" t="s">
        <v>119</v>
      </c>
      <c r="C7" s="204" t="n">
        <v>40695</v>
      </c>
      <c r="D7" s="204" t="n">
        <v>40878</v>
      </c>
      <c r="E7" s="204" t="n">
        <v>41061</v>
      </c>
      <c r="F7" s="204" t="n">
        <v>41244</v>
      </c>
      <c r="G7" s="204" t="n">
        <v>41426</v>
      </c>
      <c r="H7" s="204" t="n">
        <v>41609</v>
      </c>
      <c r="I7" s="204" t="n">
        <v>41791</v>
      </c>
      <c r="J7" s="204" t="n">
        <v>41974</v>
      </c>
      <c r="K7" s="204" t="n">
        <v>42156</v>
      </c>
      <c r="L7" s="204" t="n">
        <v>42339</v>
      </c>
      <c r="M7" s="204" t="n">
        <v>42522</v>
      </c>
      <c r="N7" s="204" t="n">
        <v>42705</v>
      </c>
      <c r="O7" s="204" t="n">
        <v>42887</v>
      </c>
      <c r="P7" s="204" t="n">
        <v>43070</v>
      </c>
      <c r="Q7" s="28" t="s">
        <v>120</v>
      </c>
      <c r="S7" s="205" t="s">
        <v>121</v>
      </c>
    </row>
    <row r="8" customFormat="false" ht="12" hidden="false" customHeight="true" outlineLevel="0" collapsed="false">
      <c r="B8" s="78"/>
      <c r="C8" s="206"/>
      <c r="D8" s="206"/>
      <c r="E8" s="206"/>
      <c r="F8" s="206"/>
      <c r="G8" s="206"/>
      <c r="H8" s="206"/>
      <c r="I8" s="206"/>
      <c r="J8" s="206"/>
      <c r="K8" s="206"/>
      <c r="L8" s="3"/>
      <c r="M8" s="3"/>
      <c r="N8" s="3"/>
      <c r="O8" s="3"/>
      <c r="P8" s="3"/>
      <c r="Q8" s="79"/>
    </row>
    <row r="9" customFormat="false" ht="15" hidden="false" customHeight="true" outlineLevel="0" collapsed="false">
      <c r="A9" s="108" t="s">
        <v>39</v>
      </c>
      <c r="B9" s="88"/>
      <c r="C9" s="207"/>
      <c r="D9" s="207"/>
      <c r="E9" s="207"/>
      <c r="F9" s="207"/>
      <c r="G9" s="207"/>
      <c r="H9" s="207"/>
      <c r="I9" s="207"/>
      <c r="J9" s="207"/>
      <c r="K9" s="207"/>
      <c r="L9" s="208"/>
      <c r="M9" s="208"/>
      <c r="N9" s="208"/>
      <c r="O9" s="208"/>
      <c r="P9" s="208"/>
      <c r="Q9" s="89"/>
    </row>
    <row r="10" customFormat="false" ht="15" hidden="false" customHeight="true" outlineLevel="0" collapsed="false">
      <c r="A10" s="1" t="s">
        <v>40</v>
      </c>
      <c r="B10" s="88" t="n">
        <v>65.2</v>
      </c>
      <c r="C10" s="207"/>
      <c r="D10" s="207"/>
      <c r="E10" s="207"/>
      <c r="F10" s="207"/>
      <c r="G10" s="207"/>
      <c r="H10" s="207"/>
      <c r="I10" s="207"/>
      <c r="J10" s="207"/>
      <c r="K10" s="207"/>
      <c r="L10" s="208"/>
      <c r="M10" s="208"/>
      <c r="N10" s="208"/>
      <c r="O10" s="208"/>
      <c r="P10" s="208"/>
      <c r="Q10" s="89" t="n">
        <f aca="false">SUM(B10:P10)</f>
        <v>65.2</v>
      </c>
      <c r="S10" s="209" t="n">
        <f aca="false">'Summary of Options'!L13</f>
        <v>68.19679</v>
      </c>
    </row>
    <row r="11" customFormat="false" ht="15" hidden="false" customHeight="true" outlineLevel="0" collapsed="false">
      <c r="A11" s="1" t="s">
        <v>43</v>
      </c>
      <c r="B11" s="88" t="n">
        <v>9.5</v>
      </c>
      <c r="C11" s="207"/>
      <c r="D11" s="207"/>
      <c r="E11" s="207"/>
      <c r="F11" s="207"/>
      <c r="G11" s="207"/>
      <c r="H11" s="207"/>
      <c r="I11" s="207"/>
      <c r="J11" s="207"/>
      <c r="K11" s="207"/>
      <c r="L11" s="208"/>
      <c r="M11" s="208"/>
      <c r="N11" s="208"/>
      <c r="O11" s="208"/>
      <c r="P11" s="208"/>
      <c r="Q11" s="89" t="n">
        <f aca="false">SUM(B11:P11)</f>
        <v>9.5</v>
      </c>
      <c r="S11" s="209" t="n">
        <f aca="false">'Summary of Options'!L15</f>
        <v>9.5</v>
      </c>
    </row>
    <row r="12" customFormat="false" ht="15" hidden="false" customHeight="true" outlineLevel="0" collapsed="false">
      <c r="A12" s="1" t="s">
        <v>44</v>
      </c>
      <c r="B12" s="88" t="n">
        <v>11.8</v>
      </c>
      <c r="C12" s="207"/>
      <c r="D12" s="207"/>
      <c r="E12" s="207"/>
      <c r="F12" s="207"/>
      <c r="G12" s="207"/>
      <c r="H12" s="207"/>
      <c r="I12" s="207"/>
      <c r="J12" s="207"/>
      <c r="K12" s="207"/>
      <c r="L12" s="208"/>
      <c r="M12" s="208"/>
      <c r="N12" s="208"/>
      <c r="O12" s="208"/>
      <c r="P12" s="208"/>
      <c r="Q12" s="89" t="n">
        <f aca="false">SUM(B12:P12)</f>
        <v>11.8</v>
      </c>
      <c r="S12" s="209" t="n">
        <f aca="false">'Summary of Options'!L16</f>
        <v>13.065682</v>
      </c>
    </row>
    <row r="13" customFormat="false" ht="15" hidden="false" customHeight="true" outlineLevel="0" collapsed="false">
      <c r="A13" s="1" t="s">
        <v>45</v>
      </c>
      <c r="B13" s="88"/>
      <c r="C13" s="207"/>
      <c r="D13" s="207"/>
      <c r="E13" s="207"/>
      <c r="F13" s="207"/>
      <c r="G13" s="207"/>
      <c r="H13" s="207"/>
      <c r="I13" s="207"/>
      <c r="J13" s="207"/>
      <c r="K13" s="207"/>
      <c r="L13" s="208"/>
      <c r="M13" s="208"/>
      <c r="N13" s="208"/>
      <c r="O13" s="208"/>
      <c r="P13" s="208"/>
      <c r="Q13" s="89" t="n">
        <f aca="false">SUM(B13:P13)</f>
        <v>0</v>
      </c>
      <c r="S13" s="209" t="n">
        <f aca="false">'Summary of Options'!L17</f>
        <v>0</v>
      </c>
    </row>
    <row r="14" customFormat="false" ht="15" hidden="false" customHeight="true" outlineLevel="0" collapsed="false">
      <c r="A14" s="1" t="s">
        <v>46</v>
      </c>
      <c r="B14" s="88"/>
      <c r="C14" s="207"/>
      <c r="D14" s="207"/>
      <c r="E14" s="207"/>
      <c r="F14" s="207"/>
      <c r="G14" s="207"/>
      <c r="H14" s="207"/>
      <c r="I14" s="207"/>
      <c r="J14" s="207"/>
      <c r="K14" s="207"/>
      <c r="L14" s="208"/>
      <c r="M14" s="208"/>
      <c r="N14" s="208"/>
      <c r="O14" s="208"/>
      <c r="P14" s="208"/>
      <c r="Q14" s="89" t="n">
        <f aca="false">SUM(B14:P14)</f>
        <v>0</v>
      </c>
      <c r="S14" s="209" t="n">
        <f aca="false">'Summary of Options'!L18</f>
        <v>0</v>
      </c>
    </row>
    <row r="15" customFormat="false" ht="15" hidden="false" customHeight="true" outlineLevel="0" collapsed="false">
      <c r="A15" s="1" t="s">
        <v>47</v>
      </c>
      <c r="B15" s="88"/>
      <c r="C15" s="207"/>
      <c r="D15" s="207"/>
      <c r="E15" s="207"/>
      <c r="F15" s="207"/>
      <c r="G15" s="207"/>
      <c r="H15" s="207"/>
      <c r="I15" s="207"/>
      <c r="J15" s="207"/>
      <c r="K15" s="207"/>
      <c r="L15" s="208"/>
      <c r="M15" s="208"/>
      <c r="N15" s="208"/>
      <c r="O15" s="208"/>
      <c r="P15" s="208"/>
      <c r="Q15" s="89" t="n">
        <f aca="false">SUM(B15:P15)</f>
        <v>0</v>
      </c>
      <c r="S15" s="209" t="n">
        <f aca="false">'Summary of Options'!L19</f>
        <v>0</v>
      </c>
    </row>
    <row r="16" s="108" customFormat="true" ht="15" hidden="false" customHeight="true" outlineLevel="0" collapsed="false">
      <c r="A16" s="108" t="s">
        <v>49</v>
      </c>
      <c r="B16" s="101" t="n">
        <f aca="false">SUM(B10:B15)</f>
        <v>86.5</v>
      </c>
      <c r="C16" s="210" t="n">
        <f aca="false">SUM(C10:C15)</f>
        <v>0</v>
      </c>
      <c r="D16" s="210" t="n">
        <f aca="false">SUM(D10:D15)</f>
        <v>0</v>
      </c>
      <c r="E16" s="210" t="n">
        <f aca="false">SUM(E10:E15)</f>
        <v>0</v>
      </c>
      <c r="F16" s="210" t="n">
        <f aca="false">SUM(F10:F15)</f>
        <v>0</v>
      </c>
      <c r="G16" s="210" t="n">
        <f aca="false">SUM(G10:G15)</f>
        <v>0</v>
      </c>
      <c r="H16" s="210" t="n">
        <f aca="false">SUM(H10:H15)</f>
        <v>0</v>
      </c>
      <c r="I16" s="210" t="n">
        <f aca="false">SUM(I10:I15)</f>
        <v>0</v>
      </c>
      <c r="J16" s="210" t="n">
        <f aca="false">SUM(J10:J15)</f>
        <v>0</v>
      </c>
      <c r="K16" s="210" t="n">
        <f aca="false">SUM(K10:K15)</f>
        <v>0</v>
      </c>
      <c r="L16" s="210" t="n">
        <f aca="false">SUM(L10:L15)</f>
        <v>0</v>
      </c>
      <c r="M16" s="210" t="n">
        <f aca="false">SUM(M10:M15)</f>
        <v>0</v>
      </c>
      <c r="N16" s="210" t="n">
        <f aca="false">SUM(N10:N15)</f>
        <v>0</v>
      </c>
      <c r="O16" s="210" t="n">
        <f aca="false">SUM(O10:O15)</f>
        <v>0</v>
      </c>
      <c r="P16" s="210" t="n">
        <f aca="false">SUM(P10:P15)</f>
        <v>0</v>
      </c>
      <c r="Q16" s="102" t="n">
        <f aca="false">SUM(Q10:Q15)</f>
        <v>86.5</v>
      </c>
      <c r="S16" s="211" t="n">
        <f aca="false">'Summary of Options'!L20</f>
        <v>90.762472</v>
      </c>
    </row>
    <row r="17" customFormat="false" ht="15" hidden="false" customHeight="true" outlineLevel="0" collapsed="false">
      <c r="A17" s="23" t="s">
        <v>50</v>
      </c>
      <c r="B17" s="126" t="n">
        <v>31.9</v>
      </c>
      <c r="C17" s="212"/>
      <c r="D17" s="212"/>
      <c r="E17" s="212"/>
      <c r="F17" s="212"/>
      <c r="G17" s="212"/>
      <c r="H17" s="212"/>
      <c r="I17" s="212"/>
      <c r="J17" s="212"/>
      <c r="K17" s="212"/>
      <c r="L17" s="208"/>
      <c r="M17" s="208"/>
      <c r="N17" s="208"/>
      <c r="O17" s="208"/>
      <c r="P17" s="208"/>
      <c r="Q17" s="89" t="n">
        <f aca="false">SUM(B17:P17)</f>
        <v>31.9</v>
      </c>
      <c r="S17" s="209" t="n">
        <f aca="false">'Summary of Options'!L21</f>
        <v>33.245528</v>
      </c>
    </row>
    <row r="18" s="108" customFormat="true" ht="15" hidden="false" customHeight="true" outlineLevel="0" collapsed="false">
      <c r="A18" s="108" t="s">
        <v>51</v>
      </c>
      <c r="B18" s="101" t="n">
        <f aca="false">SUM(B16:B17)</f>
        <v>118.4</v>
      </c>
      <c r="C18" s="210" t="n">
        <f aca="false">SUM(C16:C17)</f>
        <v>0</v>
      </c>
      <c r="D18" s="210" t="n">
        <f aca="false">SUM(D16:D17)</f>
        <v>0</v>
      </c>
      <c r="E18" s="210" t="n">
        <f aca="false">SUM(E16:E17)</f>
        <v>0</v>
      </c>
      <c r="F18" s="210" t="n">
        <f aca="false">SUM(F16:F17)</f>
        <v>0</v>
      </c>
      <c r="G18" s="210" t="n">
        <f aca="false">SUM(G16:G17)</f>
        <v>0</v>
      </c>
      <c r="H18" s="210" t="n">
        <f aca="false">SUM(H16:H17)</f>
        <v>0</v>
      </c>
      <c r="I18" s="210" t="n">
        <f aca="false">SUM(I16:I17)</f>
        <v>0</v>
      </c>
      <c r="J18" s="210" t="n">
        <f aca="false">SUM(J16:J17)</f>
        <v>0</v>
      </c>
      <c r="K18" s="210" t="n">
        <f aca="false">SUM(K16:K17)</f>
        <v>0</v>
      </c>
      <c r="L18" s="210" t="n">
        <f aca="false">SUM(L16:L17)</f>
        <v>0</v>
      </c>
      <c r="M18" s="210" t="n">
        <f aca="false">SUM(M16:M17)</f>
        <v>0</v>
      </c>
      <c r="N18" s="210" t="n">
        <f aca="false">SUM(N16:N17)</f>
        <v>0</v>
      </c>
      <c r="O18" s="210" t="n">
        <f aca="false">SUM(O16:O17)</f>
        <v>0</v>
      </c>
      <c r="P18" s="210" t="n">
        <f aca="false">SUM(P16:P17)</f>
        <v>0</v>
      </c>
      <c r="Q18" s="102" t="n">
        <f aca="false">SUM(Q16:Q17)</f>
        <v>118.4</v>
      </c>
      <c r="S18" s="211" t="n">
        <f aca="false">'Summary of Options'!L22</f>
        <v>124.008</v>
      </c>
    </row>
    <row r="19" customFormat="false" ht="15" hidden="false" customHeight="true" outlineLevel="0" collapsed="false">
      <c r="A19" s="1" t="s">
        <v>122</v>
      </c>
      <c r="B19" s="126" t="n">
        <f aca="false">-3.4-5</f>
        <v>-8.4</v>
      </c>
      <c r="C19" s="212" t="n">
        <v>8.4</v>
      </c>
      <c r="D19" s="212"/>
      <c r="E19" s="212"/>
      <c r="F19" s="212"/>
      <c r="G19" s="212"/>
      <c r="H19" s="212"/>
      <c r="I19" s="212"/>
      <c r="J19" s="212"/>
      <c r="K19" s="212"/>
      <c r="L19" s="208"/>
      <c r="M19" s="208"/>
      <c r="N19" s="208"/>
      <c r="O19" s="208"/>
      <c r="P19" s="208"/>
      <c r="Q19" s="89" t="n">
        <f aca="false">SUM(B19:P19)</f>
        <v>0</v>
      </c>
      <c r="S19" s="209" t="n">
        <f aca="false">'Summary of Options'!L23</f>
        <v>0</v>
      </c>
    </row>
    <row r="20" customFormat="false" ht="15" hidden="false" customHeight="true" outlineLevel="0" collapsed="false">
      <c r="A20" s="1" t="s">
        <v>92</v>
      </c>
      <c r="B20" s="126"/>
      <c r="C20" s="212" t="n">
        <v>-25</v>
      </c>
      <c r="D20" s="212"/>
      <c r="E20" s="212"/>
      <c r="F20" s="212"/>
      <c r="G20" s="212"/>
      <c r="H20" s="212"/>
      <c r="I20" s="212"/>
      <c r="J20" s="212"/>
      <c r="K20" s="212"/>
      <c r="L20" s="208"/>
      <c r="M20" s="208"/>
      <c r="N20" s="208"/>
      <c r="O20" s="208"/>
      <c r="P20" s="208"/>
      <c r="Q20" s="89" t="n">
        <f aca="false">SUM(B20:P20)</f>
        <v>-25</v>
      </c>
      <c r="S20" s="209" t="e">
        <f aca="false">#REF!</f>
        <v>#REF!</v>
      </c>
    </row>
    <row r="21" customFormat="false" ht="15" hidden="false" customHeight="true" outlineLevel="0" collapsed="false">
      <c r="A21" s="1" t="s">
        <v>123</v>
      </c>
      <c r="B21" s="126"/>
      <c r="C21" s="212"/>
      <c r="D21" s="212"/>
      <c r="E21" s="212"/>
      <c r="F21" s="212"/>
      <c r="G21" s="212"/>
      <c r="H21" s="212"/>
      <c r="I21" s="212"/>
      <c r="J21" s="212"/>
      <c r="K21" s="212"/>
      <c r="L21" s="208"/>
      <c r="M21" s="208"/>
      <c r="N21" s="208"/>
      <c r="O21" s="208"/>
      <c r="P21" s="208"/>
      <c r="Q21" s="89" t="n">
        <f aca="false">SUM(B21:P21)</f>
        <v>0</v>
      </c>
      <c r="S21" s="209" t="e">
        <f aca="false">#REF!</f>
        <v>#REF!</v>
      </c>
    </row>
    <row r="22" s="108" customFormat="true" ht="15" hidden="false" customHeight="true" outlineLevel="0" collapsed="false">
      <c r="A22" s="108" t="s">
        <v>48</v>
      </c>
      <c r="B22" s="101" t="n">
        <f aca="false">SUM(B18:B21)</f>
        <v>110</v>
      </c>
      <c r="C22" s="210" t="n">
        <f aca="false">SUM(C18:C21)</f>
        <v>-16.6</v>
      </c>
      <c r="D22" s="210" t="n">
        <f aca="false">SUM(D18:D21)</f>
        <v>0</v>
      </c>
      <c r="E22" s="210" t="n">
        <f aca="false">SUM(E18:E21)</f>
        <v>0</v>
      </c>
      <c r="F22" s="210" t="n">
        <f aca="false">SUM(F18:F21)</f>
        <v>0</v>
      </c>
      <c r="G22" s="210" t="n">
        <f aca="false">SUM(G18:G21)</f>
        <v>0</v>
      </c>
      <c r="H22" s="210" t="n">
        <f aca="false">SUM(H18:H21)</f>
        <v>0</v>
      </c>
      <c r="I22" s="210" t="n">
        <f aca="false">SUM(I18:I21)</f>
        <v>0</v>
      </c>
      <c r="J22" s="210" t="n">
        <f aca="false">SUM(J18:J21)</f>
        <v>0</v>
      </c>
      <c r="K22" s="210" t="n">
        <f aca="false">SUM(K18:K21)</f>
        <v>0</v>
      </c>
      <c r="L22" s="210" t="n">
        <f aca="false">SUM(L18:L21)</f>
        <v>0</v>
      </c>
      <c r="M22" s="210" t="n">
        <f aca="false">SUM(M18:M21)</f>
        <v>0</v>
      </c>
      <c r="N22" s="210" t="n">
        <f aca="false">SUM(N18:N21)</f>
        <v>0</v>
      </c>
      <c r="O22" s="210" t="n">
        <f aca="false">SUM(O18:O21)</f>
        <v>0</v>
      </c>
      <c r="P22" s="210" t="n">
        <f aca="false">SUM(P18:P21)</f>
        <v>0</v>
      </c>
      <c r="Q22" s="102" t="n">
        <f aca="false">SUM(Q18:Q21)</f>
        <v>93.4</v>
      </c>
      <c r="S22" s="209" t="n">
        <f aca="false">'Summary of Options'!L24</f>
        <v>124.008</v>
      </c>
    </row>
    <row r="23" customFormat="false" ht="15.75" hidden="false" customHeight="true" outlineLevel="0" collapsed="false">
      <c r="A23" s="23" t="s">
        <v>54</v>
      </c>
      <c r="B23" s="126" t="n">
        <v>46.4</v>
      </c>
      <c r="C23" s="212" t="n">
        <v>12.1</v>
      </c>
      <c r="D23" s="212"/>
      <c r="E23" s="212"/>
      <c r="F23" s="212"/>
      <c r="G23" s="212"/>
      <c r="H23" s="212"/>
      <c r="I23" s="212"/>
      <c r="J23" s="212"/>
      <c r="K23" s="212"/>
      <c r="L23" s="208"/>
      <c r="M23" s="208"/>
      <c r="N23" s="208"/>
      <c r="O23" s="208"/>
      <c r="P23" s="208"/>
      <c r="Q23" s="89" t="n">
        <f aca="false">SUM(B23:P23)</f>
        <v>58.5</v>
      </c>
      <c r="S23" s="209" t="n">
        <f aca="false">'Summary of Options'!L26</f>
        <v>62.5</v>
      </c>
    </row>
    <row r="24" customFormat="false" ht="15" hidden="false" customHeight="false" outlineLevel="0" collapsed="false">
      <c r="A24" s="23" t="s">
        <v>56</v>
      </c>
      <c r="B24" s="126" t="n">
        <v>5</v>
      </c>
      <c r="C24" s="212"/>
      <c r="D24" s="212"/>
      <c r="E24" s="212"/>
      <c r="F24" s="212"/>
      <c r="G24" s="212"/>
      <c r="H24" s="212"/>
      <c r="I24" s="212"/>
      <c r="J24" s="212"/>
      <c r="K24" s="212"/>
      <c r="L24" s="208"/>
      <c r="M24" s="208"/>
      <c r="N24" s="208"/>
      <c r="O24" s="208"/>
      <c r="P24" s="208"/>
      <c r="Q24" s="89" t="n">
        <f aca="false">SUM(B24:P24)</f>
        <v>5</v>
      </c>
      <c r="S24" s="209" t="n">
        <f aca="false">'Summary of Options'!L27</f>
        <v>8</v>
      </c>
    </row>
    <row r="25" s="108" customFormat="true" ht="15" hidden="false" customHeight="false" outlineLevel="0" collapsed="false">
      <c r="A25" s="108" t="s">
        <v>58</v>
      </c>
      <c r="B25" s="101" t="n">
        <f aca="false">SUM(B22:B24)</f>
        <v>161.4</v>
      </c>
      <c r="C25" s="210" t="n">
        <f aca="false">SUM(C22:C24)</f>
        <v>-4.5</v>
      </c>
      <c r="D25" s="210" t="n">
        <f aca="false">SUM(D22:D24)</f>
        <v>0</v>
      </c>
      <c r="E25" s="210" t="n">
        <f aca="false">SUM(E22:E24)</f>
        <v>0</v>
      </c>
      <c r="F25" s="210" t="n">
        <f aca="false">SUM(F22:F24)</f>
        <v>0</v>
      </c>
      <c r="G25" s="210" t="n">
        <f aca="false">SUM(G22:G24)</f>
        <v>0</v>
      </c>
      <c r="H25" s="210" t="n">
        <f aca="false">SUM(H22:H24)</f>
        <v>0</v>
      </c>
      <c r="I25" s="210" t="n">
        <f aca="false">SUM(I22:I24)</f>
        <v>0</v>
      </c>
      <c r="J25" s="210" t="n">
        <f aca="false">SUM(J22:J24)</f>
        <v>0</v>
      </c>
      <c r="K25" s="210" t="n">
        <f aca="false">SUM(K22:K24)</f>
        <v>0</v>
      </c>
      <c r="L25" s="210" t="n">
        <f aca="false">SUM(L22:L24)</f>
        <v>0</v>
      </c>
      <c r="M25" s="210" t="n">
        <f aca="false">SUM(M22:M24)</f>
        <v>0</v>
      </c>
      <c r="N25" s="210" t="n">
        <f aca="false">SUM(N22:N24)</f>
        <v>0</v>
      </c>
      <c r="O25" s="210" t="n">
        <f aca="false">SUM(O22:O24)</f>
        <v>0</v>
      </c>
      <c r="P25" s="210" t="n">
        <f aca="false">SUM(P22:P24)</f>
        <v>0</v>
      </c>
      <c r="Q25" s="102" t="n">
        <f aca="false">SUM(Q22:Q24)</f>
        <v>156.9</v>
      </c>
      <c r="S25" s="209" t="n">
        <f aca="false">'Summary of Options'!L29</f>
        <v>196.508</v>
      </c>
    </row>
    <row r="26" s="108" customFormat="true" ht="15" hidden="false" customHeight="false" outlineLevel="0" collapsed="false">
      <c r="B26" s="101"/>
      <c r="C26" s="210"/>
      <c r="D26" s="210"/>
      <c r="E26" s="210"/>
      <c r="F26" s="210"/>
      <c r="G26" s="210"/>
      <c r="H26" s="210"/>
      <c r="I26" s="210"/>
      <c r="J26" s="210"/>
      <c r="K26" s="210"/>
      <c r="L26" s="213"/>
      <c r="M26" s="213"/>
      <c r="N26" s="213"/>
      <c r="O26" s="213"/>
      <c r="P26" s="213"/>
      <c r="Q26" s="102"/>
      <c r="S26" s="209"/>
    </row>
    <row r="27" s="108" customFormat="true" ht="15" hidden="false" customHeight="false" outlineLevel="0" collapsed="false">
      <c r="A27" s="108" t="s">
        <v>59</v>
      </c>
      <c r="B27" s="101"/>
      <c r="C27" s="210"/>
      <c r="D27" s="210"/>
      <c r="E27" s="210"/>
      <c r="F27" s="210"/>
      <c r="G27" s="210"/>
      <c r="H27" s="210"/>
      <c r="I27" s="210"/>
      <c r="J27" s="210"/>
      <c r="K27" s="210"/>
      <c r="L27" s="213"/>
      <c r="M27" s="213"/>
      <c r="N27" s="213"/>
      <c r="O27" s="213"/>
      <c r="P27" s="213"/>
      <c r="Q27" s="102"/>
      <c r="S27" s="209"/>
    </row>
    <row r="28" s="108" customFormat="true" ht="15" hidden="false" customHeight="false" outlineLevel="0" collapsed="false">
      <c r="A28" s="1" t="s">
        <v>60</v>
      </c>
      <c r="B28" s="101"/>
      <c r="C28" s="212" t="n">
        <v>20</v>
      </c>
      <c r="D28" s="212"/>
      <c r="E28" s="210"/>
      <c r="F28" s="210"/>
      <c r="G28" s="210"/>
      <c r="H28" s="210"/>
      <c r="I28" s="210"/>
      <c r="J28" s="210"/>
      <c r="K28" s="210"/>
      <c r="L28" s="213"/>
      <c r="M28" s="213"/>
      <c r="N28" s="213"/>
      <c r="O28" s="213"/>
      <c r="P28" s="213"/>
      <c r="Q28" s="117" t="n">
        <f aca="false">SUM(B28:P28)</f>
        <v>20</v>
      </c>
      <c r="S28" s="209" t="n">
        <f aca="false">'Summary of Options'!L32</f>
        <v>9.893</v>
      </c>
    </row>
    <row r="29" s="108" customFormat="true" ht="15" hidden="false" customHeight="true" outlineLevel="0" collapsed="false">
      <c r="A29" s="1" t="s">
        <v>61</v>
      </c>
      <c r="B29" s="101"/>
      <c r="C29" s="212" t="n">
        <v>3</v>
      </c>
      <c r="D29" s="210"/>
      <c r="E29" s="210"/>
      <c r="F29" s="210"/>
      <c r="G29" s="210"/>
      <c r="H29" s="210"/>
      <c r="I29" s="210"/>
      <c r="J29" s="210"/>
      <c r="K29" s="210"/>
      <c r="L29" s="213"/>
      <c r="M29" s="213"/>
      <c r="N29" s="213"/>
      <c r="O29" s="213"/>
      <c r="P29" s="213"/>
      <c r="Q29" s="117" t="n">
        <v>3</v>
      </c>
      <c r="S29" s="209" t="n">
        <f aca="false">'Summary of Options'!L33</f>
        <v>2.5</v>
      </c>
    </row>
    <row r="30" s="108" customFormat="true" ht="15" hidden="false" customHeight="true" outlineLevel="0" collapsed="false">
      <c r="A30" s="23" t="s">
        <v>62</v>
      </c>
      <c r="B30" s="101"/>
      <c r="C30" s="210"/>
      <c r="D30" s="210"/>
      <c r="E30" s="210"/>
      <c r="F30" s="210"/>
      <c r="G30" s="210"/>
      <c r="H30" s="210"/>
      <c r="I30" s="210"/>
      <c r="J30" s="210"/>
      <c r="K30" s="210"/>
      <c r="L30" s="213"/>
      <c r="M30" s="213"/>
      <c r="N30" s="213"/>
      <c r="O30" s="213"/>
      <c r="P30" s="213"/>
      <c r="Q30" s="102"/>
      <c r="S30" s="209" t="n">
        <f aca="false">'Summary of Options'!L34</f>
        <v>0</v>
      </c>
    </row>
    <row r="31" s="108" customFormat="true" ht="15" hidden="false" customHeight="false" outlineLevel="0" collapsed="false">
      <c r="A31" s="108" t="s">
        <v>63</v>
      </c>
      <c r="B31" s="101" t="n">
        <f aca="false">SUM(B28:B30)</f>
        <v>0</v>
      </c>
      <c r="C31" s="210" t="n">
        <f aca="false">SUM(C28:C30)</f>
        <v>23</v>
      </c>
      <c r="D31" s="210" t="n">
        <f aca="false">SUM(D28:D30)</f>
        <v>0</v>
      </c>
      <c r="E31" s="210" t="n">
        <f aca="false">SUM(E28:E30)</f>
        <v>0</v>
      </c>
      <c r="F31" s="210" t="n">
        <f aca="false">SUM(F28:F30)</f>
        <v>0</v>
      </c>
      <c r="G31" s="210" t="n">
        <f aca="false">SUM(G28:G30)</f>
        <v>0</v>
      </c>
      <c r="H31" s="210" t="n">
        <f aca="false">SUM(H28:H30)</f>
        <v>0</v>
      </c>
      <c r="I31" s="210" t="n">
        <f aca="false">SUM(I28:I30)</f>
        <v>0</v>
      </c>
      <c r="J31" s="210" t="n">
        <f aca="false">SUM(J28:J30)</f>
        <v>0</v>
      </c>
      <c r="K31" s="210" t="n">
        <f aca="false">SUM(K28:K30)</f>
        <v>0</v>
      </c>
      <c r="L31" s="210" t="n">
        <f aca="false">SUM(L28:L30)</f>
        <v>0</v>
      </c>
      <c r="M31" s="210" t="n">
        <f aca="false">SUM(M28:M30)</f>
        <v>0</v>
      </c>
      <c r="N31" s="210" t="n">
        <f aca="false">SUM(N28:N30)</f>
        <v>0</v>
      </c>
      <c r="O31" s="210" t="n">
        <f aca="false">SUM(O28:O30)</f>
        <v>0</v>
      </c>
      <c r="P31" s="210" t="n">
        <f aca="false">SUM(P28:P30)</f>
        <v>0</v>
      </c>
      <c r="Q31" s="102" t="n">
        <f aca="false">SUM(Q28:Q30)</f>
        <v>23</v>
      </c>
      <c r="S31" s="209" t="n">
        <f aca="false">'Summary of Options'!L35</f>
        <v>12.393</v>
      </c>
    </row>
    <row r="32" s="108" customFormat="true" ht="15" hidden="false" customHeight="false" outlineLevel="0" collapsed="false">
      <c r="A32" s="1"/>
      <c r="B32" s="126"/>
      <c r="C32" s="212"/>
      <c r="D32" s="212"/>
      <c r="E32" s="212"/>
      <c r="F32" s="212"/>
      <c r="G32" s="212"/>
      <c r="H32" s="212"/>
      <c r="I32" s="212"/>
      <c r="J32" s="212"/>
      <c r="K32" s="212"/>
      <c r="L32" s="208"/>
      <c r="M32" s="208"/>
      <c r="N32" s="208"/>
      <c r="O32" s="208"/>
      <c r="P32" s="208"/>
      <c r="Q32" s="117"/>
      <c r="S32" s="209"/>
    </row>
    <row r="33" customFormat="false" ht="15" hidden="false" customHeight="false" outlineLevel="0" collapsed="false">
      <c r="A33" s="108" t="s">
        <v>64</v>
      </c>
      <c r="B33" s="126"/>
      <c r="C33" s="212"/>
      <c r="D33" s="212"/>
      <c r="E33" s="212"/>
      <c r="F33" s="212"/>
      <c r="G33" s="212"/>
      <c r="H33" s="212"/>
      <c r="I33" s="212"/>
      <c r="J33" s="212"/>
      <c r="K33" s="212"/>
      <c r="L33" s="208"/>
      <c r="M33" s="208"/>
      <c r="N33" s="208"/>
      <c r="O33" s="208"/>
      <c r="P33" s="208"/>
      <c r="Q33" s="89"/>
      <c r="S33" s="209"/>
    </row>
    <row r="34" customFormat="false" ht="15" hidden="false" customHeight="false" outlineLevel="0" collapsed="false">
      <c r="A34" s="1" t="s">
        <v>66</v>
      </c>
      <c r="B34" s="126"/>
      <c r="C34" s="212"/>
      <c r="D34" s="212"/>
      <c r="E34" s="212" t="n">
        <v>20</v>
      </c>
      <c r="F34" s="212" t="n">
        <v>50</v>
      </c>
      <c r="G34" s="212" t="n">
        <v>75</v>
      </c>
      <c r="H34" s="212" t="n">
        <v>50</v>
      </c>
      <c r="I34" s="212"/>
      <c r="J34" s="212"/>
      <c r="K34" s="212"/>
      <c r="L34" s="208"/>
      <c r="M34" s="208"/>
      <c r="N34" s="208"/>
      <c r="O34" s="208"/>
      <c r="P34" s="208"/>
      <c r="Q34" s="131" t="n">
        <f aca="false">SUM(B34:P34)</f>
        <v>195</v>
      </c>
      <c r="S34" s="209" t="n">
        <f aca="false">'Summary of Options'!L38</f>
        <v>144.763</v>
      </c>
    </row>
    <row r="35" customFormat="false" ht="15" hidden="false" customHeight="false" outlineLevel="0" collapsed="false">
      <c r="A35" s="1" t="s">
        <v>67</v>
      </c>
      <c r="B35" s="126"/>
      <c r="C35" s="212"/>
      <c r="D35" s="212"/>
      <c r="E35" s="212"/>
      <c r="F35" s="212"/>
      <c r="G35" s="212"/>
      <c r="H35" s="212"/>
      <c r="I35" s="212"/>
      <c r="J35" s="212" t="n">
        <v>10</v>
      </c>
      <c r="K35" s="212" t="n">
        <v>20</v>
      </c>
      <c r="L35" s="208" t="n">
        <v>10</v>
      </c>
      <c r="M35" s="208"/>
      <c r="N35" s="208"/>
      <c r="O35" s="208"/>
      <c r="P35" s="208"/>
      <c r="Q35" s="131" t="n">
        <f aca="false">SUM(B35:P35)</f>
        <v>40</v>
      </c>
      <c r="S35" s="209" t="n">
        <f aca="false">'Summary of Options'!L40</f>
        <v>35.121</v>
      </c>
    </row>
    <row r="36" customFormat="false" ht="15" hidden="false" customHeight="false" outlineLevel="0" collapsed="false">
      <c r="A36" s="1" t="s">
        <v>68</v>
      </c>
      <c r="B36" s="126"/>
      <c r="C36" s="212"/>
      <c r="D36" s="212"/>
      <c r="E36" s="212"/>
      <c r="F36" s="212"/>
      <c r="G36" s="212"/>
      <c r="H36" s="212"/>
      <c r="I36" s="212"/>
      <c r="J36" s="212"/>
      <c r="K36" s="212"/>
      <c r="L36" s="208"/>
      <c r="M36" s="208"/>
      <c r="N36" s="208" t="n">
        <v>5</v>
      </c>
      <c r="O36" s="208" t="n">
        <v>10</v>
      </c>
      <c r="P36" s="208" t="n">
        <v>5</v>
      </c>
      <c r="Q36" s="131" t="n">
        <f aca="false">SUM(B36:P36)</f>
        <v>20</v>
      </c>
      <c r="S36" s="209" t="n">
        <f aca="false">'Summary of Options'!L41</f>
        <v>45.915</v>
      </c>
    </row>
    <row r="37" customFormat="false" ht="15" hidden="false" customHeight="false" outlineLevel="0" collapsed="false">
      <c r="A37" s="1" t="s">
        <v>94</v>
      </c>
      <c r="B37" s="126"/>
      <c r="C37" s="212" t="n">
        <v>-0.75</v>
      </c>
      <c r="D37" s="212" t="n">
        <v>-0.75</v>
      </c>
      <c r="E37" s="212" t="n">
        <v>-0.75</v>
      </c>
      <c r="F37" s="212" t="n">
        <v>-0.75</v>
      </c>
      <c r="G37" s="212" t="n">
        <v>-0.75</v>
      </c>
      <c r="H37" s="212" t="n">
        <v>-0.75</v>
      </c>
      <c r="I37" s="212" t="n">
        <v>-0.75</v>
      </c>
      <c r="J37" s="212" t="n">
        <v>-0.75</v>
      </c>
      <c r="K37" s="212" t="n">
        <v>-0.75</v>
      </c>
      <c r="L37" s="212" t="n">
        <v>-0.75</v>
      </c>
      <c r="M37" s="212" t="n">
        <v>-0.75</v>
      </c>
      <c r="N37" s="212" t="n">
        <v>-0.75</v>
      </c>
      <c r="O37" s="212" t="n">
        <v>-0.75</v>
      </c>
      <c r="P37" s="212" t="n">
        <v>-0.75</v>
      </c>
      <c r="Q37" s="131" t="n">
        <f aca="false">SUM(B37:P37)</f>
        <v>-10.5</v>
      </c>
      <c r="S37" s="209" t="e">
        <f aca="false">#REF!</f>
        <v>#REF!</v>
      </c>
    </row>
    <row r="38" customFormat="false" ht="15" hidden="false" customHeight="false" outlineLevel="0" collapsed="false">
      <c r="A38" s="1" t="s">
        <v>124</v>
      </c>
      <c r="B38" s="126"/>
      <c r="C38" s="212" t="n">
        <v>10</v>
      </c>
      <c r="D38" s="212" t="n">
        <v>5</v>
      </c>
      <c r="E38" s="212"/>
      <c r="F38" s="212"/>
      <c r="G38" s="212"/>
      <c r="H38" s="212"/>
      <c r="I38" s="212"/>
      <c r="J38" s="212"/>
      <c r="K38" s="212"/>
      <c r="L38" s="208"/>
      <c r="M38" s="208"/>
      <c r="N38" s="208"/>
      <c r="O38" s="208"/>
      <c r="P38" s="208"/>
      <c r="Q38" s="131" t="n">
        <f aca="false">SUM(B38:P38)</f>
        <v>15</v>
      </c>
      <c r="S38" s="209" t="e">
        <f aca="false">#REF!</f>
        <v>#REF!</v>
      </c>
    </row>
    <row r="39" customFormat="false" ht="15" hidden="false" customHeight="false" outlineLevel="0" collapsed="false">
      <c r="A39" s="1" t="s">
        <v>125</v>
      </c>
      <c r="B39" s="126"/>
      <c r="C39" s="212"/>
      <c r="D39" s="212"/>
      <c r="E39" s="212"/>
      <c r="F39" s="212"/>
      <c r="G39" s="212"/>
      <c r="H39" s="212"/>
      <c r="I39" s="212"/>
      <c r="J39" s="212"/>
      <c r="K39" s="212"/>
      <c r="L39" s="208"/>
      <c r="M39" s="208"/>
      <c r="N39" s="208"/>
      <c r="O39" s="208"/>
      <c r="P39" s="208"/>
      <c r="Q39" s="131" t="n">
        <f aca="false">SUM(B39:P39)</f>
        <v>0</v>
      </c>
      <c r="S39" s="209" t="n">
        <f aca="false">'Summary of Options'!L44</f>
        <v>-4.3</v>
      </c>
    </row>
    <row r="40" customFormat="false" ht="15" hidden="false" customHeight="false" outlineLevel="0" collapsed="false">
      <c r="A40" s="1" t="s">
        <v>69</v>
      </c>
      <c r="B40" s="126"/>
      <c r="C40" s="212"/>
      <c r="D40" s="212"/>
      <c r="E40" s="212"/>
      <c r="F40" s="1"/>
      <c r="G40" s="212"/>
      <c r="H40" s="212" t="n">
        <v>10</v>
      </c>
      <c r="I40" s="212"/>
      <c r="J40" s="212"/>
      <c r="K40" s="212"/>
      <c r="L40" s="208" t="n">
        <v>10</v>
      </c>
      <c r="M40" s="208"/>
      <c r="N40" s="208"/>
      <c r="O40" s="208"/>
      <c r="P40" s="208" t="n">
        <v>5</v>
      </c>
      <c r="Q40" s="131" t="n">
        <f aca="false">SUM(B40:P40)</f>
        <v>25</v>
      </c>
      <c r="S40" s="209" t="e">
        <f aca="false">#REF!</f>
        <v>#REF!</v>
      </c>
    </row>
    <row r="41" customFormat="false" ht="15" hidden="false" customHeight="false" outlineLevel="0" collapsed="false">
      <c r="A41" s="108" t="s">
        <v>73</v>
      </c>
      <c r="B41" s="101" t="n">
        <f aca="false">SUM(B34:B40)</f>
        <v>0</v>
      </c>
      <c r="C41" s="210" t="n">
        <f aca="false">SUM(C34:C40)</f>
        <v>9.25</v>
      </c>
      <c r="D41" s="210" t="n">
        <f aca="false">SUM(D34:D40)</f>
        <v>4.25</v>
      </c>
      <c r="E41" s="210" t="n">
        <f aca="false">SUM(E34:E40)</f>
        <v>19.25</v>
      </c>
      <c r="F41" s="210" t="n">
        <f aca="false">SUM(F34:F40)</f>
        <v>49.25</v>
      </c>
      <c r="G41" s="210" t="n">
        <f aca="false">SUM(G34:G40)</f>
        <v>74.25</v>
      </c>
      <c r="H41" s="210" t="n">
        <f aca="false">SUM(H34:H40)</f>
        <v>59.25</v>
      </c>
      <c r="I41" s="210" t="n">
        <f aca="false">SUM(I34:I40)</f>
        <v>-0.75</v>
      </c>
      <c r="J41" s="210" t="n">
        <f aca="false">SUM(J34:J40)</f>
        <v>9.25</v>
      </c>
      <c r="K41" s="210" t="n">
        <f aca="false">SUM(K34:K40)</f>
        <v>19.25</v>
      </c>
      <c r="L41" s="210" t="n">
        <f aca="false">SUM(L34:L40)</f>
        <v>19.25</v>
      </c>
      <c r="M41" s="210" t="n">
        <f aca="false">SUM(M34:M40)</f>
        <v>-0.75</v>
      </c>
      <c r="N41" s="210" t="n">
        <f aca="false">SUM(N34:N40)</f>
        <v>4.25</v>
      </c>
      <c r="O41" s="210" t="n">
        <f aca="false">SUM(O34:O40)</f>
        <v>9.25</v>
      </c>
      <c r="P41" s="210" t="n">
        <f aca="false">SUM(P34:P40)</f>
        <v>9.25</v>
      </c>
      <c r="Q41" s="102" t="n">
        <f aca="false">SUM(Q34:Q40)</f>
        <v>284.5</v>
      </c>
      <c r="S41" s="209" t="n">
        <f aca="false">'Summary of Options'!L45</f>
        <v>240.709</v>
      </c>
    </row>
    <row r="42" customFormat="false" ht="15" hidden="false" customHeight="false" outlineLevel="0" collapsed="false">
      <c r="A42" s="108"/>
      <c r="B42" s="101"/>
      <c r="C42" s="210"/>
      <c r="D42" s="210"/>
      <c r="E42" s="210"/>
      <c r="F42" s="210"/>
      <c r="G42" s="210"/>
      <c r="H42" s="210"/>
      <c r="I42" s="210"/>
      <c r="J42" s="210"/>
      <c r="K42" s="210"/>
      <c r="L42" s="214"/>
      <c r="M42" s="214"/>
      <c r="N42" s="214"/>
      <c r="O42" s="214"/>
      <c r="P42" s="214"/>
      <c r="Q42" s="102"/>
      <c r="S42" s="209"/>
    </row>
    <row r="43" customFormat="false" ht="15" hidden="false" customHeight="false" outlineLevel="0" collapsed="false">
      <c r="A43" s="108" t="s">
        <v>74</v>
      </c>
      <c r="B43" s="101" t="n">
        <f aca="false">B25+B31+B41</f>
        <v>161.4</v>
      </c>
      <c r="C43" s="210" t="n">
        <f aca="false">C25+C31+C41</f>
        <v>27.75</v>
      </c>
      <c r="D43" s="210" t="n">
        <f aca="false">D25+D31+D41</f>
        <v>4.25</v>
      </c>
      <c r="E43" s="210" t="n">
        <f aca="false">E25+E31+E41</f>
        <v>19.25</v>
      </c>
      <c r="F43" s="210" t="n">
        <f aca="false">F25+F31+F41</f>
        <v>49.25</v>
      </c>
      <c r="G43" s="210" t="n">
        <f aca="false">G25+G31+G41</f>
        <v>74.25</v>
      </c>
      <c r="H43" s="210" t="n">
        <f aca="false">H25+H31+H41</f>
        <v>59.25</v>
      </c>
      <c r="I43" s="210" t="n">
        <f aca="false">I25+I31+I41</f>
        <v>-0.75</v>
      </c>
      <c r="J43" s="210" t="n">
        <f aca="false">J25+J31+J41</f>
        <v>9.25</v>
      </c>
      <c r="K43" s="210" t="n">
        <f aca="false">K25+K31+K41</f>
        <v>19.25</v>
      </c>
      <c r="L43" s="210" t="n">
        <f aca="false">L25+L31+L41</f>
        <v>19.25</v>
      </c>
      <c r="M43" s="210" t="n">
        <f aca="false">M25+M31+M41</f>
        <v>-0.75</v>
      </c>
      <c r="N43" s="210" t="n">
        <f aca="false">N25+N31+N41</f>
        <v>4.25</v>
      </c>
      <c r="O43" s="210" t="n">
        <f aca="false">O25+O31+O41</f>
        <v>9.25</v>
      </c>
      <c r="P43" s="210" t="n">
        <f aca="false">P25+P31+P41</f>
        <v>9.25</v>
      </c>
      <c r="Q43" s="102" t="n">
        <f aca="false">Q25+Q31+Q41</f>
        <v>464.4</v>
      </c>
      <c r="S43" s="209" t="n">
        <f aca="false">'Summary of Options'!L47</f>
        <v>449.61</v>
      </c>
    </row>
    <row r="44" customFormat="false" ht="15" hidden="false" customHeight="true" outlineLevel="0" collapsed="false">
      <c r="B44" s="126"/>
      <c r="C44" s="212"/>
      <c r="D44" s="212"/>
      <c r="E44" s="212"/>
      <c r="F44" s="212"/>
      <c r="G44" s="212"/>
      <c r="H44" s="212"/>
      <c r="I44" s="212"/>
      <c r="J44" s="212"/>
      <c r="K44" s="212"/>
      <c r="L44" s="208"/>
      <c r="M44" s="208"/>
      <c r="N44" s="208"/>
      <c r="O44" s="208"/>
      <c r="P44" s="208"/>
      <c r="Q44" s="89"/>
      <c r="S44" s="209"/>
    </row>
    <row r="45" customFormat="false" ht="15" hidden="false" customHeight="false" outlineLevel="0" collapsed="false">
      <c r="A45" s="108" t="s">
        <v>75</v>
      </c>
      <c r="B45" s="126"/>
      <c r="C45" s="212"/>
      <c r="D45" s="212"/>
      <c r="E45" s="212"/>
      <c r="F45" s="212"/>
      <c r="G45" s="212"/>
      <c r="H45" s="212"/>
      <c r="I45" s="212"/>
      <c r="J45" s="212"/>
      <c r="K45" s="212"/>
      <c r="L45" s="208"/>
      <c r="M45" s="208"/>
      <c r="N45" s="208"/>
      <c r="O45" s="208"/>
      <c r="P45" s="208"/>
      <c r="Q45" s="89"/>
      <c r="S45" s="209" t="n">
        <f aca="false">'Summary of Options'!L49</f>
        <v>0</v>
      </c>
    </row>
    <row r="46" customFormat="false" ht="15" hidden="false" customHeight="false" outlineLevel="0" collapsed="false">
      <c r="A46" s="1" t="s">
        <v>76</v>
      </c>
      <c r="B46" s="126"/>
      <c r="C46" s="212" t="n">
        <v>2</v>
      </c>
      <c r="D46" s="212"/>
      <c r="E46" s="212"/>
      <c r="F46" s="212"/>
      <c r="G46" s="212"/>
      <c r="H46" s="212"/>
      <c r="I46" s="212"/>
      <c r="J46" s="212"/>
      <c r="K46" s="212"/>
      <c r="L46" s="208"/>
      <c r="M46" s="208"/>
      <c r="N46" s="208"/>
      <c r="O46" s="208"/>
      <c r="P46" s="208"/>
      <c r="Q46" s="89" t="n">
        <f aca="false">SUM(B46:P46)</f>
        <v>2</v>
      </c>
      <c r="S46" s="209" t="n">
        <f aca="false">'Summary of Options'!L50</f>
        <v>2</v>
      </c>
    </row>
    <row r="47" customFormat="false" ht="15" hidden="false" customHeight="false" outlineLevel="0" collapsed="false">
      <c r="A47" s="1" t="s">
        <v>126</v>
      </c>
      <c r="B47" s="126"/>
      <c r="C47" s="212" t="n">
        <v>7.5</v>
      </c>
      <c r="D47" s="212" t="n">
        <v>7.5</v>
      </c>
      <c r="E47" s="212" t="n">
        <v>7.5</v>
      </c>
      <c r="F47" s="212" t="n">
        <v>7.5</v>
      </c>
      <c r="G47" s="212"/>
      <c r="H47" s="212"/>
      <c r="I47" s="212"/>
      <c r="J47" s="212"/>
      <c r="K47" s="212"/>
      <c r="L47" s="208"/>
      <c r="M47" s="208"/>
      <c r="N47" s="208"/>
      <c r="O47" s="208"/>
      <c r="P47" s="208"/>
      <c r="Q47" s="89" t="n">
        <f aca="false">SUM(B47:P47)</f>
        <v>30</v>
      </c>
      <c r="S47" s="209" t="e">
        <f aca="false">#REF!</f>
        <v>#REF!</v>
      </c>
    </row>
    <row r="48" customFormat="false" ht="15" hidden="false" customHeight="false" outlineLevel="0" collapsed="false">
      <c r="A48" s="1" t="s">
        <v>127</v>
      </c>
      <c r="B48" s="126"/>
      <c r="C48" s="212" t="n">
        <v>5</v>
      </c>
      <c r="D48" s="212" t="n">
        <v>5</v>
      </c>
      <c r="E48" s="212"/>
      <c r="F48" s="212"/>
      <c r="G48" s="212"/>
      <c r="H48" s="212"/>
      <c r="I48" s="212"/>
      <c r="J48" s="212"/>
      <c r="K48" s="212"/>
      <c r="L48" s="208"/>
      <c r="M48" s="208"/>
      <c r="N48" s="208"/>
      <c r="O48" s="208"/>
      <c r="P48" s="208"/>
      <c r="Q48" s="89" t="n">
        <f aca="false">SUM(B48:P48)</f>
        <v>10</v>
      </c>
      <c r="S48" s="209" t="n">
        <f aca="false">'Summary of Options'!L51</f>
        <v>0</v>
      </c>
    </row>
    <row r="49" customFormat="false" ht="15" hidden="false" customHeight="false" outlineLevel="0" collapsed="false">
      <c r="A49" s="1" t="s">
        <v>128</v>
      </c>
      <c r="B49" s="126"/>
      <c r="C49" s="212"/>
      <c r="D49" s="212"/>
      <c r="E49" s="212"/>
      <c r="F49" s="212"/>
      <c r="G49" s="212"/>
      <c r="H49" s="212"/>
      <c r="I49" s="212"/>
      <c r="J49" s="212"/>
      <c r="K49" s="212"/>
      <c r="L49" s="208"/>
      <c r="M49" s="208"/>
      <c r="N49" s="208"/>
      <c r="O49" s="208"/>
      <c r="P49" s="208"/>
      <c r="Q49" s="89" t="n">
        <f aca="false">SUM(B49:P49)</f>
        <v>0</v>
      </c>
      <c r="S49" s="209" t="e">
        <f aca="false">#REF!</f>
        <v>#REF!</v>
      </c>
    </row>
    <row r="50" customFormat="false" ht="15" hidden="false" customHeight="false" outlineLevel="0" collapsed="false">
      <c r="A50" s="1" t="s">
        <v>99</v>
      </c>
      <c r="B50" s="126"/>
      <c r="C50" s="212"/>
      <c r="D50" s="212"/>
      <c r="E50" s="212"/>
      <c r="F50" s="212"/>
      <c r="G50" s="212"/>
      <c r="H50" s="212"/>
      <c r="I50" s="212"/>
      <c r="J50" s="212"/>
      <c r="K50" s="212"/>
      <c r="L50" s="208"/>
      <c r="M50" s="208"/>
      <c r="N50" s="208"/>
      <c r="O50" s="208"/>
      <c r="P50" s="208"/>
      <c r="Q50" s="89" t="n">
        <f aca="false">SUM(B50:P50)</f>
        <v>0</v>
      </c>
      <c r="S50" s="209" t="e">
        <f aca="false">#REF!</f>
        <v>#REF!</v>
      </c>
    </row>
    <row r="51" customFormat="false" ht="15" hidden="false" customHeight="false" outlineLevel="0" collapsed="false">
      <c r="A51" s="108" t="s">
        <v>78</v>
      </c>
      <c r="B51" s="101" t="n">
        <f aca="false">SUM(B46:B48)</f>
        <v>0</v>
      </c>
      <c r="C51" s="210" t="n">
        <f aca="false">SUM(C46:C48)</f>
        <v>14.5</v>
      </c>
      <c r="D51" s="210" t="n">
        <f aca="false">SUM(D46:D48)</f>
        <v>12.5</v>
      </c>
      <c r="E51" s="210" t="n">
        <f aca="false">SUM(E46:E48)</f>
        <v>7.5</v>
      </c>
      <c r="F51" s="210" t="n">
        <f aca="false">SUM(F46:F48)</f>
        <v>7.5</v>
      </c>
      <c r="G51" s="210" t="n">
        <f aca="false">SUM(G46:G48)</f>
        <v>0</v>
      </c>
      <c r="H51" s="210" t="n">
        <f aca="false">SUM(H46:H48)</f>
        <v>0</v>
      </c>
      <c r="I51" s="210" t="n">
        <f aca="false">SUM(I46:I48)</f>
        <v>0</v>
      </c>
      <c r="J51" s="210" t="n">
        <f aca="false">SUM(J46:J48)</f>
        <v>0</v>
      </c>
      <c r="K51" s="210" t="n">
        <f aca="false">SUM(K46:K48)</f>
        <v>0</v>
      </c>
      <c r="L51" s="210" t="n">
        <f aca="false">SUM(L46:L48)</f>
        <v>0</v>
      </c>
      <c r="M51" s="210" t="n">
        <f aca="false">SUM(M46:M48)</f>
        <v>0</v>
      </c>
      <c r="N51" s="210" t="n">
        <f aca="false">SUM(N46:N48)</f>
        <v>0</v>
      </c>
      <c r="O51" s="210" t="n">
        <f aca="false">SUM(O46:O48)</f>
        <v>0</v>
      </c>
      <c r="P51" s="210" t="n">
        <f aca="false">SUM(P46:P48)</f>
        <v>0</v>
      </c>
      <c r="Q51" s="102" t="n">
        <f aca="false">SUM(Q46:Q48)</f>
        <v>42</v>
      </c>
      <c r="S51" s="209" t="n">
        <f aca="false">'Summary of Options'!L52</f>
        <v>2</v>
      </c>
    </row>
    <row r="52" customFormat="false" ht="15" hidden="false" customHeight="false" outlineLevel="0" collapsed="false">
      <c r="A52" s="215"/>
      <c r="B52" s="126"/>
      <c r="C52" s="212"/>
      <c r="D52" s="212"/>
      <c r="E52" s="212"/>
      <c r="F52" s="212"/>
      <c r="G52" s="212"/>
      <c r="H52" s="212"/>
      <c r="I52" s="212"/>
      <c r="J52" s="212"/>
      <c r="K52" s="212"/>
      <c r="L52" s="208"/>
      <c r="M52" s="208"/>
      <c r="N52" s="208"/>
      <c r="O52" s="208"/>
      <c r="P52" s="208"/>
      <c r="Q52" s="89"/>
      <c r="S52" s="209"/>
    </row>
    <row r="53" customFormat="false" ht="15" hidden="false" customHeight="false" outlineLevel="0" collapsed="false">
      <c r="A53" s="215" t="s">
        <v>79</v>
      </c>
      <c r="B53" s="126"/>
      <c r="C53" s="212"/>
      <c r="D53" s="212"/>
      <c r="E53" s="212"/>
      <c r="F53" s="212"/>
      <c r="G53" s="212"/>
      <c r="H53" s="212"/>
      <c r="I53" s="212"/>
      <c r="J53" s="212"/>
      <c r="K53" s="212"/>
      <c r="L53" s="208"/>
      <c r="M53" s="208"/>
      <c r="N53" s="208"/>
      <c r="O53" s="208"/>
      <c r="P53" s="208"/>
      <c r="Q53" s="89"/>
      <c r="S53" s="209"/>
    </row>
    <row r="54" customFormat="false" ht="15" hidden="false" customHeight="false" outlineLevel="0" collapsed="false">
      <c r="A54" s="23" t="s">
        <v>80</v>
      </c>
      <c r="B54" s="126" t="n">
        <v>3.2</v>
      </c>
      <c r="C54" s="212"/>
      <c r="D54" s="212"/>
      <c r="E54" s="212"/>
      <c r="F54" s="212"/>
      <c r="G54" s="212"/>
      <c r="H54" s="212"/>
      <c r="I54" s="212"/>
      <c r="J54" s="212"/>
      <c r="K54" s="212"/>
      <c r="L54" s="208"/>
      <c r="M54" s="208"/>
      <c r="N54" s="208"/>
      <c r="O54" s="208"/>
      <c r="P54" s="208"/>
      <c r="Q54" s="117" t="n">
        <f aca="false">SUM(B54:P54)</f>
        <v>3.2</v>
      </c>
      <c r="S54" s="209" t="n">
        <f aca="false">'Summary of Options'!L55</f>
        <v>3.2</v>
      </c>
    </row>
    <row r="55" customFormat="false" ht="15" hidden="false" customHeight="false" outlineLevel="0" collapsed="false">
      <c r="A55" s="1" t="s">
        <v>81</v>
      </c>
      <c r="B55" s="126" t="n">
        <v>32.3</v>
      </c>
      <c r="C55" s="212"/>
      <c r="D55" s="212"/>
      <c r="E55" s="212"/>
      <c r="F55" s="212"/>
      <c r="G55" s="212"/>
      <c r="H55" s="212"/>
      <c r="I55" s="212"/>
      <c r="J55" s="212"/>
      <c r="K55" s="212"/>
      <c r="L55" s="208"/>
      <c r="M55" s="208"/>
      <c r="N55" s="208"/>
      <c r="O55" s="208"/>
      <c r="P55" s="208"/>
      <c r="Q55" s="117" t="n">
        <f aca="false">SUM(B55:P55)</f>
        <v>32.3</v>
      </c>
      <c r="S55" s="209" t="n">
        <f aca="false">'Summary of Options'!L56</f>
        <v>28.7</v>
      </c>
    </row>
    <row r="56" customFormat="false" ht="15" hidden="false" customHeight="true" outlineLevel="0" collapsed="false">
      <c r="A56" s="1" t="s">
        <v>82</v>
      </c>
      <c r="B56" s="126" t="n">
        <f aca="false">25.5+62.1</f>
        <v>87.6</v>
      </c>
      <c r="C56" s="212" t="n">
        <v>1.1</v>
      </c>
      <c r="D56" s="212"/>
      <c r="E56" s="212"/>
      <c r="F56" s="212"/>
      <c r="G56" s="212"/>
      <c r="H56" s="212"/>
      <c r="I56" s="212" t="n">
        <v>1.2</v>
      </c>
      <c r="J56" s="212"/>
      <c r="K56" s="212"/>
      <c r="L56" s="208"/>
      <c r="M56" s="208"/>
      <c r="N56" s="208"/>
      <c r="O56" s="208"/>
      <c r="P56" s="208"/>
      <c r="Q56" s="117" t="n">
        <f aca="false">SUM(B56:P56)</f>
        <v>89.9</v>
      </c>
      <c r="S56" s="209" t="n">
        <f aca="false">'Summary of Options'!L57</f>
        <v>100.125</v>
      </c>
    </row>
    <row r="57" customFormat="false" ht="15" hidden="false" customHeight="false" outlineLevel="0" collapsed="false">
      <c r="A57" s="1" t="s">
        <v>83</v>
      </c>
      <c r="B57" s="126" t="n">
        <v>70.2</v>
      </c>
      <c r="C57" s="212" t="n">
        <v>2.5</v>
      </c>
      <c r="D57" s="212"/>
      <c r="E57" s="212"/>
      <c r="F57" s="212"/>
      <c r="G57" s="212"/>
      <c r="H57" s="212"/>
      <c r="I57" s="212"/>
      <c r="J57" s="212"/>
      <c r="K57" s="212"/>
      <c r="L57" s="208"/>
      <c r="M57" s="208"/>
      <c r="N57" s="208"/>
      <c r="O57" s="208"/>
      <c r="P57" s="208"/>
      <c r="Q57" s="117" t="n">
        <f aca="false">SUM(B57:P57)</f>
        <v>72.7</v>
      </c>
      <c r="S57" s="209" t="n">
        <f aca="false">'Summary of Options'!L58</f>
        <v>74.156</v>
      </c>
    </row>
    <row r="58" customFormat="false" ht="15" hidden="false" customHeight="false" outlineLevel="0" collapsed="false">
      <c r="A58" s="1" t="s">
        <v>85</v>
      </c>
      <c r="B58" s="126"/>
      <c r="C58" s="212" t="n">
        <f aca="false">'Project Costs'!R34/1000000</f>
        <v>4.04488770397436</v>
      </c>
      <c r="D58" s="212" t="n">
        <f aca="false">'Project Costs'!S34/1000000</f>
        <v>2.67067230097756</v>
      </c>
      <c r="E58" s="212" t="n">
        <f aca="false">'Project Costs'!T34/1000000/2</f>
        <v>1.91710973947917</v>
      </c>
      <c r="F58" s="212" t="n">
        <f aca="false">'Project Costs'!T34/1000000/2</f>
        <v>1.91710973947917</v>
      </c>
      <c r="G58" s="212" t="n">
        <f aca="false">'Project Costs'!U34/1000000/2</f>
        <v>3.53460973947917</v>
      </c>
      <c r="H58" s="212" t="n">
        <f aca="false">'Project Costs'!U34/1000000/2</f>
        <v>3.53460973947917</v>
      </c>
      <c r="I58" s="212" t="n">
        <f aca="false">'Project Costs'!V34/1000000/2</f>
        <v>0.525955244739583</v>
      </c>
      <c r="J58" s="212" t="n">
        <f aca="false">'Project Costs'!V34/1000000/2</f>
        <v>0.525955244739583</v>
      </c>
      <c r="K58" s="212" t="n">
        <f aca="false">'Project Costs'!W34/1000000/2</f>
        <v>1.02595524473958</v>
      </c>
      <c r="L58" s="208" t="n">
        <f aca="false">'Project Costs'!W34/1000000/2</f>
        <v>1.02595524473958</v>
      </c>
      <c r="M58" s="208" t="n">
        <f aca="false">'Project Costs'!X34/1000000/2</f>
        <v>0.525955244739583</v>
      </c>
      <c r="N58" s="208" t="n">
        <f aca="false">'Project Costs'!X34/1000000/2</f>
        <v>0.525955244739583</v>
      </c>
      <c r="O58" s="208" t="n">
        <f aca="false">'Project Costs'!Y34/1000000/2</f>
        <v>0.729455244739583</v>
      </c>
      <c r="P58" s="208" t="n">
        <f aca="false">'Project Costs'!Y34/1000000/2</f>
        <v>0.729455244739583</v>
      </c>
      <c r="Q58" s="117" t="n">
        <f aca="false">SUM(B58:P58)</f>
        <v>23.2336409207853</v>
      </c>
      <c r="S58" s="209" t="n">
        <f aca="false">'Summary of Options'!L59</f>
        <v>28.2</v>
      </c>
    </row>
    <row r="59" customFormat="false" ht="15" hidden="false" customHeight="false" outlineLevel="0" collapsed="false">
      <c r="A59" s="1" t="s">
        <v>87</v>
      </c>
      <c r="B59" s="126" t="n">
        <v>32.5</v>
      </c>
      <c r="C59" s="212" t="n">
        <v>-0.2</v>
      </c>
      <c r="D59" s="212"/>
      <c r="E59" s="212"/>
      <c r="F59" s="212"/>
      <c r="G59" s="212"/>
      <c r="H59" s="212"/>
      <c r="I59" s="212"/>
      <c r="J59" s="212"/>
      <c r="K59" s="212"/>
      <c r="L59" s="208"/>
      <c r="M59" s="208"/>
      <c r="N59" s="208"/>
      <c r="O59" s="208"/>
      <c r="P59" s="208"/>
      <c r="Q59" s="117" t="n">
        <f aca="false">SUM(B59:P59)</f>
        <v>32.3</v>
      </c>
      <c r="S59" s="209" t="n">
        <f aca="false">'Summary of Options'!L60</f>
        <v>36.973</v>
      </c>
    </row>
    <row r="60" customFormat="false" ht="15" hidden="false" customHeight="false" outlineLevel="0" collapsed="false">
      <c r="A60" s="215" t="s">
        <v>79</v>
      </c>
      <c r="B60" s="101" t="n">
        <f aca="false">SUM(B54:B59)</f>
        <v>225.8</v>
      </c>
      <c r="C60" s="210" t="n">
        <f aca="false">SUM(C54:C59)</f>
        <v>7.44488770397436</v>
      </c>
      <c r="D60" s="210" t="n">
        <f aca="false">SUM(D54:D59)</f>
        <v>2.67067230097756</v>
      </c>
      <c r="E60" s="210" t="n">
        <f aca="false">SUM(E54:E59)</f>
        <v>1.91710973947917</v>
      </c>
      <c r="F60" s="210" t="n">
        <f aca="false">SUM(F54:F59)</f>
        <v>1.91710973947917</v>
      </c>
      <c r="G60" s="210" t="n">
        <f aca="false">SUM(G54:G59)</f>
        <v>3.53460973947917</v>
      </c>
      <c r="H60" s="210" t="n">
        <f aca="false">SUM(H54:H59)</f>
        <v>3.53460973947917</v>
      </c>
      <c r="I60" s="210" t="n">
        <f aca="false">SUM(I54:I59)</f>
        <v>1.72595524473958</v>
      </c>
      <c r="J60" s="210" t="n">
        <f aca="false">SUM(J54:J59)</f>
        <v>0.525955244739583</v>
      </c>
      <c r="K60" s="210" t="n">
        <f aca="false">SUM(K54:K59)</f>
        <v>1.02595524473958</v>
      </c>
      <c r="L60" s="210" t="n">
        <f aca="false">SUM(L54:L59)</f>
        <v>1.02595524473958</v>
      </c>
      <c r="M60" s="210" t="n">
        <f aca="false">SUM(M54:M59)</f>
        <v>0.525955244739583</v>
      </c>
      <c r="N60" s="210" t="n">
        <f aca="false">SUM(N54:N59)</f>
        <v>0.525955244739583</v>
      </c>
      <c r="O60" s="210" t="n">
        <f aca="false">SUM(O54:O59)</f>
        <v>0.729455244739583</v>
      </c>
      <c r="P60" s="210" t="n">
        <f aca="false">SUM(P54:P59)</f>
        <v>0.729455244739583</v>
      </c>
      <c r="Q60" s="102" t="n">
        <f aca="false">SUM(Q54:Q59)</f>
        <v>253.633640920785</v>
      </c>
      <c r="S60" s="209" t="n">
        <f aca="false">'Summary of Options'!L61</f>
        <v>271.354</v>
      </c>
    </row>
    <row r="61" customFormat="false" ht="15" hidden="false" customHeight="false" outlineLevel="0" collapsed="false">
      <c r="A61" s="215"/>
      <c r="B61" s="101"/>
      <c r="C61" s="210"/>
      <c r="D61" s="210"/>
      <c r="E61" s="210"/>
      <c r="F61" s="210"/>
      <c r="G61" s="210"/>
      <c r="H61" s="210"/>
      <c r="I61" s="210"/>
      <c r="J61" s="210"/>
      <c r="K61" s="210"/>
      <c r="L61" s="214"/>
      <c r="M61" s="214"/>
      <c r="N61" s="214"/>
      <c r="O61" s="214"/>
      <c r="P61" s="214"/>
      <c r="Q61" s="102"/>
      <c r="S61" s="209"/>
    </row>
    <row r="62" customFormat="false" ht="15" hidden="false" customHeight="false" outlineLevel="0" collapsed="false">
      <c r="A62" s="215" t="s">
        <v>88</v>
      </c>
      <c r="B62" s="101" t="n">
        <f aca="false">B43+B51+B60</f>
        <v>387.2</v>
      </c>
      <c r="C62" s="210" t="n">
        <f aca="false">C43+C51+C60</f>
        <v>49.6948877039744</v>
      </c>
      <c r="D62" s="210" t="n">
        <f aca="false">D43+D51+D60</f>
        <v>19.4206723009776</v>
      </c>
      <c r="E62" s="210" t="n">
        <f aca="false">E43+E51+E60</f>
        <v>28.6671097394792</v>
      </c>
      <c r="F62" s="210" t="n">
        <f aca="false">F43+F51+F60</f>
        <v>58.6671097394792</v>
      </c>
      <c r="G62" s="210" t="n">
        <f aca="false">G43+G51+G60</f>
        <v>77.7846097394792</v>
      </c>
      <c r="H62" s="210" t="n">
        <f aca="false">H43+H51+H60</f>
        <v>62.7846097394792</v>
      </c>
      <c r="I62" s="210" t="n">
        <f aca="false">I43+I51+I60</f>
        <v>0.975955244739583</v>
      </c>
      <c r="J62" s="210" t="n">
        <f aca="false">J43+J51+J60</f>
        <v>9.77595524473958</v>
      </c>
      <c r="K62" s="210" t="n">
        <f aca="false">K43+K51+K60</f>
        <v>20.2759552447396</v>
      </c>
      <c r="L62" s="210" t="n">
        <f aca="false">L43+L51+L60</f>
        <v>20.2759552447396</v>
      </c>
      <c r="M62" s="210" t="n">
        <f aca="false">M43+M51+M60</f>
        <v>-0.224044755260417</v>
      </c>
      <c r="N62" s="210" t="n">
        <f aca="false">N43+N51+N60</f>
        <v>4.77595524473958</v>
      </c>
      <c r="O62" s="210" t="n">
        <f aca="false">O43+O51+O60</f>
        <v>9.97945524473958</v>
      </c>
      <c r="P62" s="210" t="n">
        <f aca="false">P43+P51+P60</f>
        <v>9.97945524473958</v>
      </c>
      <c r="Q62" s="102" t="n">
        <f aca="false">Q43+Q51+Q60</f>
        <v>760.033640920785</v>
      </c>
      <c r="S62" s="209" t="n">
        <f aca="false">'Summary of Options'!L63</f>
        <v>722.964</v>
      </c>
    </row>
    <row r="63" customFormat="false" ht="15" hidden="false" customHeight="false" outlineLevel="0" collapsed="false">
      <c r="A63" s="215"/>
      <c r="B63" s="101"/>
      <c r="C63" s="210"/>
      <c r="D63" s="210"/>
      <c r="E63" s="210"/>
      <c r="F63" s="210"/>
      <c r="G63" s="210"/>
      <c r="H63" s="210"/>
      <c r="I63" s="210"/>
      <c r="J63" s="210"/>
      <c r="K63" s="210"/>
      <c r="L63" s="214"/>
      <c r="M63" s="214"/>
      <c r="N63" s="214"/>
      <c r="O63" s="214"/>
      <c r="P63" s="214"/>
      <c r="Q63" s="102"/>
      <c r="S63" s="209"/>
    </row>
    <row r="64" customFormat="false" ht="15" hidden="false" customHeight="false" outlineLevel="0" collapsed="false">
      <c r="A64" s="215" t="s">
        <v>129</v>
      </c>
      <c r="B64" s="148"/>
      <c r="C64" s="216"/>
      <c r="D64" s="216"/>
      <c r="E64" s="216"/>
      <c r="F64" s="209" t="n">
        <v>-88.8</v>
      </c>
      <c r="G64" s="212"/>
      <c r="H64" s="216"/>
      <c r="I64" s="216"/>
      <c r="J64" s="216"/>
      <c r="K64" s="216"/>
      <c r="L64" s="214"/>
      <c r="M64" s="214"/>
      <c r="N64" s="214"/>
      <c r="O64" s="214"/>
      <c r="P64" s="214"/>
      <c r="Q64" s="119" t="n">
        <f aca="false">SUM(B64:P64)</f>
        <v>-88.8</v>
      </c>
      <c r="S64" s="209" t="e">
        <f aca="false">#REF!</f>
        <v>#REF!</v>
      </c>
    </row>
    <row r="65" customFormat="false" ht="15" hidden="false" customHeight="false" outlineLevel="0" collapsed="false">
      <c r="B65" s="126"/>
      <c r="C65" s="212"/>
      <c r="D65" s="212"/>
      <c r="E65" s="212"/>
      <c r="F65" s="212"/>
      <c r="G65" s="212"/>
      <c r="H65" s="212"/>
      <c r="I65" s="212"/>
      <c r="J65" s="212"/>
      <c r="K65" s="212"/>
      <c r="L65" s="208"/>
      <c r="M65" s="208"/>
      <c r="N65" s="208"/>
      <c r="O65" s="208"/>
      <c r="P65" s="208"/>
      <c r="Q65" s="89"/>
      <c r="S65" s="209"/>
    </row>
    <row r="66" customFormat="false" ht="15" hidden="false" customHeight="false" outlineLevel="0" collapsed="false">
      <c r="A66" s="215" t="s">
        <v>130</v>
      </c>
      <c r="B66" s="101" t="n">
        <f aca="false">B62+B64</f>
        <v>387.2</v>
      </c>
      <c r="C66" s="210" t="n">
        <f aca="false">C62+C64</f>
        <v>49.6948877039744</v>
      </c>
      <c r="D66" s="210" t="n">
        <f aca="false">D62+D64</f>
        <v>19.4206723009776</v>
      </c>
      <c r="E66" s="210" t="n">
        <f aca="false">E62+E64</f>
        <v>28.6671097394792</v>
      </c>
      <c r="F66" s="210" t="n">
        <f aca="false">F62+F64</f>
        <v>-30.1328902605208</v>
      </c>
      <c r="G66" s="210" t="n">
        <f aca="false">G62+G64</f>
        <v>77.7846097394792</v>
      </c>
      <c r="H66" s="210" t="n">
        <f aca="false">H62+H64</f>
        <v>62.7846097394792</v>
      </c>
      <c r="I66" s="210" t="n">
        <f aca="false">I62+I64</f>
        <v>0.975955244739583</v>
      </c>
      <c r="J66" s="210" t="n">
        <f aca="false">J62+J64</f>
        <v>9.77595524473958</v>
      </c>
      <c r="K66" s="210" t="n">
        <f aca="false">K62+K64</f>
        <v>20.2759552447396</v>
      </c>
      <c r="L66" s="210" t="n">
        <f aca="false">L62+L64</f>
        <v>20.2759552447396</v>
      </c>
      <c r="M66" s="210" t="n">
        <f aca="false">M62+M64</f>
        <v>-0.224044755260417</v>
      </c>
      <c r="N66" s="210" t="n">
        <f aca="false">N62+N64</f>
        <v>4.77595524473958</v>
      </c>
      <c r="O66" s="210" t="n">
        <f aca="false">O62+O64</f>
        <v>9.97945524473958</v>
      </c>
      <c r="P66" s="210" t="n">
        <f aca="false">P62+P64</f>
        <v>9.97945524473958</v>
      </c>
      <c r="Q66" s="102" t="n">
        <f aca="false">Q62+Q64</f>
        <v>671.233640920785</v>
      </c>
      <c r="S66" s="209" t="e">
        <f aca="false">#REF!</f>
        <v>#REF!</v>
      </c>
    </row>
    <row r="67" s="217" customFormat="true" ht="14.25" hidden="false" customHeight="true" outlineLevel="0" collapsed="false">
      <c r="B67" s="218"/>
      <c r="C67" s="219"/>
      <c r="D67" s="219"/>
      <c r="E67" s="219"/>
      <c r="F67" s="219"/>
      <c r="G67" s="219"/>
      <c r="H67" s="219"/>
      <c r="I67" s="219"/>
      <c r="J67" s="219"/>
      <c r="K67" s="219"/>
      <c r="L67" s="220"/>
      <c r="M67" s="220"/>
      <c r="N67" s="220"/>
      <c r="O67" s="220"/>
      <c r="P67" s="220"/>
      <c r="Q67" s="221"/>
    </row>
    <row r="68" customFormat="false" ht="16.5" hidden="false" customHeight="true" outlineLevel="0" collapsed="false">
      <c r="A68" s="108" t="s">
        <v>131</v>
      </c>
      <c r="B68" s="222" t="n">
        <f aca="false">B66</f>
        <v>387.2</v>
      </c>
      <c r="C68" s="223" t="n">
        <f aca="false">C66+B68</f>
        <v>436.894887703974</v>
      </c>
      <c r="D68" s="223" t="n">
        <f aca="false">D66+C68</f>
        <v>456.315560004952</v>
      </c>
      <c r="E68" s="223" t="n">
        <f aca="false">E66+D68</f>
        <v>484.982669744431</v>
      </c>
      <c r="F68" s="223" t="n">
        <f aca="false">F66+E68</f>
        <v>454.84977948391</v>
      </c>
      <c r="G68" s="223" t="n">
        <f aca="false">G66+F68</f>
        <v>532.63438922339</v>
      </c>
      <c r="H68" s="223" t="n">
        <f aca="false">H66+G68</f>
        <v>595.418998962869</v>
      </c>
      <c r="I68" s="223" t="n">
        <f aca="false">I66+H68</f>
        <v>596.394954207608</v>
      </c>
      <c r="J68" s="223" t="n">
        <f aca="false">J66+I68</f>
        <v>606.170909452348</v>
      </c>
      <c r="K68" s="223" t="n">
        <f aca="false">K66+J68</f>
        <v>626.446864697087</v>
      </c>
      <c r="L68" s="223" t="n">
        <f aca="false">L66+K68</f>
        <v>646.722819941827</v>
      </c>
      <c r="M68" s="223" t="n">
        <f aca="false">M66+L68</f>
        <v>646.498775186567</v>
      </c>
      <c r="N68" s="223" t="n">
        <f aca="false">N66+M68</f>
        <v>651.274730431306</v>
      </c>
      <c r="O68" s="223" t="n">
        <f aca="false">O66+N68</f>
        <v>661.254185676046</v>
      </c>
      <c r="P68" s="223" t="n">
        <f aca="false">P66+O68</f>
        <v>671.233640920786</v>
      </c>
      <c r="Q68" s="224"/>
    </row>
    <row r="69" customFormat="false" ht="15" hidden="false" customHeight="false" outlineLevel="0" collapsed="false">
      <c r="B69" s="225"/>
      <c r="C69" s="225"/>
      <c r="D69" s="225"/>
      <c r="E69" s="225"/>
      <c r="F69" s="225"/>
      <c r="G69" s="225"/>
      <c r="H69" s="225"/>
      <c r="I69" s="225"/>
      <c r="J69" s="225"/>
      <c r="K69" s="225"/>
    </row>
    <row r="70" customFormat="false" ht="15" hidden="false" customHeight="false" outlineLevel="0" collapsed="false">
      <c r="B70" s="225"/>
      <c r="C70" s="225"/>
      <c r="D70" s="225"/>
      <c r="E70" s="225"/>
      <c r="F70" s="225"/>
      <c r="G70" s="225"/>
      <c r="H70" s="225"/>
      <c r="I70" s="225"/>
      <c r="J70" s="225"/>
      <c r="K70" s="225"/>
      <c r="Q70" s="226"/>
    </row>
    <row r="71" customFormat="false" ht="15" hidden="false" customHeight="false" outlineLevel="0" collapsed="false">
      <c r="B71" s="225"/>
      <c r="C71" s="225"/>
      <c r="D71" s="225"/>
      <c r="E71" s="225"/>
      <c r="F71" s="225"/>
      <c r="G71" s="225"/>
      <c r="H71" s="225"/>
      <c r="I71" s="225"/>
      <c r="J71" s="225"/>
      <c r="K71" s="225"/>
      <c r="Q71" s="226"/>
    </row>
    <row r="72" customFormat="false" ht="16.5" hidden="false" customHeight="true" outlineLevel="0" collapsed="false">
      <c r="B72" s="225"/>
      <c r="C72" s="225"/>
      <c r="D72" s="225"/>
      <c r="E72" s="225"/>
      <c r="F72" s="225"/>
      <c r="G72" s="225"/>
      <c r="H72" s="225"/>
      <c r="I72" s="225"/>
      <c r="J72" s="225"/>
      <c r="K72" s="225"/>
      <c r="L72" s="227"/>
      <c r="M72" s="227"/>
      <c r="N72" s="227"/>
      <c r="O72" s="227"/>
      <c r="P72" s="227"/>
      <c r="Q72" s="228"/>
    </row>
    <row r="73" customFormat="false" ht="15" hidden="false" customHeight="false" outlineLevel="0" collapsed="false">
      <c r="B73" s="225"/>
      <c r="C73" s="225"/>
      <c r="D73" s="225"/>
      <c r="E73" s="225"/>
      <c r="F73" s="225"/>
      <c r="G73" s="225"/>
      <c r="H73" s="225"/>
      <c r="I73" s="225"/>
      <c r="J73" s="225"/>
      <c r="K73" s="225"/>
      <c r="L73" s="227"/>
      <c r="M73" s="227"/>
      <c r="N73" s="227"/>
      <c r="O73" s="227"/>
      <c r="P73" s="227"/>
      <c r="Q73" s="228"/>
    </row>
    <row r="74" customFormat="false" ht="15" hidden="false" customHeight="false" outlineLevel="0" collapsed="false">
      <c r="B74" s="225"/>
      <c r="C74" s="225"/>
      <c r="D74" s="225"/>
      <c r="E74" s="225"/>
      <c r="F74" s="225"/>
      <c r="G74" s="225"/>
      <c r="H74" s="225"/>
      <c r="I74" s="225"/>
      <c r="J74" s="225"/>
      <c r="K74" s="225"/>
      <c r="L74" s="227"/>
      <c r="M74" s="227"/>
      <c r="N74" s="227"/>
      <c r="O74" s="227"/>
      <c r="P74" s="227"/>
      <c r="Q74" s="229"/>
    </row>
    <row r="75" customFormat="false" ht="15" hidden="false" customHeight="false" outlineLevel="0" collapsed="false">
      <c r="B75" s="225"/>
      <c r="C75" s="225"/>
      <c r="D75" s="225"/>
      <c r="E75" s="225"/>
      <c r="F75" s="225"/>
      <c r="G75" s="225"/>
      <c r="H75" s="225"/>
      <c r="I75" s="225"/>
      <c r="J75" s="225"/>
      <c r="K75" s="225"/>
      <c r="L75" s="227"/>
      <c r="M75" s="227"/>
      <c r="N75" s="227"/>
      <c r="O75" s="227"/>
      <c r="P75" s="227"/>
      <c r="Q75" s="229"/>
    </row>
    <row r="76" customFormat="false" ht="15" hidden="false" customHeight="false" outlineLevel="0" collapsed="false">
      <c r="B76" s="225"/>
      <c r="C76" s="225"/>
      <c r="D76" s="225"/>
      <c r="E76" s="225"/>
      <c r="F76" s="225"/>
      <c r="G76" s="225"/>
      <c r="H76" s="225"/>
      <c r="I76" s="225"/>
      <c r="J76" s="225"/>
      <c r="K76" s="225"/>
      <c r="L76" s="227"/>
      <c r="M76" s="227"/>
      <c r="N76" s="227"/>
      <c r="O76" s="227"/>
      <c r="P76" s="227"/>
      <c r="Q76" s="229"/>
    </row>
  </sheetData>
  <printOptions headings="false" gridLines="false" gridLinesSet="true" horizontalCentered="false" verticalCentered="false"/>
  <pageMargins left="0.708333333333333" right="0.708333333333333" top="0.433333333333333"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6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3" topLeftCell="G14" activePane="bottomRight" state="frozen"/>
      <selection pane="topLeft" activeCell="A1" activeCellId="0" sqref="A1"/>
      <selection pane="topRight" activeCell="G1" activeCellId="0" sqref="G1"/>
      <selection pane="bottomLeft" activeCell="A14" activeCellId="0" sqref="A14"/>
      <selection pane="bottomRight" activeCell="G14" activeCellId="0" sqref="G14"/>
    </sheetView>
  </sheetViews>
  <sheetFormatPr defaultColWidth="9.13671875" defaultRowHeight="12.75" zeroHeight="false" outlineLevelRow="0" outlineLevelCol="0"/>
  <cols>
    <col collapsed="false" customWidth="true" hidden="false" outlineLevel="0" max="1" min="1" style="230" width="15.7"/>
    <col collapsed="false" customWidth="true" hidden="false" outlineLevel="0" max="3" min="2" style="230" width="4.85"/>
    <col collapsed="false" customWidth="true" hidden="false" outlineLevel="0" max="4" min="4" style="230" width="39.7"/>
    <col collapsed="false" customWidth="true" hidden="false" outlineLevel="0" max="5" min="5" style="231" width="9.7"/>
    <col collapsed="false" customWidth="true" hidden="false" outlineLevel="0" max="6" min="6" style="230" width="0.99"/>
    <col collapsed="false" customWidth="true" hidden="false" outlineLevel="0" max="7" min="7" style="230" width="26.13"/>
    <col collapsed="false" customWidth="true" hidden="true" outlineLevel="0" max="8" min="8" style="230" width="22.42"/>
    <col collapsed="false" customWidth="true" hidden="true" outlineLevel="0" max="9" min="9" style="230" width="22.99"/>
    <col collapsed="false" customWidth="true" hidden="true" outlineLevel="0" max="10" min="10" style="230" width="19.99"/>
    <col collapsed="false" customWidth="true" hidden="true" outlineLevel="0" max="11" min="11" style="230" width="18.99"/>
    <col collapsed="false" customWidth="true" hidden="true" outlineLevel="0" max="12" min="12" style="230" width="23.99"/>
    <col collapsed="false" customWidth="true" hidden="false" outlineLevel="0" max="13" min="13" style="230" width="19.7"/>
    <col collapsed="false" customWidth="true" hidden="false" outlineLevel="0" max="17" min="14" style="230" width="25.7"/>
    <col collapsed="false" customWidth="true" hidden="true" outlineLevel="0" max="18" min="18" style="232" width="12.99"/>
    <col collapsed="false" customWidth="true" hidden="false" outlineLevel="0" max="19" min="19" style="230" width="25.7"/>
    <col collapsed="false" customWidth="true" hidden="false" outlineLevel="0" max="20" min="20" style="230" width="18.14"/>
    <col collapsed="false" customWidth="false" hidden="false" outlineLevel="0" max="257" min="21" style="230" width="9.14"/>
  </cols>
  <sheetData>
    <row r="2" customFormat="false" ht="18" hidden="false" customHeight="false" outlineLevel="0" collapsed="false">
      <c r="A2" s="233"/>
      <c r="B2" s="233"/>
      <c r="C2" s="233"/>
      <c r="H2" s="234"/>
      <c r="I2" s="235" t="s">
        <v>132</v>
      </c>
      <c r="K2" s="234"/>
      <c r="L2" s="235" t="s">
        <v>133</v>
      </c>
    </row>
    <row r="3" customFormat="false" ht="13.5" hidden="false" customHeight="true" outlineLevel="0" collapsed="false">
      <c r="A3" s="236"/>
      <c r="B3" s="236"/>
      <c r="C3" s="237" t="s">
        <v>134</v>
      </c>
      <c r="H3" s="238"/>
      <c r="K3" s="238"/>
      <c r="L3" s="239" t="s">
        <v>135</v>
      </c>
    </row>
    <row r="4" customFormat="false" ht="13.5" hidden="false" customHeight="true" outlineLevel="0" collapsed="false">
      <c r="C4" s="240" t="s">
        <v>136</v>
      </c>
    </row>
    <row r="5" customFormat="false" ht="5.25" hidden="false" customHeight="true" outlineLevel="0" collapsed="false"/>
    <row r="6" customFormat="false" ht="13.5" hidden="false" customHeight="true" outlineLevel="0" collapsed="false">
      <c r="A6" s="236"/>
      <c r="B6" s="236"/>
      <c r="C6" s="236"/>
      <c r="D6" s="237"/>
      <c r="H6" s="241" t="s">
        <v>137</v>
      </c>
      <c r="I6" s="242" t="e">
        <f aca="false">+#REF!</f>
        <v>#REF!</v>
      </c>
      <c r="K6" s="241" t="s">
        <v>137</v>
      </c>
      <c r="L6" s="242" t="e">
        <f aca="false">I6</f>
        <v>#REF!</v>
      </c>
    </row>
    <row r="7" customFormat="false" ht="13.5" hidden="false" customHeight="true" outlineLevel="0" collapsed="false">
      <c r="C7" s="236" t="s">
        <v>138</v>
      </c>
      <c r="D7" s="243"/>
      <c r="I7" s="238"/>
      <c r="L7" s="238"/>
    </row>
    <row r="8" customFormat="false" ht="13.5" hidden="false" customHeight="true" outlineLevel="0" collapsed="false">
      <c r="A8" s="236"/>
      <c r="B8" s="236"/>
      <c r="C8" s="236" t="s">
        <v>139</v>
      </c>
      <c r="D8" s="244" t="s">
        <v>139</v>
      </c>
      <c r="H8" s="241" t="s">
        <v>140</v>
      </c>
      <c r="I8" s="245" t="e">
        <f aca="false">#REF!</f>
        <v>#REF!</v>
      </c>
      <c r="K8" s="241" t="s">
        <v>140</v>
      </c>
      <c r="L8" s="245" t="e">
        <f aca="false">I8</f>
        <v>#REF!</v>
      </c>
    </row>
    <row r="9" customFormat="false" ht="13.5" hidden="false" customHeight="true" outlineLevel="0" collapsed="false">
      <c r="A9" s="236"/>
      <c r="B9" s="236"/>
      <c r="C9" s="236" t="s">
        <v>141</v>
      </c>
      <c r="D9" s="243"/>
      <c r="I9" s="238"/>
      <c r="L9" s="238"/>
      <c r="M9" s="246"/>
    </row>
    <row r="10" customFormat="false" ht="13.5" hidden="false" customHeight="true" outlineLevel="0" collapsed="false">
      <c r="A10" s="236"/>
      <c r="B10" s="236"/>
      <c r="C10" s="236"/>
      <c r="H10" s="241" t="s">
        <v>142</v>
      </c>
      <c r="I10" s="245" t="e">
        <f aca="false">#REF!</f>
        <v>#REF!</v>
      </c>
      <c r="K10" s="241" t="s">
        <v>142</v>
      </c>
      <c r="L10" s="245" t="e">
        <f aca="false">I10</f>
        <v>#REF!</v>
      </c>
      <c r="M10" s="246"/>
    </row>
    <row r="11" customFormat="false" ht="13.5" hidden="false" customHeight="true" outlineLevel="0" collapsed="false">
      <c r="A11" s="236"/>
      <c r="B11" s="236"/>
      <c r="C11" s="236"/>
      <c r="D11" s="243"/>
      <c r="M11" s="246"/>
    </row>
    <row r="12" customFormat="false" ht="13.5" hidden="false" customHeight="true" outlineLevel="0" collapsed="false">
      <c r="D12" s="243"/>
      <c r="G12" s="247" t="s">
        <v>143</v>
      </c>
      <c r="H12" s="247"/>
      <c r="I12" s="247"/>
      <c r="J12" s="248" t="s">
        <v>144</v>
      </c>
      <c r="K12" s="248"/>
      <c r="L12" s="248"/>
      <c r="M12" s="246"/>
      <c r="N12" s="249" t="s">
        <v>145</v>
      </c>
      <c r="O12" s="249"/>
      <c r="P12" s="249"/>
      <c r="Q12" s="249"/>
      <c r="R12" s="249"/>
      <c r="S12" s="249"/>
    </row>
    <row r="13" customFormat="false" ht="27" hidden="false" customHeight="true" outlineLevel="0" collapsed="false">
      <c r="A13" s="236"/>
      <c r="B13" s="236"/>
      <c r="C13" s="236"/>
      <c r="F13" s="250"/>
      <c r="G13" s="251" t="s">
        <v>146</v>
      </c>
      <c r="H13" s="252" t="s">
        <v>147</v>
      </c>
      <c r="I13" s="253" t="s">
        <v>148</v>
      </c>
      <c r="J13" s="254" t="s">
        <v>149</v>
      </c>
      <c r="K13" s="255" t="s">
        <v>150</v>
      </c>
      <c r="L13" s="256" t="s">
        <v>151</v>
      </c>
      <c r="M13" s="246"/>
      <c r="N13" s="257" t="s">
        <v>152</v>
      </c>
      <c r="O13" s="257" t="s">
        <v>153</v>
      </c>
      <c r="P13" s="257" t="s">
        <v>154</v>
      </c>
      <c r="Q13" s="257" t="s">
        <v>155</v>
      </c>
      <c r="S13" s="257" t="s">
        <v>63</v>
      </c>
    </row>
    <row r="14" s="250" customFormat="true" ht="16.5" hidden="false" customHeight="true" outlineLevel="0" collapsed="false">
      <c r="A14" s="258"/>
      <c r="B14" s="259" t="s">
        <v>154</v>
      </c>
      <c r="C14" s="259"/>
      <c r="D14" s="260"/>
      <c r="E14" s="261"/>
      <c r="G14" s="262"/>
      <c r="H14" s="263"/>
      <c r="I14" s="264"/>
      <c r="J14" s="265"/>
      <c r="K14" s="266"/>
      <c r="L14" s="266"/>
      <c r="M14" s="267"/>
      <c r="N14" s="262"/>
      <c r="O14" s="262"/>
      <c r="P14" s="262"/>
      <c r="Q14" s="262"/>
      <c r="R14" s="232"/>
      <c r="S14" s="262"/>
    </row>
    <row r="15" s="250" customFormat="true" ht="16.5" hidden="false" customHeight="true" outlineLevel="0" collapsed="false">
      <c r="A15" s="258"/>
      <c r="C15" s="268" t="s">
        <v>156</v>
      </c>
      <c r="D15" s="269"/>
      <c r="E15" s="261"/>
      <c r="G15" s="270"/>
      <c r="H15" s="271"/>
      <c r="I15" s="272"/>
      <c r="J15" s="273"/>
      <c r="K15" s="274"/>
      <c r="L15" s="275"/>
      <c r="M15" s="267"/>
      <c r="N15" s="270"/>
      <c r="O15" s="270"/>
      <c r="P15" s="270"/>
      <c r="Q15" s="270"/>
      <c r="R15" s="232"/>
      <c r="S15" s="270"/>
    </row>
    <row r="16" s="250" customFormat="true" ht="16.5" hidden="false" customHeight="true" outlineLevel="0" collapsed="false">
      <c r="A16" s="258"/>
      <c r="B16" s="276"/>
      <c r="C16" s="276"/>
      <c r="D16" s="277" t="s">
        <v>157</v>
      </c>
      <c r="E16" s="261"/>
      <c r="G16" s="278"/>
      <c r="H16" s="279"/>
      <c r="I16" s="280"/>
      <c r="J16" s="281"/>
      <c r="K16" s="282"/>
      <c r="L16" s="283"/>
      <c r="M16" s="267"/>
      <c r="N16" s="278"/>
      <c r="O16" s="278"/>
      <c r="P16" s="278"/>
      <c r="Q16" s="278"/>
      <c r="R16" s="232"/>
      <c r="S16" s="278"/>
    </row>
    <row r="17" s="250" customFormat="true" ht="16.5" hidden="false" customHeight="true" outlineLevel="0" collapsed="false">
      <c r="A17" s="258"/>
      <c r="B17" s="276"/>
      <c r="C17" s="276"/>
      <c r="D17" s="284" t="s">
        <v>158</v>
      </c>
      <c r="E17" s="261"/>
      <c r="G17" s="278" t="n">
        <v>22600000</v>
      </c>
      <c r="H17" s="285" t="n">
        <v>22600000</v>
      </c>
      <c r="I17" s="280" t="n">
        <f aca="false">G17-H17</f>
        <v>0</v>
      </c>
      <c r="J17" s="281" t="e">
        <f aca="false">#REF!</f>
        <v>#REF!</v>
      </c>
      <c r="K17" s="282" t="n">
        <f aca="false">G17</f>
        <v>22600000</v>
      </c>
      <c r="L17" s="283" t="e">
        <f aca="false">K17-J17</f>
        <v>#REF!</v>
      </c>
      <c r="M17" s="267"/>
      <c r="N17" s="278" t="n">
        <v>0</v>
      </c>
      <c r="O17" s="278" t="n">
        <v>0</v>
      </c>
      <c r="P17" s="278" t="n">
        <v>0</v>
      </c>
      <c r="Q17" s="278" t="n">
        <v>0</v>
      </c>
      <c r="R17" s="232"/>
      <c r="S17" s="278" t="n">
        <f aca="false">SUM(N17:Q17)</f>
        <v>0</v>
      </c>
    </row>
    <row r="18" s="250" customFormat="true" ht="16.5" hidden="false" customHeight="true" outlineLevel="0" collapsed="false">
      <c r="A18" s="258"/>
      <c r="B18" s="276"/>
      <c r="C18" s="276"/>
      <c r="D18" s="284" t="s">
        <v>159</v>
      </c>
      <c r="E18" s="261"/>
      <c r="G18" s="278" t="n">
        <v>22600000</v>
      </c>
      <c r="H18" s="285" t="n">
        <v>22600000</v>
      </c>
      <c r="I18" s="280" t="n">
        <f aca="false">G18-H18</f>
        <v>0</v>
      </c>
      <c r="J18" s="281" t="e">
        <f aca="false">#REF!</f>
        <v>#REF!</v>
      </c>
      <c r="K18" s="282" t="n">
        <f aca="false">G18</f>
        <v>22600000</v>
      </c>
      <c r="L18" s="283" t="e">
        <f aca="false">K18-J18</f>
        <v>#REF!</v>
      </c>
      <c r="M18" s="267"/>
      <c r="N18" s="278" t="n">
        <v>0</v>
      </c>
      <c r="O18" s="278" t="n">
        <v>0</v>
      </c>
      <c r="P18" s="278" t="n">
        <v>0</v>
      </c>
      <c r="Q18" s="278" t="n">
        <v>0</v>
      </c>
      <c r="R18" s="232"/>
      <c r="S18" s="278" t="n">
        <f aca="false">SUM(N18:Q18)</f>
        <v>0</v>
      </c>
    </row>
    <row r="19" s="250" customFormat="true" ht="16.5" hidden="false" customHeight="true" outlineLevel="0" collapsed="false">
      <c r="A19" s="258"/>
      <c r="B19" s="276"/>
      <c r="C19" s="276"/>
      <c r="D19" s="277" t="s">
        <v>160</v>
      </c>
      <c r="E19" s="261"/>
      <c r="G19" s="278" t="n">
        <v>21741298.2356446</v>
      </c>
      <c r="H19" s="285" t="n">
        <v>21741298.2356446</v>
      </c>
      <c r="I19" s="280" t="n">
        <f aca="false">G19-H19</f>
        <v>0</v>
      </c>
      <c r="J19" s="281" t="e">
        <f aca="false">#REF!</f>
        <v>#REF!</v>
      </c>
      <c r="K19" s="282" t="n">
        <f aca="false">G19</f>
        <v>21741298.2356446</v>
      </c>
      <c r="L19" s="283" t="e">
        <f aca="false">K19-J19</f>
        <v>#REF!</v>
      </c>
      <c r="M19" s="267"/>
      <c r="N19" s="278" t="n">
        <v>0</v>
      </c>
      <c r="O19" s="278" t="n">
        <v>0</v>
      </c>
      <c r="P19" s="278" t="n">
        <v>28242666</v>
      </c>
      <c r="Q19" s="278" t="n">
        <v>0</v>
      </c>
      <c r="R19" s="232"/>
      <c r="S19" s="278" t="n">
        <f aca="false">SUM(N19:Q19)</f>
        <v>28242666</v>
      </c>
    </row>
    <row r="20" s="250" customFormat="true" ht="16.5" hidden="false" customHeight="true" outlineLevel="0" collapsed="false">
      <c r="A20" s="258"/>
      <c r="B20" s="276"/>
      <c r="C20" s="276"/>
      <c r="D20" s="277" t="s">
        <v>161</v>
      </c>
      <c r="E20" s="261"/>
      <c r="G20" s="278" t="n">
        <v>9348999.52369828</v>
      </c>
      <c r="H20" s="285" t="n">
        <v>9348999.52369828</v>
      </c>
      <c r="I20" s="280" t="n">
        <f aca="false">G20-H20</f>
        <v>0</v>
      </c>
      <c r="J20" s="281" t="e">
        <f aca="false">#REF!</f>
        <v>#REF!</v>
      </c>
      <c r="K20" s="282" t="n">
        <f aca="false">G20</f>
        <v>9348999.52369828</v>
      </c>
      <c r="L20" s="283" t="e">
        <f aca="false">K20-J20</f>
        <v>#REF!</v>
      </c>
      <c r="M20" s="267"/>
      <c r="N20" s="278" t="n">
        <v>0</v>
      </c>
      <c r="O20" s="278" t="n">
        <v>0</v>
      </c>
      <c r="P20" s="278" t="n">
        <v>10841000</v>
      </c>
      <c r="Q20" s="278" t="n">
        <v>0</v>
      </c>
      <c r="R20" s="232"/>
      <c r="S20" s="278" t="n">
        <f aca="false">SUM(N20:Q20)</f>
        <v>10841000</v>
      </c>
    </row>
    <row r="21" s="250" customFormat="true" ht="16.5" hidden="false" customHeight="true" outlineLevel="0" collapsed="false">
      <c r="A21" s="258"/>
      <c r="B21" s="276"/>
      <c r="C21" s="276"/>
      <c r="D21" s="277" t="s">
        <v>162</v>
      </c>
      <c r="E21" s="261"/>
      <c r="G21" s="278" t="n">
        <v>379421.42</v>
      </c>
      <c r="H21" s="285" t="n">
        <v>379421.42</v>
      </c>
      <c r="I21" s="280"/>
      <c r="J21" s="281" t="e">
        <f aca="false">#REF!</f>
        <v>#REF!</v>
      </c>
      <c r="K21" s="282" t="n">
        <f aca="false">G21</f>
        <v>379421.42</v>
      </c>
      <c r="L21" s="283" t="e">
        <f aca="false">K21-J21</f>
        <v>#REF!</v>
      </c>
      <c r="M21" s="267"/>
      <c r="N21" s="278" t="n">
        <v>0</v>
      </c>
      <c r="O21" s="278" t="n">
        <v>0</v>
      </c>
      <c r="P21" s="278" t="n">
        <f aca="false">+G21</f>
        <v>379421.42</v>
      </c>
      <c r="Q21" s="278" t="n">
        <v>0</v>
      </c>
      <c r="R21" s="232"/>
      <c r="S21" s="278" t="n">
        <f aca="false">SUM(N21:Q21)</f>
        <v>379421.42</v>
      </c>
    </row>
    <row r="22" s="250" customFormat="true" ht="16.5" hidden="false" customHeight="true" outlineLevel="0" collapsed="false">
      <c r="A22" s="258"/>
      <c r="B22" s="276"/>
      <c r="C22" s="276"/>
      <c r="D22" s="277" t="s">
        <v>163</v>
      </c>
      <c r="E22" s="261"/>
      <c r="G22" s="278" t="n">
        <v>3800000</v>
      </c>
      <c r="H22" s="285" t="n">
        <v>3800000</v>
      </c>
      <c r="I22" s="280" t="n">
        <f aca="false">G22-H22</f>
        <v>0</v>
      </c>
      <c r="J22" s="281" t="e">
        <f aca="false">#REF!</f>
        <v>#REF!</v>
      </c>
      <c r="K22" s="282" t="n">
        <f aca="false">G22</f>
        <v>3800000</v>
      </c>
      <c r="L22" s="283" t="e">
        <f aca="false">K22-J22</f>
        <v>#REF!</v>
      </c>
      <c r="M22" s="267"/>
      <c r="N22" s="278" t="n">
        <v>0</v>
      </c>
      <c r="O22" s="278" t="n">
        <v>0</v>
      </c>
      <c r="P22" s="278" t="n">
        <v>1900000</v>
      </c>
      <c r="Q22" s="278" t="n">
        <v>0</v>
      </c>
      <c r="R22" s="232"/>
      <c r="S22" s="278" t="n">
        <f aca="false">SUM(N22:Q22)</f>
        <v>1900000</v>
      </c>
    </row>
    <row r="23" s="250" customFormat="true" ht="16.5" hidden="false" customHeight="true" outlineLevel="0" collapsed="false">
      <c r="A23" s="258"/>
      <c r="B23" s="276"/>
      <c r="C23" s="276"/>
      <c r="D23" s="277" t="s">
        <v>164</v>
      </c>
      <c r="E23" s="261"/>
      <c r="G23" s="278" t="n">
        <v>0</v>
      </c>
      <c r="H23" s="285" t="n">
        <v>0</v>
      </c>
      <c r="I23" s="280" t="n">
        <f aca="false">G23-H23</f>
        <v>0</v>
      </c>
      <c r="J23" s="281" t="e">
        <f aca="false">#REF!</f>
        <v>#REF!</v>
      </c>
      <c r="K23" s="282" t="n">
        <f aca="false">G23</f>
        <v>0</v>
      </c>
      <c r="L23" s="283" t="e">
        <f aca="false">K23-J23</f>
        <v>#REF!</v>
      </c>
      <c r="M23" s="267"/>
      <c r="N23" s="278" t="n">
        <f aca="false">+G23</f>
        <v>0</v>
      </c>
      <c r="O23" s="278" t="n">
        <v>0</v>
      </c>
      <c r="P23" s="278" t="n">
        <f aca="false">+G23</f>
        <v>0</v>
      </c>
      <c r="Q23" s="278" t="n">
        <v>0</v>
      </c>
      <c r="R23" s="232"/>
      <c r="S23" s="278" t="n">
        <f aca="false">SUM(N23:Q23)</f>
        <v>0</v>
      </c>
    </row>
    <row r="24" s="250" customFormat="true" ht="12" hidden="false" customHeight="true" outlineLevel="0" collapsed="false">
      <c r="A24" s="258"/>
      <c r="B24" s="286" t="s">
        <v>165</v>
      </c>
      <c r="C24" s="286"/>
      <c r="D24" s="277"/>
      <c r="E24" s="261"/>
      <c r="G24" s="278"/>
      <c r="H24" s="285"/>
      <c r="I24" s="280"/>
      <c r="J24" s="281"/>
      <c r="K24" s="282"/>
      <c r="L24" s="283"/>
      <c r="M24" s="267"/>
      <c r="N24" s="278"/>
      <c r="O24" s="278" t="s">
        <v>139</v>
      </c>
      <c r="P24" s="278" t="s">
        <v>139</v>
      </c>
      <c r="Q24" s="278" t="s">
        <v>139</v>
      </c>
      <c r="R24" s="232"/>
      <c r="S24" s="278" t="s">
        <v>139</v>
      </c>
    </row>
    <row r="25" s="250" customFormat="true" ht="16.5" hidden="false" customHeight="true" outlineLevel="0" collapsed="false">
      <c r="A25" s="258"/>
      <c r="C25" s="268" t="s">
        <v>166</v>
      </c>
      <c r="D25" s="287"/>
      <c r="E25" s="261"/>
      <c r="G25" s="278"/>
      <c r="H25" s="285"/>
      <c r="I25" s="280"/>
      <c r="J25" s="281"/>
      <c r="K25" s="282"/>
      <c r="L25" s="283"/>
      <c r="M25" s="267"/>
      <c r="N25" s="278"/>
      <c r="O25" s="278"/>
      <c r="P25" s="278"/>
      <c r="Q25" s="278"/>
      <c r="R25" s="232"/>
      <c r="S25" s="278"/>
    </row>
    <row r="26" s="250" customFormat="true" ht="16.5" hidden="false" customHeight="true" outlineLevel="0" collapsed="false">
      <c r="A26" s="258"/>
      <c r="C26" s="268"/>
      <c r="D26" s="268" t="s">
        <v>167</v>
      </c>
      <c r="E26" s="261"/>
      <c r="G26" s="278"/>
      <c r="H26" s="285"/>
      <c r="I26" s="280"/>
      <c r="J26" s="281"/>
      <c r="K26" s="282"/>
      <c r="L26" s="283"/>
      <c r="M26" s="267"/>
      <c r="N26" s="278"/>
      <c r="O26" s="278"/>
      <c r="P26" s="278"/>
      <c r="Q26" s="278"/>
      <c r="R26" s="232"/>
      <c r="S26" s="278"/>
    </row>
    <row r="27" s="250" customFormat="true" ht="16.5" hidden="false" customHeight="true" outlineLevel="0" collapsed="false">
      <c r="A27" s="288"/>
      <c r="C27" s="268"/>
      <c r="D27" s="284" t="s">
        <v>158</v>
      </c>
      <c r="E27" s="261"/>
      <c r="G27" s="278" t="n">
        <v>498692.22</v>
      </c>
      <c r="H27" s="285" t="n">
        <v>174346.11</v>
      </c>
      <c r="I27" s="280" t="n">
        <f aca="false">G27-H27</f>
        <v>324346.11</v>
      </c>
      <c r="J27" s="281" t="e">
        <f aca="false">#REF!</f>
        <v>#REF!</v>
      </c>
      <c r="K27" s="282" t="n">
        <f aca="false">G27</f>
        <v>498692.22</v>
      </c>
      <c r="L27" s="283" t="e">
        <f aca="false">K27-J27</f>
        <v>#REF!</v>
      </c>
      <c r="M27" s="267" t="n">
        <v>1651204</v>
      </c>
      <c r="N27" s="278" t="n">
        <f aca="false">+G27</f>
        <v>498692.22</v>
      </c>
      <c r="O27" s="278" t="n">
        <f aca="false">+M27-N27</f>
        <v>1152511.78</v>
      </c>
      <c r="P27" s="278" t="n">
        <v>0</v>
      </c>
      <c r="Q27" s="278" t="n">
        <v>0</v>
      </c>
      <c r="R27" s="232"/>
      <c r="S27" s="278" t="n">
        <f aca="false">SUM(N27:Q27)</f>
        <v>1651204</v>
      </c>
    </row>
    <row r="28" s="250" customFormat="true" ht="16.5" hidden="false" customHeight="true" outlineLevel="0" collapsed="false">
      <c r="A28" s="258"/>
      <c r="C28" s="268"/>
      <c r="D28" s="284" t="s">
        <v>159</v>
      </c>
      <c r="E28" s="261"/>
      <c r="G28" s="278" t="n">
        <v>0</v>
      </c>
      <c r="H28" s="285" t="n">
        <v>0</v>
      </c>
      <c r="I28" s="280" t="n">
        <f aca="false">G28-H28</f>
        <v>0</v>
      </c>
      <c r="J28" s="281" t="e">
        <f aca="false">#REF!</f>
        <v>#REF!</v>
      </c>
      <c r="K28" s="282" t="n">
        <f aca="false">G28</f>
        <v>0</v>
      </c>
      <c r="L28" s="283" t="e">
        <f aca="false">K28-J28</f>
        <v>#REF!</v>
      </c>
      <c r="M28" s="267"/>
      <c r="N28" s="278" t="s">
        <v>139</v>
      </c>
      <c r="O28" s="278"/>
      <c r="P28" s="278"/>
      <c r="Q28" s="278"/>
      <c r="R28" s="232"/>
      <c r="S28" s="278"/>
    </row>
    <row r="29" s="250" customFormat="true" ht="16.5" hidden="false" customHeight="true" outlineLevel="0" collapsed="false">
      <c r="A29" s="258"/>
      <c r="C29" s="268"/>
      <c r="D29" s="268" t="s">
        <v>168</v>
      </c>
      <c r="E29" s="261"/>
      <c r="G29" s="278"/>
      <c r="H29" s="285"/>
      <c r="I29" s="280"/>
      <c r="J29" s="281"/>
      <c r="K29" s="282"/>
      <c r="L29" s="283"/>
      <c r="M29" s="267"/>
      <c r="N29" s="278"/>
      <c r="O29" s="278"/>
      <c r="P29" s="278"/>
      <c r="Q29" s="278"/>
      <c r="R29" s="232"/>
      <c r="S29" s="278"/>
    </row>
    <row r="30" s="250" customFormat="true" ht="16.5" hidden="false" customHeight="true" outlineLevel="0" collapsed="false">
      <c r="A30" s="258"/>
      <c r="C30" s="268"/>
      <c r="D30" s="284" t="s">
        <v>158</v>
      </c>
      <c r="E30" s="261"/>
      <c r="G30" s="278" t="n">
        <v>89898.65032104</v>
      </c>
      <c r="H30" s="285" t="n">
        <v>89898.65032104</v>
      </c>
      <c r="I30" s="280" t="n">
        <f aca="false">G30-H30</f>
        <v>0</v>
      </c>
      <c r="J30" s="281" t="e">
        <f aca="false">#REF!</f>
        <v>#REF!</v>
      </c>
      <c r="K30" s="282" t="n">
        <f aca="false">G30</f>
        <v>89898.65032104</v>
      </c>
      <c r="L30" s="283" t="e">
        <f aca="false">K30-J30</f>
        <v>#REF!</v>
      </c>
      <c r="M30" s="267" t="n">
        <v>315849</v>
      </c>
      <c r="N30" s="278" t="n">
        <f aca="false">+G30</f>
        <v>89898.65032104</v>
      </c>
      <c r="O30" s="278" t="n">
        <f aca="false">+M30-N30</f>
        <v>225950.34967896</v>
      </c>
      <c r="P30" s="278" t="n">
        <v>0</v>
      </c>
      <c r="Q30" s="278" t="n">
        <v>0</v>
      </c>
      <c r="R30" s="232"/>
      <c r="S30" s="278" t="n">
        <f aca="false">SUM(N30:Q30)</f>
        <v>315849</v>
      </c>
    </row>
    <row r="31" s="250" customFormat="true" ht="16.5" hidden="false" customHeight="true" outlineLevel="0" collapsed="false">
      <c r="A31" s="258"/>
      <c r="C31" s="268"/>
      <c r="D31" s="284" t="s">
        <v>159</v>
      </c>
      <c r="E31" s="261"/>
      <c r="G31" s="278" t="n">
        <v>0</v>
      </c>
      <c r="H31" s="285" t="n">
        <v>0</v>
      </c>
      <c r="I31" s="280" t="n">
        <f aca="false">G31-H31</f>
        <v>0</v>
      </c>
      <c r="J31" s="281" t="e">
        <f aca="false">#REF!</f>
        <v>#REF!</v>
      </c>
      <c r="K31" s="282" t="n">
        <f aca="false">G31</f>
        <v>0</v>
      </c>
      <c r="L31" s="283" t="e">
        <f aca="false">K31-J31</f>
        <v>#REF!</v>
      </c>
      <c r="M31" s="267"/>
      <c r="N31" s="278" t="s">
        <v>139</v>
      </c>
      <c r="O31" s="278"/>
      <c r="P31" s="278"/>
      <c r="Q31" s="278"/>
      <c r="R31" s="232"/>
      <c r="S31" s="278"/>
    </row>
    <row r="32" s="250" customFormat="true" ht="16.5" hidden="false" customHeight="true" outlineLevel="0" collapsed="false">
      <c r="A32" s="258"/>
      <c r="C32" s="268"/>
      <c r="D32" s="268" t="s">
        <v>169</v>
      </c>
      <c r="E32" s="261"/>
      <c r="G32" s="278"/>
      <c r="H32" s="285"/>
      <c r="I32" s="280"/>
      <c r="J32" s="281"/>
      <c r="K32" s="282"/>
      <c r="L32" s="283"/>
      <c r="M32" s="267"/>
      <c r="N32" s="278"/>
      <c r="O32" s="278"/>
      <c r="P32" s="278"/>
      <c r="Q32" s="278"/>
      <c r="R32" s="232"/>
      <c r="S32" s="278"/>
    </row>
    <row r="33" s="250" customFormat="true" ht="16.5" hidden="false" customHeight="true" outlineLevel="0" collapsed="false">
      <c r="A33" s="258"/>
      <c r="C33" s="268"/>
      <c r="D33" s="284" t="s">
        <v>158</v>
      </c>
      <c r="E33" s="261"/>
      <c r="G33" s="278" t="n">
        <v>150908.67</v>
      </c>
      <c r="H33" s="285" t="n">
        <v>150908.67</v>
      </c>
      <c r="I33" s="280" t="n">
        <f aca="false">G33-H33</f>
        <v>0</v>
      </c>
      <c r="J33" s="281" t="e">
        <f aca="false">#REF!</f>
        <v>#REF!</v>
      </c>
      <c r="K33" s="282" t="n">
        <f aca="false">G33</f>
        <v>150908.67</v>
      </c>
      <c r="L33" s="283" t="e">
        <f aca="false">K33-J33</f>
        <v>#REF!</v>
      </c>
      <c r="M33" s="267" t="n">
        <v>76217</v>
      </c>
      <c r="N33" s="278" t="n">
        <f aca="false">+G33</f>
        <v>150908.67</v>
      </c>
      <c r="O33" s="278" t="n">
        <f aca="false">+M33-N33</f>
        <v>-74691.67</v>
      </c>
      <c r="P33" s="278" t="n">
        <v>0</v>
      </c>
      <c r="Q33" s="278" t="n">
        <v>0</v>
      </c>
      <c r="R33" s="232"/>
      <c r="S33" s="278" t="n">
        <f aca="false">SUM(N33:Q33)</f>
        <v>76217</v>
      </c>
    </row>
    <row r="34" s="250" customFormat="true" ht="16.5" hidden="false" customHeight="true" outlineLevel="0" collapsed="false">
      <c r="A34" s="258"/>
      <c r="C34" s="268"/>
      <c r="D34" s="284" t="s">
        <v>159</v>
      </c>
      <c r="E34" s="261"/>
      <c r="G34" s="278" t="n">
        <v>0</v>
      </c>
      <c r="H34" s="285" t="n">
        <v>0</v>
      </c>
      <c r="I34" s="280" t="n">
        <f aca="false">G34-H34</f>
        <v>0</v>
      </c>
      <c r="J34" s="281" t="e">
        <f aca="false">#REF!</f>
        <v>#REF!</v>
      </c>
      <c r="K34" s="282" t="n">
        <f aca="false">G34</f>
        <v>0</v>
      </c>
      <c r="L34" s="283" t="e">
        <f aca="false">K34-J34</f>
        <v>#REF!</v>
      </c>
      <c r="M34" s="267"/>
      <c r="N34" s="278" t="s">
        <v>139</v>
      </c>
      <c r="O34" s="278"/>
      <c r="P34" s="278"/>
      <c r="Q34" s="278"/>
      <c r="R34" s="232"/>
      <c r="S34" s="278"/>
    </row>
    <row r="35" s="250" customFormat="true" ht="16.5" hidden="false" customHeight="true" outlineLevel="0" collapsed="false">
      <c r="A35" s="258"/>
      <c r="C35" s="276"/>
      <c r="D35" s="268" t="s">
        <v>170</v>
      </c>
      <c r="E35" s="261"/>
      <c r="G35" s="278"/>
      <c r="H35" s="285"/>
      <c r="I35" s="280"/>
      <c r="J35" s="281"/>
      <c r="K35" s="282"/>
      <c r="L35" s="283"/>
      <c r="M35" s="267"/>
      <c r="N35" s="278"/>
      <c r="O35" s="278"/>
      <c r="P35" s="278"/>
      <c r="Q35" s="278"/>
      <c r="R35" s="232"/>
      <c r="S35" s="278"/>
    </row>
    <row r="36" s="250" customFormat="true" ht="16.5" hidden="false" customHeight="true" outlineLevel="0" collapsed="false">
      <c r="A36" s="258"/>
      <c r="C36" s="276"/>
      <c r="D36" s="284" t="s">
        <v>158</v>
      </c>
      <c r="E36" s="261"/>
      <c r="G36" s="278" t="n">
        <v>1324475.78709165</v>
      </c>
      <c r="H36" s="285" t="n">
        <v>1324475.78709165</v>
      </c>
      <c r="I36" s="280" t="n">
        <f aca="false">G36-H36</f>
        <v>0</v>
      </c>
      <c r="J36" s="281" t="e">
        <f aca="false">#REF!</f>
        <v>#REF!</v>
      </c>
      <c r="K36" s="282" t="n">
        <f aca="false">G36</f>
        <v>1324475.78709165</v>
      </c>
      <c r="L36" s="283" t="e">
        <f aca="false">K36-J36</f>
        <v>#REF!</v>
      </c>
      <c r="M36" s="267" t="n">
        <v>2409450</v>
      </c>
      <c r="N36" s="278" t="n">
        <f aca="false">SUM(G36:G37)</f>
        <v>2175743.89709165</v>
      </c>
      <c r="O36" s="278" t="n">
        <f aca="false">+M36-N36</f>
        <v>233706.102908353</v>
      </c>
      <c r="P36" s="278" t="n">
        <v>0</v>
      </c>
      <c r="Q36" s="278" t="n">
        <v>0</v>
      </c>
      <c r="R36" s="232"/>
      <c r="S36" s="278" t="n">
        <f aca="false">SUM(N36:Q36)</f>
        <v>2409450</v>
      </c>
    </row>
    <row r="37" s="250" customFormat="true" ht="16.5" hidden="false" customHeight="true" outlineLevel="0" collapsed="false">
      <c r="A37" s="258"/>
      <c r="C37" s="276"/>
      <c r="D37" s="284" t="s">
        <v>159</v>
      </c>
      <c r="E37" s="261"/>
      <c r="G37" s="278" t="n">
        <v>851268.11</v>
      </c>
      <c r="H37" s="285" t="n">
        <v>851268.11</v>
      </c>
      <c r="I37" s="280" t="n">
        <f aca="false">G37-H37</f>
        <v>0</v>
      </c>
      <c r="J37" s="281" t="e">
        <f aca="false">#REF!</f>
        <v>#REF!</v>
      </c>
      <c r="K37" s="282" t="n">
        <f aca="false">G37</f>
        <v>851268.11</v>
      </c>
      <c r="L37" s="283" t="e">
        <f aca="false">K37-J37</f>
        <v>#REF!</v>
      </c>
      <c r="M37" s="267"/>
      <c r="N37" s="278" t="s">
        <v>139</v>
      </c>
      <c r="O37" s="278"/>
      <c r="P37" s="278"/>
      <c r="Q37" s="278"/>
      <c r="R37" s="232"/>
      <c r="S37" s="278"/>
    </row>
    <row r="38" s="250" customFormat="true" ht="16.5" hidden="false" customHeight="true" outlineLevel="0" collapsed="false">
      <c r="A38" s="258"/>
      <c r="C38" s="268" t="s">
        <v>171</v>
      </c>
      <c r="D38" s="287"/>
      <c r="E38" s="261"/>
      <c r="G38" s="278"/>
      <c r="H38" s="285"/>
      <c r="I38" s="280"/>
      <c r="J38" s="281"/>
      <c r="K38" s="282"/>
      <c r="L38" s="283"/>
      <c r="M38" s="267"/>
      <c r="N38" s="278"/>
      <c r="O38" s="278"/>
      <c r="P38" s="278"/>
      <c r="Q38" s="278"/>
      <c r="R38" s="232"/>
      <c r="S38" s="278"/>
    </row>
    <row r="39" s="250" customFormat="true" ht="16.5" hidden="false" customHeight="true" outlineLevel="0" collapsed="false">
      <c r="A39" s="258"/>
      <c r="C39" s="276"/>
      <c r="D39" s="284" t="s">
        <v>158</v>
      </c>
      <c r="E39" s="261"/>
      <c r="G39" s="278" t="n">
        <v>728410.951</v>
      </c>
      <c r="H39" s="285" t="n">
        <v>728410.951</v>
      </c>
      <c r="I39" s="280" t="n">
        <f aca="false">G39-H39</f>
        <v>0</v>
      </c>
      <c r="J39" s="281" t="e">
        <f aca="false">#REF!</f>
        <v>#REF!</v>
      </c>
      <c r="K39" s="282" t="n">
        <f aca="false">G39</f>
        <v>728410.951</v>
      </c>
      <c r="L39" s="283" t="e">
        <f aca="false">K39-J39</f>
        <v>#REF!</v>
      </c>
      <c r="M39" s="267" t="n">
        <v>979171</v>
      </c>
      <c r="N39" s="278" t="n">
        <f aca="false">+G39</f>
        <v>728410.951</v>
      </c>
      <c r="O39" s="278" t="n">
        <f aca="false">+M39-N39</f>
        <v>250760.049</v>
      </c>
      <c r="P39" s="278" t="n">
        <v>0</v>
      </c>
      <c r="Q39" s="278" t="n">
        <v>0</v>
      </c>
      <c r="R39" s="232"/>
      <c r="S39" s="278" t="n">
        <f aca="false">SUM(N39:Q39)</f>
        <v>979171</v>
      </c>
    </row>
    <row r="40" s="250" customFormat="true" ht="16.5" hidden="false" customHeight="true" outlineLevel="0" collapsed="false">
      <c r="A40" s="258"/>
      <c r="C40" s="276"/>
      <c r="D40" s="284" t="s">
        <v>159</v>
      </c>
      <c r="E40" s="261"/>
      <c r="G40" s="278" t="n">
        <v>0</v>
      </c>
      <c r="H40" s="285" t="n">
        <v>0</v>
      </c>
      <c r="I40" s="280" t="n">
        <f aca="false">G40-H40</f>
        <v>0</v>
      </c>
      <c r="J40" s="281" t="e">
        <f aca="false">#REF!</f>
        <v>#REF!</v>
      </c>
      <c r="K40" s="282" t="n">
        <f aca="false">G40</f>
        <v>0</v>
      </c>
      <c r="L40" s="283" t="e">
        <f aca="false">K40-J40</f>
        <v>#REF!</v>
      </c>
      <c r="M40" s="267"/>
      <c r="N40" s="278" t="s">
        <v>139</v>
      </c>
      <c r="O40" s="278"/>
      <c r="P40" s="278"/>
      <c r="Q40" s="278"/>
      <c r="R40" s="232"/>
      <c r="S40" s="278"/>
    </row>
    <row r="41" s="250" customFormat="true" ht="16.5" hidden="false" customHeight="true" outlineLevel="0" collapsed="false">
      <c r="A41" s="258"/>
      <c r="C41" s="268" t="s">
        <v>172</v>
      </c>
      <c r="D41" s="287"/>
      <c r="E41" s="261"/>
      <c r="G41" s="278"/>
      <c r="H41" s="285"/>
      <c r="I41" s="280"/>
      <c r="J41" s="281"/>
      <c r="K41" s="282"/>
      <c r="L41" s="283"/>
      <c r="M41" s="267"/>
      <c r="N41" s="278"/>
      <c r="O41" s="278"/>
      <c r="P41" s="278"/>
      <c r="Q41" s="278"/>
      <c r="R41" s="232"/>
      <c r="S41" s="278"/>
    </row>
    <row r="42" s="250" customFormat="true" ht="16.5" hidden="false" customHeight="true" outlineLevel="0" collapsed="false">
      <c r="A42" s="258"/>
      <c r="C42" s="268"/>
      <c r="D42" s="268" t="s">
        <v>173</v>
      </c>
      <c r="E42" s="261"/>
      <c r="G42" s="278"/>
      <c r="H42" s="285"/>
      <c r="I42" s="280"/>
      <c r="J42" s="281"/>
      <c r="K42" s="282"/>
      <c r="L42" s="283"/>
      <c r="M42" s="267"/>
      <c r="N42" s="278"/>
      <c r="O42" s="278"/>
      <c r="P42" s="278"/>
      <c r="Q42" s="278"/>
      <c r="R42" s="232"/>
      <c r="S42" s="278"/>
    </row>
    <row r="43" s="250" customFormat="true" ht="16.5" hidden="false" customHeight="true" outlineLevel="0" collapsed="false">
      <c r="A43" s="258"/>
      <c r="C43" s="268"/>
      <c r="D43" s="284" t="s">
        <v>158</v>
      </c>
      <c r="E43" s="261"/>
      <c r="G43" s="278" t="n">
        <v>209533.53</v>
      </c>
      <c r="H43" s="285" t="n">
        <v>209533.53</v>
      </c>
      <c r="I43" s="280" t="n">
        <f aca="false">G43-H43</f>
        <v>0</v>
      </c>
      <c r="J43" s="281" t="e">
        <f aca="false">#REF!</f>
        <v>#REF!</v>
      </c>
      <c r="K43" s="282" t="n">
        <f aca="false">G43</f>
        <v>209533.53</v>
      </c>
      <c r="L43" s="283" t="e">
        <f aca="false">K43-J43</f>
        <v>#REF!</v>
      </c>
      <c r="M43" s="267" t="n">
        <v>635036</v>
      </c>
      <c r="N43" s="278" t="n">
        <f aca="false">+G43</f>
        <v>209533.53</v>
      </c>
      <c r="O43" s="278" t="n">
        <f aca="false">+M43-N43</f>
        <v>425502.47</v>
      </c>
      <c r="P43" s="278" t="n">
        <v>0</v>
      </c>
      <c r="Q43" s="278" t="n">
        <v>0</v>
      </c>
      <c r="R43" s="232"/>
      <c r="S43" s="278" t="n">
        <f aca="false">SUM(N43:Q43)</f>
        <v>635036</v>
      </c>
    </row>
    <row r="44" s="250" customFormat="true" ht="16.5" hidden="false" customHeight="true" outlineLevel="0" collapsed="false">
      <c r="A44" s="258"/>
      <c r="C44" s="268"/>
      <c r="D44" s="284" t="s">
        <v>159</v>
      </c>
      <c r="E44" s="261"/>
      <c r="G44" s="278" t="n">
        <v>0</v>
      </c>
      <c r="H44" s="285" t="n">
        <v>0</v>
      </c>
      <c r="I44" s="280" t="n">
        <f aca="false">G44-H44</f>
        <v>0</v>
      </c>
      <c r="J44" s="281" t="e">
        <f aca="false">#REF!</f>
        <v>#REF!</v>
      </c>
      <c r="K44" s="282" t="n">
        <f aca="false">G44</f>
        <v>0</v>
      </c>
      <c r="L44" s="283" t="e">
        <f aca="false">K44-J44</f>
        <v>#REF!</v>
      </c>
      <c r="M44" s="267"/>
      <c r="N44" s="278" t="s">
        <v>139</v>
      </c>
      <c r="O44" s="278"/>
      <c r="P44" s="278"/>
      <c r="Q44" s="278"/>
      <c r="R44" s="232"/>
      <c r="S44" s="278"/>
    </row>
    <row r="45" s="250" customFormat="true" ht="16.5" hidden="false" customHeight="true" outlineLevel="0" collapsed="false">
      <c r="A45" s="258"/>
      <c r="C45" s="276"/>
      <c r="D45" s="268" t="s">
        <v>174</v>
      </c>
      <c r="E45" s="261"/>
      <c r="G45" s="278"/>
      <c r="H45" s="285"/>
      <c r="I45" s="280"/>
      <c r="J45" s="281"/>
      <c r="K45" s="282"/>
      <c r="L45" s="283"/>
      <c r="M45" s="267"/>
      <c r="N45" s="278"/>
      <c r="O45" s="278"/>
      <c r="P45" s="278"/>
      <c r="Q45" s="278"/>
      <c r="R45" s="232"/>
      <c r="S45" s="278"/>
    </row>
    <row r="46" s="250" customFormat="true" ht="16.5" hidden="false" customHeight="true" outlineLevel="0" collapsed="false">
      <c r="A46" s="258"/>
      <c r="C46" s="276"/>
      <c r="D46" s="284" t="s">
        <v>158</v>
      </c>
      <c r="E46" s="261"/>
      <c r="G46" s="278" t="n">
        <v>2782537.1737931</v>
      </c>
      <c r="H46" s="285" t="n">
        <v>2782537.1737931</v>
      </c>
      <c r="I46" s="280" t="n">
        <f aca="false">G46-H46</f>
        <v>0</v>
      </c>
      <c r="J46" s="281" t="e">
        <f aca="false">#REF!</f>
        <v>#REF!</v>
      </c>
      <c r="K46" s="282" t="n">
        <f aca="false">G46</f>
        <v>2782537.1737931</v>
      </c>
      <c r="L46" s="283" t="e">
        <f aca="false">K46-J46</f>
        <v>#REF!</v>
      </c>
      <c r="M46" s="267" t="n">
        <v>6617732</v>
      </c>
      <c r="N46" s="278" t="n">
        <f aca="false">SUM(G46:G47)</f>
        <v>5028467.6037931</v>
      </c>
      <c r="O46" s="278" t="n">
        <f aca="false">+M46-N46</f>
        <v>1589264.3962069</v>
      </c>
      <c r="P46" s="278" t="n">
        <v>0</v>
      </c>
      <c r="Q46" s="278" t="n">
        <v>0</v>
      </c>
      <c r="R46" s="232"/>
      <c r="S46" s="278" t="n">
        <f aca="false">SUM(N46:Q46)</f>
        <v>6617732</v>
      </c>
    </row>
    <row r="47" s="250" customFormat="true" ht="16.5" hidden="false" customHeight="true" outlineLevel="0" collapsed="false">
      <c r="A47" s="258"/>
      <c r="C47" s="276"/>
      <c r="D47" s="284" t="s">
        <v>159</v>
      </c>
      <c r="E47" s="261"/>
      <c r="G47" s="278" t="n">
        <v>2245930.43</v>
      </c>
      <c r="H47" s="285" t="n">
        <v>2245930.43</v>
      </c>
      <c r="I47" s="280" t="n">
        <f aca="false">G47-H47</f>
        <v>0</v>
      </c>
      <c r="J47" s="281" t="e">
        <f aca="false">#REF!</f>
        <v>#REF!</v>
      </c>
      <c r="K47" s="282" t="n">
        <f aca="false">G47</f>
        <v>2245930.43</v>
      </c>
      <c r="L47" s="283" t="e">
        <f aca="false">K47-J47</f>
        <v>#REF!</v>
      </c>
      <c r="M47" s="267"/>
      <c r="N47" s="278" t="s">
        <v>139</v>
      </c>
      <c r="O47" s="278"/>
      <c r="P47" s="278"/>
      <c r="Q47" s="278"/>
      <c r="R47" s="232"/>
      <c r="S47" s="278"/>
    </row>
    <row r="48" s="250" customFormat="true" ht="16.5" hidden="false" customHeight="true" outlineLevel="0" collapsed="false">
      <c r="A48" s="258"/>
      <c r="C48" s="268"/>
      <c r="D48" s="268" t="s">
        <v>175</v>
      </c>
      <c r="E48" s="261"/>
      <c r="G48" s="278"/>
      <c r="H48" s="285"/>
      <c r="I48" s="280"/>
      <c r="J48" s="281"/>
      <c r="K48" s="282"/>
      <c r="L48" s="283"/>
      <c r="M48" s="267"/>
      <c r="N48" s="278"/>
      <c r="O48" s="278"/>
      <c r="P48" s="278"/>
      <c r="Q48" s="278"/>
      <c r="R48" s="232"/>
      <c r="S48" s="278"/>
    </row>
    <row r="49" s="250" customFormat="true" ht="16.5" hidden="false" customHeight="true" outlineLevel="0" collapsed="false">
      <c r="A49" s="258"/>
      <c r="C49" s="268"/>
      <c r="D49" s="284" t="s">
        <v>158</v>
      </c>
      <c r="E49" s="261"/>
      <c r="G49" s="278" t="n">
        <v>484331.56</v>
      </c>
      <c r="H49" s="285" t="n">
        <v>484331.56</v>
      </c>
      <c r="I49" s="280" t="n">
        <f aca="false">G49-H49</f>
        <v>0</v>
      </c>
      <c r="J49" s="281" t="e">
        <f aca="false">#REF!</f>
        <v>#REF!</v>
      </c>
      <c r="K49" s="282" t="n">
        <f aca="false">G49</f>
        <v>484331.56</v>
      </c>
      <c r="L49" s="283" t="e">
        <f aca="false">K49-J49</f>
        <v>#REF!</v>
      </c>
      <c r="M49" s="267" t="n">
        <v>1371637</v>
      </c>
      <c r="N49" s="278" t="n">
        <f aca="false">+G49</f>
        <v>484331.56</v>
      </c>
      <c r="O49" s="278" t="n">
        <f aca="false">+M49-N49</f>
        <v>887305.44</v>
      </c>
      <c r="P49" s="278" t="n">
        <v>0</v>
      </c>
      <c r="Q49" s="278" t="n">
        <v>0</v>
      </c>
      <c r="R49" s="232"/>
      <c r="S49" s="278" t="n">
        <f aca="false">SUM(N49:Q49)</f>
        <v>1371637</v>
      </c>
    </row>
    <row r="50" s="250" customFormat="true" ht="16.5" hidden="false" customHeight="true" outlineLevel="0" collapsed="false">
      <c r="A50" s="258"/>
      <c r="C50" s="268"/>
      <c r="D50" s="284" t="s">
        <v>159</v>
      </c>
      <c r="E50" s="261"/>
      <c r="G50" s="278" t="n">
        <v>0</v>
      </c>
      <c r="H50" s="285" t="n">
        <v>0</v>
      </c>
      <c r="I50" s="280" t="n">
        <f aca="false">G50-H50</f>
        <v>0</v>
      </c>
      <c r="J50" s="281" t="e">
        <f aca="false">#REF!</f>
        <v>#REF!</v>
      </c>
      <c r="K50" s="282" t="n">
        <f aca="false">G50</f>
        <v>0</v>
      </c>
      <c r="L50" s="283" t="e">
        <f aca="false">K50-J50</f>
        <v>#REF!</v>
      </c>
      <c r="M50" s="267"/>
      <c r="N50" s="278" t="s">
        <v>139</v>
      </c>
      <c r="O50" s="278"/>
      <c r="P50" s="278"/>
      <c r="Q50" s="278"/>
      <c r="R50" s="232"/>
      <c r="S50" s="278"/>
    </row>
    <row r="51" s="250" customFormat="true" ht="16.5" hidden="false" customHeight="true" outlineLevel="0" collapsed="false">
      <c r="A51" s="258"/>
      <c r="C51" s="268" t="s">
        <v>176</v>
      </c>
      <c r="D51" s="287"/>
      <c r="E51" s="261"/>
      <c r="G51" s="278"/>
      <c r="H51" s="285"/>
      <c r="I51" s="280"/>
      <c r="J51" s="281"/>
      <c r="K51" s="282"/>
      <c r="L51" s="283"/>
      <c r="M51" s="267"/>
      <c r="N51" s="278"/>
      <c r="O51" s="278"/>
      <c r="P51" s="278"/>
      <c r="Q51" s="278"/>
      <c r="R51" s="232"/>
      <c r="S51" s="278"/>
    </row>
    <row r="52" s="250" customFormat="true" ht="16.5" hidden="false" customHeight="true" outlineLevel="0" collapsed="false">
      <c r="A52" s="258"/>
      <c r="C52" s="276"/>
      <c r="D52" s="284" t="s">
        <v>158</v>
      </c>
      <c r="E52" s="261"/>
      <c r="G52" s="278" t="n">
        <v>5819249.75</v>
      </c>
      <c r="H52" s="285" t="n">
        <v>5633873.42</v>
      </c>
      <c r="I52" s="280" t="n">
        <f aca="false">G52-H52</f>
        <v>185376.33</v>
      </c>
      <c r="J52" s="281" t="e">
        <f aca="false">#REF!</f>
        <v>#REF!</v>
      </c>
      <c r="K52" s="282" t="n">
        <f aca="false">G52</f>
        <v>5819249.75</v>
      </c>
      <c r="L52" s="283" t="e">
        <f aca="false">K52-J52</f>
        <v>#REF!</v>
      </c>
      <c r="M52" s="267" t="n">
        <v>7818988</v>
      </c>
      <c r="N52" s="278" t="n">
        <f aca="false">+G52</f>
        <v>5819249.75</v>
      </c>
      <c r="O52" s="278" t="n">
        <f aca="false">+M52-N52</f>
        <v>1999738.25</v>
      </c>
      <c r="P52" s="278" t="n">
        <v>0</v>
      </c>
      <c r="Q52" s="278" t="n">
        <v>0</v>
      </c>
      <c r="R52" s="232"/>
      <c r="S52" s="278" t="n">
        <f aca="false">SUM(N52:Q52)</f>
        <v>7818988</v>
      </c>
    </row>
    <row r="53" s="250" customFormat="true" ht="16.5" hidden="false" customHeight="true" outlineLevel="0" collapsed="false">
      <c r="A53" s="258"/>
      <c r="C53" s="276"/>
      <c r="D53" s="284" t="s">
        <v>159</v>
      </c>
      <c r="E53" s="261"/>
      <c r="G53" s="278" t="n">
        <v>0</v>
      </c>
      <c r="H53" s="285" t="n">
        <v>0</v>
      </c>
      <c r="I53" s="280" t="n">
        <f aca="false">G53-H53</f>
        <v>0</v>
      </c>
      <c r="J53" s="281" t="e">
        <f aca="false">#REF!</f>
        <v>#REF!</v>
      </c>
      <c r="K53" s="282" t="n">
        <f aca="false">G53</f>
        <v>0</v>
      </c>
      <c r="L53" s="283" t="e">
        <f aca="false">K53-J53</f>
        <v>#REF!</v>
      </c>
      <c r="M53" s="267"/>
      <c r="N53" s="278" t="s">
        <v>139</v>
      </c>
      <c r="O53" s="278"/>
      <c r="P53" s="278"/>
      <c r="Q53" s="278"/>
      <c r="R53" s="232"/>
      <c r="S53" s="278"/>
    </row>
    <row r="54" s="250" customFormat="true" ht="16.5" hidden="false" customHeight="true" outlineLevel="0" collapsed="false">
      <c r="A54" s="258"/>
      <c r="C54" s="268" t="s">
        <v>177</v>
      </c>
      <c r="D54" s="287"/>
      <c r="E54" s="261"/>
      <c r="G54" s="278"/>
      <c r="H54" s="285"/>
      <c r="I54" s="280"/>
      <c r="J54" s="281"/>
      <c r="K54" s="282"/>
      <c r="L54" s="283"/>
      <c r="M54" s="267"/>
      <c r="N54" s="278"/>
      <c r="O54" s="278"/>
      <c r="P54" s="278"/>
      <c r="Q54" s="278"/>
      <c r="R54" s="232"/>
      <c r="S54" s="278"/>
    </row>
    <row r="55" s="250" customFormat="true" ht="16.5" hidden="false" customHeight="true" outlineLevel="0" collapsed="false">
      <c r="A55" s="258"/>
      <c r="C55" s="276"/>
      <c r="D55" s="284" t="s">
        <v>158</v>
      </c>
      <c r="E55" s="261"/>
      <c r="G55" s="278" t="n">
        <v>1129672.68</v>
      </c>
      <c r="H55" s="285" t="n">
        <v>972310.68</v>
      </c>
      <c r="I55" s="280" t="n">
        <f aca="false">G55-H55</f>
        <v>157362</v>
      </c>
      <c r="J55" s="281" t="e">
        <f aca="false">#REF!</f>
        <v>#REF!</v>
      </c>
      <c r="K55" s="282" t="n">
        <f aca="false">G55</f>
        <v>1129672.68</v>
      </c>
      <c r="L55" s="283" t="e">
        <f aca="false">K55-J55</f>
        <v>#REF!</v>
      </c>
      <c r="M55" s="267" t="n">
        <v>1660972</v>
      </c>
      <c r="N55" s="278" t="n">
        <f aca="false">+G55</f>
        <v>1129672.68</v>
      </c>
      <c r="O55" s="278" t="n">
        <f aca="false">+M55-N55</f>
        <v>531299.32</v>
      </c>
      <c r="P55" s="278" t="n">
        <v>0</v>
      </c>
      <c r="Q55" s="278" t="n">
        <v>0</v>
      </c>
      <c r="R55" s="232"/>
      <c r="S55" s="278" t="n">
        <f aca="false">SUM(N55:Q55)</f>
        <v>1660972</v>
      </c>
    </row>
    <row r="56" s="250" customFormat="true" ht="16.5" hidden="false" customHeight="true" outlineLevel="0" collapsed="false">
      <c r="A56" s="258"/>
      <c r="C56" s="276"/>
      <c r="D56" s="284" t="s">
        <v>159</v>
      </c>
      <c r="E56" s="261"/>
      <c r="G56" s="278" t="n">
        <v>0</v>
      </c>
      <c r="H56" s="285" t="n">
        <v>0</v>
      </c>
      <c r="I56" s="280" t="n">
        <f aca="false">G56-H56</f>
        <v>0</v>
      </c>
      <c r="J56" s="281" t="e">
        <f aca="false">#REF!</f>
        <v>#REF!</v>
      </c>
      <c r="K56" s="282" t="n">
        <f aca="false">G56</f>
        <v>0</v>
      </c>
      <c r="L56" s="283" t="e">
        <f aca="false">K56-J56</f>
        <v>#REF!</v>
      </c>
      <c r="M56" s="267"/>
      <c r="N56" s="278" t="s">
        <v>139</v>
      </c>
      <c r="O56" s="278"/>
      <c r="P56" s="278"/>
      <c r="Q56" s="278"/>
      <c r="R56" s="232"/>
      <c r="S56" s="278"/>
    </row>
    <row r="57" s="250" customFormat="true" ht="16.5" hidden="false" customHeight="true" outlineLevel="0" collapsed="false">
      <c r="A57" s="258"/>
      <c r="B57" s="268" t="s">
        <v>178</v>
      </c>
      <c r="D57" s="277"/>
      <c r="E57" s="261"/>
      <c r="G57" s="278"/>
      <c r="H57" s="285"/>
      <c r="I57" s="280"/>
      <c r="J57" s="281"/>
      <c r="K57" s="282"/>
      <c r="L57" s="283"/>
      <c r="M57" s="267"/>
      <c r="N57" s="278"/>
      <c r="O57" s="278"/>
      <c r="P57" s="278"/>
      <c r="Q57" s="278"/>
      <c r="R57" s="232"/>
      <c r="S57" s="278"/>
    </row>
    <row r="58" s="250" customFormat="true" ht="16.5" hidden="false" customHeight="true" outlineLevel="0" collapsed="false">
      <c r="A58" s="258"/>
      <c r="B58" s="276"/>
      <c r="C58" s="268" t="s">
        <v>179</v>
      </c>
      <c r="E58" s="261"/>
      <c r="G58" s="278" t="n">
        <v>46005858.39816</v>
      </c>
      <c r="H58" s="285" t="n">
        <v>45675608.64816</v>
      </c>
      <c r="I58" s="280" t="n">
        <f aca="false">G58-H58</f>
        <v>330249.75</v>
      </c>
      <c r="J58" s="281" t="e">
        <f aca="false">#REF!</f>
        <v>#REF!</v>
      </c>
      <c r="K58" s="282" t="n">
        <f aca="false">G58</f>
        <v>46005858.39816</v>
      </c>
      <c r="L58" s="283" t="e">
        <f aca="false">K58-J58</f>
        <v>#REF!</v>
      </c>
      <c r="M58" s="267"/>
      <c r="N58" s="278" t="n">
        <f aca="false">+G58</f>
        <v>46005858.39816</v>
      </c>
      <c r="O58" s="278" t="n">
        <v>0</v>
      </c>
      <c r="P58" s="278" t="n">
        <v>0</v>
      </c>
      <c r="Q58" s="278" t="n">
        <v>0</v>
      </c>
      <c r="R58" s="232"/>
      <c r="S58" s="278" t="n">
        <f aca="false">SUM(N58:Q58)</f>
        <v>46005858.39816</v>
      </c>
    </row>
    <row r="59" s="250" customFormat="true" ht="16.5" hidden="false" customHeight="true" outlineLevel="0" collapsed="false">
      <c r="A59" s="258"/>
      <c r="B59" s="289" t="s">
        <v>180</v>
      </c>
      <c r="C59" s="268"/>
      <c r="E59" s="261"/>
      <c r="G59" s="290"/>
      <c r="H59" s="291"/>
      <c r="I59" s="292"/>
      <c r="J59" s="293"/>
      <c r="K59" s="294"/>
      <c r="L59" s="295"/>
      <c r="M59" s="267"/>
      <c r="N59" s="290"/>
      <c r="O59" s="290"/>
      <c r="P59" s="290"/>
      <c r="Q59" s="290"/>
      <c r="R59" s="232"/>
      <c r="S59" s="290"/>
    </row>
    <row r="60" s="250" customFormat="true" ht="16.5" hidden="false" customHeight="true" outlineLevel="0" collapsed="false">
      <c r="A60" s="258"/>
      <c r="B60" s="296"/>
      <c r="C60" s="268" t="s">
        <v>181</v>
      </c>
      <c r="D60" s="287"/>
      <c r="E60" s="261"/>
      <c r="G60" s="290"/>
      <c r="H60" s="291"/>
      <c r="I60" s="292"/>
      <c r="J60" s="293"/>
      <c r="K60" s="294"/>
      <c r="L60" s="295"/>
      <c r="M60" s="267"/>
      <c r="N60" s="290"/>
      <c r="O60" s="290"/>
      <c r="P60" s="290"/>
      <c r="Q60" s="290"/>
      <c r="R60" s="232"/>
      <c r="S60" s="290"/>
    </row>
    <row r="61" s="250" customFormat="true" ht="16.5" hidden="false" customHeight="true" outlineLevel="0" collapsed="false">
      <c r="A61" s="258"/>
      <c r="B61" s="276"/>
      <c r="C61" s="276"/>
      <c r="D61" s="284" t="s">
        <v>158</v>
      </c>
      <c r="E61" s="261"/>
      <c r="G61" s="278" t="n">
        <v>13000</v>
      </c>
      <c r="H61" s="285" t="n">
        <v>13000</v>
      </c>
      <c r="I61" s="280" t="n">
        <f aca="false">G61-H61</f>
        <v>0</v>
      </c>
      <c r="J61" s="281" t="e">
        <f aca="false">#REF!</f>
        <v>#REF!</v>
      </c>
      <c r="K61" s="282" t="n">
        <f aca="false">G61</f>
        <v>13000</v>
      </c>
      <c r="L61" s="283" t="e">
        <f aca="false">K61-J61</f>
        <v>#REF!</v>
      </c>
      <c r="M61" s="267"/>
      <c r="N61" s="278" t="n">
        <f aca="false">SUM(G61:G62)</f>
        <v>267343.8</v>
      </c>
      <c r="O61" s="278" t="n">
        <v>0</v>
      </c>
      <c r="P61" s="278" t="n">
        <v>0</v>
      </c>
      <c r="Q61" s="278" t="n">
        <v>0</v>
      </c>
      <c r="R61" s="232"/>
      <c r="S61" s="278" t="n">
        <f aca="false">SUM(N61:Q61)</f>
        <v>267343.8</v>
      </c>
    </row>
    <row r="62" s="250" customFormat="true" ht="16.5" hidden="false" customHeight="true" outlineLevel="0" collapsed="false">
      <c r="A62" s="258"/>
      <c r="B62" s="276"/>
      <c r="C62" s="276"/>
      <c r="D62" s="284" t="s">
        <v>159</v>
      </c>
      <c r="E62" s="261"/>
      <c r="G62" s="278" t="n">
        <v>254343.8</v>
      </c>
      <c r="H62" s="285" t="n">
        <v>254343.8</v>
      </c>
      <c r="I62" s="280" t="n">
        <f aca="false">G62-H62</f>
        <v>0</v>
      </c>
      <c r="J62" s="281" t="e">
        <f aca="false">#REF!</f>
        <v>#REF!</v>
      </c>
      <c r="K62" s="282" t="n">
        <f aca="false">G62</f>
        <v>254343.8</v>
      </c>
      <c r="L62" s="283" t="e">
        <f aca="false">K62-J62</f>
        <v>#REF!</v>
      </c>
      <c r="M62" s="267"/>
      <c r="N62" s="278" t="s">
        <v>139</v>
      </c>
      <c r="O62" s="278"/>
      <c r="P62" s="278"/>
      <c r="Q62" s="278"/>
      <c r="R62" s="232"/>
      <c r="S62" s="278"/>
    </row>
    <row r="63" s="250" customFormat="true" ht="16.5" hidden="false" customHeight="true" outlineLevel="0" collapsed="false">
      <c r="A63" s="258"/>
      <c r="B63" s="296"/>
      <c r="C63" s="268" t="s">
        <v>182</v>
      </c>
      <c r="D63" s="287"/>
      <c r="E63" s="261"/>
      <c r="G63" s="290"/>
      <c r="H63" s="291"/>
      <c r="I63" s="292"/>
      <c r="J63" s="293"/>
      <c r="K63" s="294"/>
      <c r="L63" s="295"/>
      <c r="M63" s="267"/>
      <c r="N63" s="290"/>
      <c r="O63" s="290"/>
      <c r="P63" s="290"/>
      <c r="Q63" s="290"/>
      <c r="R63" s="232"/>
      <c r="S63" s="290"/>
    </row>
    <row r="64" s="250" customFormat="true" ht="16.5" hidden="false" customHeight="true" outlineLevel="0" collapsed="false">
      <c r="A64" s="258"/>
      <c r="B64" s="296"/>
      <c r="C64" s="276"/>
      <c r="D64" s="284" t="s">
        <v>178</v>
      </c>
      <c r="E64" s="261"/>
      <c r="G64" s="290"/>
      <c r="H64" s="291"/>
      <c r="I64" s="292"/>
      <c r="J64" s="293"/>
      <c r="K64" s="294"/>
      <c r="L64" s="295"/>
      <c r="M64" s="267"/>
      <c r="N64" s="290"/>
      <c r="O64" s="290"/>
      <c r="P64" s="290"/>
      <c r="Q64" s="290"/>
      <c r="R64" s="232"/>
      <c r="S64" s="290"/>
    </row>
    <row r="65" s="250" customFormat="true" ht="16.5" hidden="false" customHeight="true" outlineLevel="0" collapsed="false">
      <c r="A65" s="258"/>
      <c r="B65" s="296"/>
      <c r="C65" s="268" t="s">
        <v>183</v>
      </c>
      <c r="D65" s="284"/>
      <c r="E65" s="261"/>
      <c r="G65" s="290"/>
      <c r="H65" s="291"/>
      <c r="I65" s="292"/>
      <c r="J65" s="293"/>
      <c r="K65" s="294"/>
      <c r="L65" s="295"/>
      <c r="M65" s="267"/>
      <c r="N65" s="290"/>
      <c r="O65" s="290"/>
      <c r="P65" s="290"/>
      <c r="Q65" s="290"/>
      <c r="R65" s="232"/>
      <c r="S65" s="290"/>
    </row>
    <row r="66" s="250" customFormat="true" ht="16.5" hidden="false" customHeight="true" outlineLevel="0" collapsed="false">
      <c r="A66" s="258"/>
      <c r="B66" s="296"/>
      <c r="C66" s="276"/>
      <c r="D66" s="284" t="s">
        <v>184</v>
      </c>
      <c r="E66" s="261"/>
      <c r="G66" s="290"/>
      <c r="H66" s="291"/>
      <c r="I66" s="292"/>
      <c r="J66" s="293"/>
      <c r="K66" s="294"/>
      <c r="L66" s="295"/>
      <c r="M66" s="267"/>
      <c r="N66" s="290"/>
      <c r="O66" s="290"/>
      <c r="P66" s="290"/>
      <c r="Q66" s="290"/>
      <c r="R66" s="232"/>
      <c r="S66" s="290"/>
    </row>
    <row r="67" s="303" customFormat="true" ht="9.75" hidden="false" customHeight="true" outlineLevel="0" collapsed="false">
      <c r="A67" s="260"/>
      <c r="B67" s="260"/>
      <c r="C67" s="260"/>
      <c r="D67" s="260"/>
      <c r="E67" s="261"/>
      <c r="F67" s="250"/>
      <c r="G67" s="297"/>
      <c r="H67" s="298"/>
      <c r="I67" s="299"/>
      <c r="J67" s="300"/>
      <c r="K67" s="301"/>
      <c r="L67" s="301"/>
      <c r="M67" s="302"/>
      <c r="N67" s="297"/>
      <c r="O67" s="297"/>
      <c r="P67" s="297"/>
      <c r="Q67" s="297"/>
      <c r="R67" s="232"/>
      <c r="S67" s="297"/>
    </row>
    <row r="68" s="303" customFormat="true" ht="20.1" hidden="false" customHeight="true" outlineLevel="0" collapsed="false">
      <c r="A68" s="260"/>
      <c r="B68" s="260"/>
      <c r="C68" s="260"/>
      <c r="D68" s="260"/>
      <c r="E68" s="304" t="s">
        <v>185</v>
      </c>
      <c r="F68" s="250"/>
      <c r="G68" s="278" t="n">
        <v>143057830.889709</v>
      </c>
      <c r="H68" s="279" t="n">
        <f aca="false">SUM(H16:H67)</f>
        <v>142060496.699709</v>
      </c>
      <c r="I68" s="280" t="n">
        <f aca="false">SUM(I16:I67)</f>
        <v>997334.19</v>
      </c>
      <c r="J68" s="281" t="e">
        <f aca="false">SUM(J16:J67)</f>
        <v>#REF!</v>
      </c>
      <c r="K68" s="282" t="n">
        <f aca="false">SUM(K16:K67)</f>
        <v>143057830.889709</v>
      </c>
      <c r="L68" s="305" t="e">
        <f aca="false">SUM(L16:L67)</f>
        <v>#REF!</v>
      </c>
      <c r="M68" s="302" t="n">
        <f aca="false">SUM(M13:M66)</f>
        <v>23536256</v>
      </c>
      <c r="N68" s="278" t="n">
        <f aca="false">SUM(N16:N67)</f>
        <v>62588111.7103658</v>
      </c>
      <c r="O68" s="278" t="n">
        <f aca="false">SUM(O16:O67)</f>
        <v>7221346.48779421</v>
      </c>
      <c r="P68" s="278" t="n">
        <f aca="false">SUM(P16:P67)</f>
        <v>41363087.42</v>
      </c>
      <c r="Q68" s="278" t="n">
        <f aca="false">SUM(Q16:Q67)</f>
        <v>0</v>
      </c>
      <c r="R68" s="232"/>
      <c r="S68" s="278" t="n">
        <f aca="false">SUM(N68:Q68)</f>
        <v>111172545.61816</v>
      </c>
      <c r="T68" s="306"/>
    </row>
    <row r="69" s="303" customFormat="true" ht="20.1" hidden="false" customHeight="true" outlineLevel="0" collapsed="false">
      <c r="A69" s="258"/>
      <c r="B69" s="268" t="s">
        <v>186</v>
      </c>
      <c r="C69" s="268"/>
      <c r="D69" s="260"/>
      <c r="E69" s="304"/>
      <c r="F69" s="250"/>
      <c r="G69" s="307"/>
      <c r="H69" s="308"/>
      <c r="I69" s="280"/>
      <c r="J69" s="309"/>
      <c r="K69" s="310"/>
      <c r="L69" s="283"/>
      <c r="N69" s="307"/>
      <c r="O69" s="307"/>
      <c r="P69" s="307"/>
      <c r="Q69" s="307"/>
      <c r="R69" s="232"/>
      <c r="S69" s="307"/>
    </row>
    <row r="70" s="303" customFormat="true" ht="20.1" hidden="false" customHeight="true" outlineLevel="0" collapsed="false">
      <c r="A70" s="258"/>
      <c r="B70" s="268"/>
      <c r="C70" s="268" t="s">
        <v>187</v>
      </c>
      <c r="D70" s="277" t="s">
        <v>188</v>
      </c>
      <c r="E70" s="304"/>
      <c r="F70" s="250"/>
      <c r="G70" s="278" t="n">
        <v>5438490</v>
      </c>
      <c r="H70" s="285" t="n">
        <v>5325819</v>
      </c>
      <c r="I70" s="280" t="n">
        <f aca="false">G70-H70</f>
        <v>112671</v>
      </c>
      <c r="J70" s="281" t="e">
        <f aca="false">#REF!</f>
        <v>#REF!</v>
      </c>
      <c r="K70" s="282" t="n">
        <f aca="false">G70</f>
        <v>5438490</v>
      </c>
      <c r="L70" s="283" t="e">
        <f aca="false">K70-J70</f>
        <v>#REF!</v>
      </c>
      <c r="N70" s="278" t="n">
        <v>0</v>
      </c>
      <c r="O70" s="278" t="n">
        <v>0</v>
      </c>
      <c r="P70" s="278" t="n">
        <v>0</v>
      </c>
      <c r="Q70" s="278" t="n">
        <f aca="false">+G70</f>
        <v>5438490</v>
      </c>
      <c r="R70" s="232"/>
      <c r="S70" s="278" t="n">
        <f aca="false">SUM(N70:Q70)</f>
        <v>5438490</v>
      </c>
    </row>
    <row r="71" s="303" customFormat="true" ht="20.1" hidden="false" customHeight="true" outlineLevel="0" collapsed="false">
      <c r="A71" s="258"/>
      <c r="B71" s="268"/>
      <c r="C71" s="311" t="s">
        <v>189</v>
      </c>
      <c r="D71" s="277" t="s">
        <v>190</v>
      </c>
      <c r="E71" s="304"/>
      <c r="F71" s="250"/>
      <c r="G71" s="278"/>
      <c r="H71" s="285"/>
      <c r="I71" s="280"/>
      <c r="J71" s="281"/>
      <c r="K71" s="312"/>
      <c r="L71" s="283" t="n">
        <f aca="false">K71-J71</f>
        <v>0</v>
      </c>
      <c r="N71" s="278"/>
      <c r="O71" s="278"/>
      <c r="P71" s="278"/>
      <c r="Q71" s="278"/>
      <c r="R71" s="232"/>
      <c r="S71" s="278"/>
    </row>
    <row r="72" s="303" customFormat="true" ht="20.1" hidden="false" customHeight="true" outlineLevel="0" collapsed="false">
      <c r="A72" s="258"/>
      <c r="B72" s="268"/>
      <c r="C72" s="268"/>
      <c r="D72" s="284" t="s">
        <v>191</v>
      </c>
      <c r="E72" s="304"/>
      <c r="F72" s="250"/>
      <c r="G72" s="278" t="n">
        <v>2265678.5</v>
      </c>
      <c r="H72" s="285" t="n">
        <v>2242285.87</v>
      </c>
      <c r="I72" s="280" t="n">
        <f aca="false">G72-H72</f>
        <v>23392.6299999999</v>
      </c>
      <c r="J72" s="281" t="e">
        <f aca="false">#REF!</f>
        <v>#REF!</v>
      </c>
      <c r="K72" s="282" t="n">
        <f aca="false">G72</f>
        <v>2265678.5</v>
      </c>
      <c r="L72" s="283" t="e">
        <f aca="false">K72-J72</f>
        <v>#REF!</v>
      </c>
      <c r="N72" s="278" t="n">
        <v>0</v>
      </c>
      <c r="O72" s="278" t="n">
        <v>0</v>
      </c>
      <c r="P72" s="278" t="n">
        <v>0</v>
      </c>
      <c r="Q72" s="278" t="n">
        <f aca="false">+G72</f>
        <v>2265678.5</v>
      </c>
      <c r="R72" s="232"/>
      <c r="S72" s="278" t="n">
        <f aca="false">SUM(N72:Q72)</f>
        <v>2265678.5</v>
      </c>
    </row>
    <row r="73" s="303" customFormat="true" ht="20.1" hidden="false" customHeight="true" outlineLevel="0" collapsed="false">
      <c r="A73" s="258"/>
      <c r="B73" s="268"/>
      <c r="C73" s="268"/>
      <c r="D73" s="284" t="s">
        <v>158</v>
      </c>
      <c r="E73" s="304"/>
      <c r="F73" s="250"/>
      <c r="G73" s="278" t="n">
        <v>19489343.17</v>
      </c>
      <c r="H73" s="285" t="n">
        <v>18174763.57</v>
      </c>
      <c r="I73" s="280" t="n">
        <f aca="false">G73-H73</f>
        <v>1314579.6</v>
      </c>
      <c r="J73" s="281" t="e">
        <f aca="false">#REF!</f>
        <v>#REF!</v>
      </c>
      <c r="K73" s="282" t="n">
        <f aca="false">G73</f>
        <v>19489343.17</v>
      </c>
      <c r="L73" s="283" t="e">
        <f aca="false">K73-J73</f>
        <v>#REF!</v>
      </c>
      <c r="N73" s="278" t="n">
        <v>0</v>
      </c>
      <c r="O73" s="278" t="n">
        <v>0</v>
      </c>
      <c r="P73" s="278" t="n">
        <v>0</v>
      </c>
      <c r="Q73" s="278" t="n">
        <f aca="false">+G73</f>
        <v>19489343.17</v>
      </c>
      <c r="R73" s="232"/>
      <c r="S73" s="278" t="n">
        <f aca="false">SUM(N73:Q73)</f>
        <v>19489343.17</v>
      </c>
    </row>
    <row r="74" s="303" customFormat="true" ht="20.1" hidden="false" customHeight="true" outlineLevel="0" collapsed="false">
      <c r="A74" s="258"/>
      <c r="B74" s="268"/>
      <c r="C74" s="268"/>
      <c r="D74" s="284" t="s">
        <v>159</v>
      </c>
      <c r="E74" s="304"/>
      <c r="F74" s="250"/>
      <c r="G74" s="278" t="n">
        <v>1768309.32</v>
      </c>
      <c r="H74" s="285" t="n">
        <v>1659309.32</v>
      </c>
      <c r="I74" s="280" t="n">
        <f aca="false">G74-H74</f>
        <v>109000</v>
      </c>
      <c r="J74" s="281" t="e">
        <f aca="false">#REF!</f>
        <v>#REF!</v>
      </c>
      <c r="K74" s="282" t="n">
        <f aca="false">G74</f>
        <v>1768309.32</v>
      </c>
      <c r="L74" s="283" t="e">
        <f aca="false">K74-J74</f>
        <v>#REF!</v>
      </c>
      <c r="N74" s="278" t="n">
        <v>0</v>
      </c>
      <c r="O74" s="278" t="n">
        <v>0</v>
      </c>
      <c r="P74" s="278" t="n">
        <v>0</v>
      </c>
      <c r="Q74" s="278" t="n">
        <f aca="false">+G74</f>
        <v>1768309.32</v>
      </c>
      <c r="R74" s="232"/>
      <c r="S74" s="278" t="n">
        <f aca="false">SUM(N74:Q74)</f>
        <v>1768309.32</v>
      </c>
    </row>
    <row r="75" s="303" customFormat="true" ht="20.1" hidden="false" customHeight="true" outlineLevel="0" collapsed="false">
      <c r="A75" s="250"/>
      <c r="B75" s="313"/>
      <c r="D75" s="314" t="s">
        <v>192</v>
      </c>
      <c r="E75" s="304"/>
      <c r="F75" s="250"/>
      <c r="G75" s="278" t="n">
        <v>328471.26</v>
      </c>
      <c r="H75" s="285" t="n">
        <v>328471.26</v>
      </c>
      <c r="I75" s="280" t="n">
        <f aca="false">G75-H75</f>
        <v>0</v>
      </c>
      <c r="J75" s="281" t="e">
        <f aca="false">#REF!</f>
        <v>#REF!</v>
      </c>
      <c r="K75" s="282" t="n">
        <f aca="false">G75</f>
        <v>328471.26</v>
      </c>
      <c r="L75" s="283" t="e">
        <f aca="false">K75-J75</f>
        <v>#REF!</v>
      </c>
      <c r="N75" s="278" t="n">
        <v>0</v>
      </c>
      <c r="O75" s="278" t="n">
        <v>0</v>
      </c>
      <c r="P75" s="278" t="n">
        <v>0</v>
      </c>
      <c r="Q75" s="278" t="n">
        <f aca="false">+G75</f>
        <v>328471.26</v>
      </c>
      <c r="R75" s="232"/>
      <c r="S75" s="278" t="n">
        <f aca="false">SUM(N75:Q75)</f>
        <v>328471.26</v>
      </c>
    </row>
    <row r="76" s="303" customFormat="true" ht="20.1" hidden="false" customHeight="true" outlineLevel="0" collapsed="false">
      <c r="A76" s="250"/>
      <c r="B76" s="313"/>
      <c r="C76" s="311" t="s">
        <v>189</v>
      </c>
      <c r="D76" s="277" t="s">
        <v>193</v>
      </c>
      <c r="E76" s="304"/>
      <c r="F76" s="250"/>
      <c r="G76" s="278"/>
      <c r="H76" s="285"/>
      <c r="I76" s="280"/>
      <c r="J76" s="281" t="e">
        <f aca="false">#REF!</f>
        <v>#REF!</v>
      </c>
      <c r="K76" s="282" t="n">
        <f aca="false">G76</f>
        <v>0</v>
      </c>
      <c r="L76" s="283" t="e">
        <f aca="false">K76-J76</f>
        <v>#REF!</v>
      </c>
      <c r="N76" s="278"/>
      <c r="O76" s="278"/>
      <c r="P76" s="278"/>
      <c r="Q76" s="278"/>
      <c r="R76" s="232"/>
      <c r="S76" s="278"/>
    </row>
    <row r="77" s="303" customFormat="true" ht="20.1" hidden="false" customHeight="true" outlineLevel="0" collapsed="false">
      <c r="A77" s="250"/>
      <c r="B77" s="313"/>
      <c r="C77" s="311"/>
      <c r="D77" s="277" t="s">
        <v>194</v>
      </c>
      <c r="E77" s="304"/>
      <c r="F77" s="250"/>
      <c r="G77" s="278" t="n">
        <v>114177.34</v>
      </c>
      <c r="H77" s="315"/>
      <c r="I77" s="280" t="n">
        <f aca="false">G77-H77</f>
        <v>114177.34</v>
      </c>
      <c r="J77" s="281"/>
      <c r="K77" s="282"/>
      <c r="L77" s="283"/>
      <c r="N77" s="278" t="n">
        <v>0</v>
      </c>
      <c r="O77" s="278" t="n">
        <f aca="false">+H77</f>
        <v>0</v>
      </c>
      <c r="P77" s="278" t="n">
        <v>0</v>
      </c>
      <c r="Q77" s="278" t="n">
        <f aca="false">+G77</f>
        <v>114177.34</v>
      </c>
      <c r="R77" s="232"/>
      <c r="S77" s="278" t="n">
        <f aca="false">SUM(N77:Q77)</f>
        <v>114177.34</v>
      </c>
    </row>
    <row r="78" s="303" customFormat="true" ht="9.75" hidden="false" customHeight="true" outlineLevel="0" collapsed="false">
      <c r="A78" s="250"/>
      <c r="B78" s="313"/>
      <c r="C78" s="311"/>
      <c r="D78" s="277"/>
      <c r="E78" s="316"/>
      <c r="F78" s="260"/>
      <c r="G78" s="317"/>
      <c r="H78" s="308"/>
      <c r="I78" s="280"/>
      <c r="J78" s="281"/>
      <c r="K78" s="312"/>
      <c r="L78" s="283"/>
      <c r="N78" s="317"/>
      <c r="O78" s="317"/>
      <c r="P78" s="317"/>
      <c r="Q78" s="317"/>
      <c r="R78" s="232"/>
      <c r="S78" s="317"/>
    </row>
    <row r="79" s="303" customFormat="true" ht="20.1" hidden="false" customHeight="true" outlineLevel="0" collapsed="false">
      <c r="A79" s="313"/>
      <c r="B79" s="313"/>
      <c r="C79" s="313"/>
      <c r="D79" s="318"/>
      <c r="E79" s="316" t="s">
        <v>63</v>
      </c>
      <c r="F79" s="312"/>
      <c r="G79" s="319" t="n">
        <f aca="false">SUM(G68:G77)</f>
        <v>172462300.479709</v>
      </c>
      <c r="H79" s="320" t="n">
        <f aca="false">SUM(H68:H77)</f>
        <v>169791145.719709</v>
      </c>
      <c r="I79" s="319" t="n">
        <f aca="false">SUM(I68:I77)</f>
        <v>2671154.76</v>
      </c>
      <c r="J79" s="321" t="e">
        <f aca="false">SUM(J68:J76)</f>
        <v>#REF!</v>
      </c>
      <c r="K79" s="321" t="n">
        <f aca="false">SUM(K68:K76)</f>
        <v>172348123.139709</v>
      </c>
      <c r="L79" s="321" t="e">
        <f aca="false">SUM(L68:L76)</f>
        <v>#REF!</v>
      </c>
      <c r="M79" s="322" t="n">
        <f aca="false">+G79-G75-G58-G72-G70</f>
        <v>118423802.321549</v>
      </c>
      <c r="N79" s="319" t="n">
        <f aca="false">SUM(N68:N77)</f>
        <v>62588111.7103658</v>
      </c>
      <c r="O79" s="319" t="n">
        <f aca="false">SUM(O68:O77)</f>
        <v>7221346.48779421</v>
      </c>
      <c r="P79" s="319" t="n">
        <f aca="false">SUM(P68:P77)</f>
        <v>41363087.42</v>
      </c>
      <c r="Q79" s="319" t="n">
        <f aca="false">SUM(Q68:Q77)</f>
        <v>29404469.59</v>
      </c>
      <c r="R79" s="232"/>
      <c r="S79" s="319" t="n">
        <f aca="false">SUM(S68:S77)</f>
        <v>140577015.20816</v>
      </c>
      <c r="T79" s="322" t="n">
        <f aca="false">+S79-S75-S58-S72-S70</f>
        <v>86538517.05</v>
      </c>
    </row>
    <row r="80" s="326" customFormat="true" ht="13.5" hidden="false" customHeight="true" outlineLevel="0" collapsed="false">
      <c r="A80" s="230"/>
      <c r="B80" s="323"/>
      <c r="C80" s="323"/>
      <c r="D80" s="324"/>
      <c r="E80" s="325"/>
      <c r="F80" s="323"/>
      <c r="G80" s="323"/>
      <c r="H80" s="323"/>
      <c r="I80" s="323"/>
      <c r="J80" s="323"/>
      <c r="K80" s="323"/>
      <c r="L80" s="323"/>
      <c r="R80" s="232"/>
    </row>
    <row r="81" s="250" customFormat="true" ht="13.5" hidden="true" customHeight="true" outlineLevel="0" collapsed="false">
      <c r="A81" s="327"/>
      <c r="B81" s="328" t="s">
        <v>195</v>
      </c>
      <c r="C81" s="328"/>
      <c r="D81" s="329"/>
      <c r="E81" s="330"/>
      <c r="F81" s="329"/>
      <c r="G81" s="331"/>
      <c r="H81" s="332"/>
      <c r="I81" s="329"/>
      <c r="J81" s="331"/>
      <c r="K81" s="332"/>
      <c r="L81" s="329"/>
      <c r="R81" s="232"/>
    </row>
    <row r="82" s="250" customFormat="true" ht="13.5" hidden="true" customHeight="true" outlineLevel="0" collapsed="false">
      <c r="A82" s="333"/>
      <c r="B82" s="329"/>
      <c r="C82" s="329"/>
      <c r="D82" s="329"/>
      <c r="E82" s="329"/>
      <c r="F82" s="329"/>
      <c r="G82" s="329"/>
      <c r="H82" s="329"/>
      <c r="I82" s="329"/>
      <c r="J82" s="329"/>
      <c r="K82" s="329"/>
      <c r="L82" s="329"/>
      <c r="N82" s="334"/>
      <c r="O82" s="334"/>
      <c r="P82" s="334"/>
      <c r="Q82" s="334"/>
      <c r="R82" s="232"/>
      <c r="S82" s="334"/>
    </row>
    <row r="83" s="250" customFormat="true" ht="13.5" hidden="true" customHeight="true" outlineLevel="0" collapsed="false">
      <c r="A83" s="335"/>
      <c r="B83" s="329"/>
      <c r="C83" s="329" t="s">
        <v>154</v>
      </c>
      <c r="D83" s="329"/>
      <c r="E83" s="330"/>
      <c r="F83" s="329"/>
      <c r="G83" s="329"/>
      <c r="H83" s="329"/>
      <c r="I83" s="329"/>
      <c r="J83" s="329"/>
      <c r="K83" s="329"/>
      <c r="L83" s="329"/>
      <c r="R83" s="232"/>
    </row>
    <row r="84" s="250" customFormat="true" ht="13.5" hidden="true" customHeight="true" outlineLevel="0" collapsed="false">
      <c r="A84" s="333"/>
      <c r="B84" s="329"/>
      <c r="C84" s="329"/>
      <c r="D84" s="329" t="s">
        <v>158</v>
      </c>
      <c r="E84" s="330" t="n">
        <v>1</v>
      </c>
      <c r="F84" s="336"/>
      <c r="G84" s="336" t="e">
        <f aca="false">SUMIF(#REF!,#REF!,G$17:G$79)</f>
        <v>#REF!</v>
      </c>
      <c r="H84" s="336" t="e">
        <f aca="false">SUMIF(#REF!,#REF!,H$17:H$79)</f>
        <v>#REF!</v>
      </c>
      <c r="I84" s="336" t="e">
        <f aca="false">SUMIF(#REF!,#REF!,I$17:I$79)</f>
        <v>#REF!</v>
      </c>
      <c r="J84" s="336" t="e">
        <f aca="false">SUMIF(#REF!,#REF!,J$17:J$79)</f>
        <v>#REF!</v>
      </c>
      <c r="K84" s="336" t="e">
        <f aca="false">SUMIF(#REF!,#REF!,K$17:K$79)</f>
        <v>#REF!</v>
      </c>
      <c r="L84" s="336" t="e">
        <f aca="false">SUMIF(#REF!,#REF!,L$17:L$79)</f>
        <v>#REF!</v>
      </c>
      <c r="R84" s="232"/>
    </row>
    <row r="85" s="250" customFormat="true" ht="13.5" hidden="true" customHeight="true" outlineLevel="0" collapsed="false">
      <c r="A85" s="333"/>
      <c r="B85" s="329"/>
      <c r="C85" s="329"/>
      <c r="D85" s="329" t="s">
        <v>159</v>
      </c>
      <c r="E85" s="330" t="n">
        <v>2</v>
      </c>
      <c r="F85" s="336"/>
      <c r="G85" s="336" t="e">
        <f aca="false">SUMIF(#REF!,#REF!,G$17:G$79)</f>
        <v>#REF!</v>
      </c>
      <c r="H85" s="336" t="e">
        <f aca="false">SUMIF(#REF!,#REF!,H$17:H$79)</f>
        <v>#REF!</v>
      </c>
      <c r="I85" s="336" t="e">
        <f aca="false">SUMIF(#REF!,#REF!,I$17:I$79)</f>
        <v>#REF!</v>
      </c>
      <c r="J85" s="336" t="e">
        <f aca="false">SUMIF(#REF!,#REF!,J$17:J$79)</f>
        <v>#REF!</v>
      </c>
      <c r="K85" s="336" t="e">
        <f aca="false">SUMIF(#REF!,#REF!,K$17:K$79)</f>
        <v>#REF!</v>
      </c>
      <c r="L85" s="336" t="e">
        <f aca="false">SUMIF(#REF!,#REF!,L$17:L$79)</f>
        <v>#REF!</v>
      </c>
      <c r="R85" s="232"/>
    </row>
    <row r="86" s="250" customFormat="true" ht="13.5" hidden="true" customHeight="true" outlineLevel="0" collapsed="false">
      <c r="A86" s="333"/>
      <c r="B86" s="329"/>
      <c r="C86" s="329" t="s">
        <v>180</v>
      </c>
      <c r="D86" s="329"/>
      <c r="E86" s="330"/>
      <c r="F86" s="336"/>
      <c r="G86" s="336"/>
      <c r="H86" s="336"/>
      <c r="I86" s="336"/>
      <c r="J86" s="336"/>
      <c r="K86" s="336"/>
      <c r="L86" s="336"/>
      <c r="R86" s="232"/>
    </row>
    <row r="87" s="250" customFormat="true" ht="13.5" hidden="true" customHeight="true" outlineLevel="0" collapsed="false">
      <c r="A87" s="333"/>
      <c r="B87" s="329"/>
      <c r="C87" s="329"/>
      <c r="D87" s="329" t="s">
        <v>158</v>
      </c>
      <c r="E87" s="330" t="n">
        <v>1</v>
      </c>
      <c r="F87" s="336"/>
      <c r="G87" s="336" t="e">
        <f aca="false">SUMIF(#REF!,#REF!,G$17:G$79)</f>
        <v>#REF!</v>
      </c>
      <c r="H87" s="336" t="e">
        <f aca="false">SUMIF(#REF!,#REF!,H$17:H$79)</f>
        <v>#REF!</v>
      </c>
      <c r="I87" s="336" t="e">
        <f aca="false">SUMIF(#REF!,#REF!,I$17:I$79)</f>
        <v>#REF!</v>
      </c>
      <c r="J87" s="336" t="e">
        <f aca="false">SUMIF(#REF!,#REF!,J$17:J$79)</f>
        <v>#REF!</v>
      </c>
      <c r="K87" s="336" t="e">
        <f aca="false">SUMIF(#REF!,#REF!,K$17:K$79)</f>
        <v>#REF!</v>
      </c>
      <c r="L87" s="336" t="e">
        <f aca="false">SUMIF(#REF!,#REF!,L$17:L$79)</f>
        <v>#REF!</v>
      </c>
      <c r="R87" s="232"/>
    </row>
    <row r="88" s="250" customFormat="true" ht="13.5" hidden="true" customHeight="true" outlineLevel="0" collapsed="false">
      <c r="A88" s="333"/>
      <c r="B88" s="329"/>
      <c r="C88" s="329"/>
      <c r="D88" s="329" t="s">
        <v>159</v>
      </c>
      <c r="E88" s="330" t="n">
        <v>2</v>
      </c>
      <c r="F88" s="336"/>
      <c r="G88" s="336" t="e">
        <f aca="false">SUMIF(#REF!,#REF!,G$17:G$79)</f>
        <v>#REF!</v>
      </c>
      <c r="H88" s="336" t="e">
        <f aca="false">SUMIF(#REF!,#REF!,H$17:H$79)</f>
        <v>#REF!</v>
      </c>
      <c r="I88" s="336" t="e">
        <f aca="false">SUMIF(#REF!,#REF!,I$17:I$79)</f>
        <v>#REF!</v>
      </c>
      <c r="J88" s="336" t="e">
        <f aca="false">SUMIF(#REF!,#REF!,J$17:J$79)</f>
        <v>#REF!</v>
      </c>
      <c r="K88" s="336" t="e">
        <f aca="false">SUMIF(#REF!,#REF!,K$17:K$79)</f>
        <v>#REF!</v>
      </c>
      <c r="L88" s="336" t="e">
        <f aca="false">SUMIF(#REF!,#REF!,L$17:L$79)</f>
        <v>#REF!</v>
      </c>
      <c r="R88" s="232"/>
    </row>
    <row r="89" s="250" customFormat="true" ht="13.5" hidden="true" customHeight="true" outlineLevel="0" collapsed="false">
      <c r="A89" s="333"/>
      <c r="B89" s="329"/>
      <c r="C89" s="329"/>
      <c r="D89" s="329" t="s">
        <v>178</v>
      </c>
      <c r="E89" s="330" t="n">
        <v>3</v>
      </c>
      <c r="F89" s="336" t="e">
        <f aca="false">SUMIF(#REF!,#REF!,F$17:F$79)</f>
        <v>#REF!</v>
      </c>
      <c r="G89" s="336" t="e">
        <f aca="false">SUMIF(#REF!,#REF!,G$17:G$79)</f>
        <v>#REF!</v>
      </c>
      <c r="H89" s="336" t="e">
        <f aca="false">SUMIF(#REF!,#REF!,H$17:H$79)</f>
        <v>#REF!</v>
      </c>
      <c r="I89" s="336" t="e">
        <f aca="false">SUMIF(#REF!,#REF!,I$17:I$79)</f>
        <v>#REF!</v>
      </c>
      <c r="J89" s="336" t="e">
        <f aca="false">SUMIF(#REF!,#REF!,J$17:J$79)</f>
        <v>#REF!</v>
      </c>
      <c r="K89" s="336" t="e">
        <f aca="false">SUMIF(#REF!,#REF!,K$17:K$79)</f>
        <v>#REF!</v>
      </c>
      <c r="L89" s="336" t="e">
        <f aca="false">SUMIF(#REF!,#REF!,L$17:L$79)</f>
        <v>#REF!</v>
      </c>
      <c r="R89" s="232"/>
    </row>
    <row r="90" s="250" customFormat="true" ht="13.5" hidden="true" customHeight="true" outlineLevel="0" collapsed="false">
      <c r="A90" s="333"/>
      <c r="B90" s="329"/>
      <c r="C90" s="329" t="s">
        <v>165</v>
      </c>
      <c r="D90" s="329"/>
      <c r="E90" s="330"/>
      <c r="F90" s="336"/>
      <c r="G90" s="336"/>
      <c r="H90" s="336"/>
      <c r="I90" s="336"/>
      <c r="J90" s="336"/>
      <c r="K90" s="336"/>
      <c r="L90" s="336"/>
      <c r="M90" s="337"/>
      <c r="N90" s="337"/>
      <c r="O90" s="337"/>
      <c r="P90" s="337"/>
      <c r="Q90" s="337"/>
      <c r="R90" s="232"/>
      <c r="S90" s="337"/>
    </row>
    <row r="91" s="250" customFormat="true" ht="13.5" hidden="true" customHeight="true" outlineLevel="0" collapsed="false">
      <c r="A91" s="333"/>
      <c r="B91" s="329"/>
      <c r="C91" s="329"/>
      <c r="D91" s="329" t="s">
        <v>158</v>
      </c>
      <c r="E91" s="330" t="n">
        <v>1</v>
      </c>
      <c r="F91" s="336"/>
      <c r="G91" s="336" t="e">
        <f aca="false">SUMIF(#REF!,#REF!,G$17:G$79)</f>
        <v>#REF!</v>
      </c>
      <c r="H91" s="336" t="e">
        <f aca="false">SUMIF(#REF!,#REF!,H$17:H$79)</f>
        <v>#REF!</v>
      </c>
      <c r="I91" s="336" t="e">
        <f aca="false">SUMIF(#REF!,#REF!,I$17:I$79)</f>
        <v>#REF!</v>
      </c>
      <c r="J91" s="336" t="e">
        <f aca="false">SUMIF(#REF!,#REF!,J$17:J$79)</f>
        <v>#REF!</v>
      </c>
      <c r="K91" s="336" t="e">
        <f aca="false">SUMIF(#REF!,#REF!,K$17:K$79)</f>
        <v>#REF!</v>
      </c>
      <c r="L91" s="336" t="e">
        <f aca="false">SUMIF(#REF!,#REF!,L$17:L$79)</f>
        <v>#REF!</v>
      </c>
      <c r="M91" s="337"/>
      <c r="N91" s="337"/>
      <c r="O91" s="337"/>
      <c r="P91" s="337"/>
      <c r="Q91" s="337"/>
      <c r="R91" s="232"/>
      <c r="S91" s="337"/>
    </row>
    <row r="92" s="250" customFormat="true" ht="13.5" hidden="true" customHeight="true" outlineLevel="0" collapsed="false">
      <c r="A92" s="333"/>
      <c r="B92" s="329"/>
      <c r="C92" s="329"/>
      <c r="D92" s="329" t="s">
        <v>159</v>
      </c>
      <c r="E92" s="330" t="n">
        <v>2</v>
      </c>
      <c r="F92" s="336"/>
      <c r="G92" s="336" t="e">
        <f aca="false">SUMIF(#REF!,#REF!,G$17:G$79)</f>
        <v>#REF!</v>
      </c>
      <c r="H92" s="336" t="e">
        <f aca="false">SUMIF(#REF!,#REF!,H$17:H$79)</f>
        <v>#REF!</v>
      </c>
      <c r="I92" s="336" t="e">
        <f aca="false">SUMIF(#REF!,#REF!,I$17:I$79)</f>
        <v>#REF!</v>
      </c>
      <c r="J92" s="336" t="e">
        <f aca="false">SUMIF(#REF!,#REF!,J$17:J$79)</f>
        <v>#REF!</v>
      </c>
      <c r="K92" s="336" t="e">
        <f aca="false">SUMIF(#REF!,#REF!,K$17:K$79)</f>
        <v>#REF!</v>
      </c>
      <c r="L92" s="336" t="e">
        <f aca="false">SUMIF(#REF!,#REF!,L$17:L$79)</f>
        <v>#REF!</v>
      </c>
      <c r="R92" s="232"/>
    </row>
    <row r="93" customFormat="false" ht="13.5" hidden="true" customHeight="true" outlineLevel="0" collapsed="false">
      <c r="A93" s="338"/>
      <c r="B93" s="339"/>
      <c r="C93" s="328" t="s">
        <v>196</v>
      </c>
      <c r="D93" s="340"/>
      <c r="E93" s="341"/>
      <c r="F93" s="336"/>
      <c r="G93" s="336"/>
      <c r="H93" s="336"/>
      <c r="I93" s="336"/>
      <c r="J93" s="336"/>
      <c r="K93" s="336"/>
      <c r="L93" s="336"/>
    </row>
    <row r="94" customFormat="false" ht="13.5" hidden="true" customHeight="true" outlineLevel="0" collapsed="false">
      <c r="A94" s="338"/>
      <c r="B94" s="339"/>
      <c r="C94" s="339"/>
      <c r="D94" s="340" t="s">
        <v>178</v>
      </c>
      <c r="E94" s="341" t="n">
        <v>3</v>
      </c>
      <c r="F94" s="336"/>
      <c r="G94" s="336" t="e">
        <f aca="false">SUMIF(#REF!,#REF!,G$17:G$79)</f>
        <v>#REF!</v>
      </c>
      <c r="H94" s="336" t="e">
        <f aca="false">SUMIF(#REF!,#REF!,H$17:H$79)</f>
        <v>#REF!</v>
      </c>
      <c r="I94" s="336" t="e">
        <f aca="false">SUMIF(#REF!,#REF!,I$17:I$79)</f>
        <v>#REF!</v>
      </c>
      <c r="J94" s="336" t="e">
        <f aca="false">SUMIF(#REF!,#REF!,J$17:J$79)</f>
        <v>#REF!</v>
      </c>
      <c r="K94" s="336" t="e">
        <f aca="false">SUMIF(#REF!,#REF!,K$17:K$79)</f>
        <v>#REF!</v>
      </c>
      <c r="L94" s="336" t="e">
        <f aca="false">SUMIF(#REF!,#REF!,L$17:L$79)</f>
        <v>#REF!</v>
      </c>
    </row>
    <row r="95" customFormat="false" ht="13.5" hidden="true" customHeight="true" outlineLevel="0" collapsed="false">
      <c r="A95" s="338"/>
      <c r="B95" s="339"/>
      <c r="C95" s="328" t="s">
        <v>155</v>
      </c>
      <c r="D95" s="340"/>
      <c r="E95" s="341"/>
      <c r="F95" s="336"/>
      <c r="G95" s="336"/>
      <c r="H95" s="336"/>
      <c r="I95" s="336"/>
      <c r="J95" s="336"/>
      <c r="K95" s="336"/>
      <c r="L95" s="336"/>
      <c r="Z95" s="230" t="n">
        <v>262522</v>
      </c>
    </row>
    <row r="96" customFormat="false" ht="13.5" hidden="true" customHeight="true" outlineLevel="0" collapsed="false">
      <c r="A96" s="342"/>
      <c r="B96" s="339"/>
      <c r="C96" s="339"/>
      <c r="D96" s="340" t="s">
        <v>158</v>
      </c>
      <c r="E96" s="341" t="n">
        <v>1</v>
      </c>
      <c r="F96" s="336"/>
      <c r="G96" s="336" t="e">
        <f aca="false">SUMIF(#REF!,#REF!,G$17:G$79)</f>
        <v>#REF!</v>
      </c>
      <c r="H96" s="336" t="e">
        <f aca="false">SUMIF(#REF!,#REF!,H$17:H$79)</f>
        <v>#REF!</v>
      </c>
      <c r="I96" s="336" t="e">
        <f aca="false">SUMIF(#REF!,#REF!,I$17:I$79)</f>
        <v>#REF!</v>
      </c>
      <c r="J96" s="336" t="e">
        <f aca="false">SUMIF(#REF!,#REF!,J$17:J$79)</f>
        <v>#REF!</v>
      </c>
      <c r="K96" s="336" t="e">
        <f aca="false">SUMIF(#REF!,#REF!,K$17:K$79)</f>
        <v>#REF!</v>
      </c>
      <c r="L96" s="336" t="e">
        <f aca="false">SUMIF(#REF!,#REF!,L$17:L$79)</f>
        <v>#REF!</v>
      </c>
    </row>
    <row r="97" customFormat="false" ht="13.5" hidden="true" customHeight="true" outlineLevel="0" collapsed="false">
      <c r="B97" s="340"/>
      <c r="C97" s="340"/>
      <c r="D97" s="340" t="s">
        <v>159</v>
      </c>
      <c r="E97" s="341" t="n">
        <v>2</v>
      </c>
      <c r="F97" s="336"/>
      <c r="G97" s="336" t="e">
        <f aca="false">SUMIF(#REF!,#REF!,G$17:G$79)</f>
        <v>#REF!</v>
      </c>
      <c r="H97" s="336" t="e">
        <f aca="false">SUMIF(#REF!,#REF!,H$17:H$79)</f>
        <v>#REF!</v>
      </c>
      <c r="I97" s="336" t="e">
        <f aca="false">SUMIF(#REF!,#REF!,I$17:I$79)</f>
        <v>#REF!</v>
      </c>
      <c r="J97" s="336" t="e">
        <f aca="false">SUMIF(#REF!,#REF!,J$17:J$79)</f>
        <v>#REF!</v>
      </c>
      <c r="K97" s="336" t="e">
        <f aca="false">SUMIF(#REF!,#REF!,K$17:K$79)</f>
        <v>#REF!</v>
      </c>
      <c r="L97" s="336" t="e">
        <f aca="false">SUMIF(#REF!,#REF!,L$17:L$79)</f>
        <v>#REF!</v>
      </c>
    </row>
    <row r="98" customFormat="false" ht="13.5" hidden="true" customHeight="true" outlineLevel="0" collapsed="false">
      <c r="B98" s="340"/>
      <c r="C98" s="340"/>
      <c r="D98" s="340" t="s">
        <v>178</v>
      </c>
      <c r="E98" s="341" t="n">
        <v>3</v>
      </c>
      <c r="F98" s="336"/>
      <c r="G98" s="336" t="e">
        <f aca="false">SUMIF(#REF!,#REF!,G$17:G$79)</f>
        <v>#REF!</v>
      </c>
      <c r="H98" s="336" t="e">
        <f aca="false">SUMIF(#REF!,#REF!,H$17:H$79)</f>
        <v>#REF!</v>
      </c>
      <c r="I98" s="336" t="e">
        <f aca="false">SUMIF(#REF!,#REF!,I$17:I$79)</f>
        <v>#REF!</v>
      </c>
      <c r="J98" s="336" t="e">
        <f aca="false">SUMIF(#REF!,#REF!,J$17:J$79)</f>
        <v>#REF!</v>
      </c>
      <c r="K98" s="336" t="e">
        <f aca="false">SUMIF(#REF!,#REF!,K$17:K$79)</f>
        <v>#REF!</v>
      </c>
      <c r="L98" s="336" t="e">
        <f aca="false">SUMIF(#REF!,#REF!,L$17:L$79)</f>
        <v>#REF!</v>
      </c>
    </row>
    <row r="99" customFormat="false" ht="13.5" hidden="true" customHeight="true" outlineLevel="0" collapsed="false">
      <c r="B99" s="340"/>
      <c r="C99" s="340" t="s">
        <v>197</v>
      </c>
      <c r="D99" s="340"/>
      <c r="E99" s="341"/>
      <c r="F99" s="336"/>
      <c r="G99" s="336"/>
      <c r="H99" s="336"/>
      <c r="I99" s="336"/>
      <c r="J99" s="336"/>
      <c r="K99" s="336"/>
      <c r="L99" s="336"/>
    </row>
    <row r="100" customFormat="false" ht="13.5" hidden="true" customHeight="true" outlineLevel="0" collapsed="false">
      <c r="B100" s="340"/>
      <c r="C100" s="340"/>
      <c r="D100" s="340" t="s">
        <v>158</v>
      </c>
      <c r="E100" s="341" t="n">
        <v>1</v>
      </c>
      <c r="F100" s="336"/>
      <c r="G100" s="336" t="e">
        <f aca="false">SUMIF(#REF!,#REF!,G$17:G$79)</f>
        <v>#REF!</v>
      </c>
      <c r="H100" s="336" t="e">
        <f aca="false">SUMIF(#REF!,#REF!,H$17:H$79)</f>
        <v>#REF!</v>
      </c>
      <c r="I100" s="336" t="e">
        <f aca="false">SUMIF(#REF!,#REF!,I$17:I$79)</f>
        <v>#REF!</v>
      </c>
      <c r="J100" s="336" t="e">
        <f aca="false">SUMIF(#REF!,#REF!,J$17:J$79)</f>
        <v>#REF!</v>
      </c>
      <c r="K100" s="336" t="e">
        <f aca="false">SUMIF(#REF!,#REF!,K$17:K$79)</f>
        <v>#REF!</v>
      </c>
      <c r="L100" s="336" t="e">
        <f aca="false">SUMIF(#REF!,#REF!,L$17:L$79)</f>
        <v>#REF!</v>
      </c>
    </row>
    <row r="101" customFormat="false" ht="13.5" hidden="true" customHeight="true" outlineLevel="0" collapsed="false">
      <c r="B101" s="340"/>
      <c r="C101" s="340" t="s">
        <v>124</v>
      </c>
      <c r="D101" s="340"/>
      <c r="E101" s="341"/>
      <c r="F101" s="336"/>
      <c r="G101" s="336"/>
      <c r="H101" s="336"/>
      <c r="I101" s="336"/>
      <c r="J101" s="336"/>
      <c r="K101" s="336"/>
      <c r="L101" s="336"/>
    </row>
    <row r="102" customFormat="false" ht="13.5" hidden="true" customHeight="true" outlineLevel="0" collapsed="false">
      <c r="B102" s="340"/>
      <c r="C102" s="340"/>
      <c r="D102" s="340" t="s">
        <v>198</v>
      </c>
      <c r="E102" s="341" t="n">
        <v>1</v>
      </c>
      <c r="F102" s="336"/>
      <c r="G102" s="336" t="e">
        <f aca="false">SUMIF(#REF!,#REF!,G$17:G$79)</f>
        <v>#REF!</v>
      </c>
      <c r="H102" s="336" t="e">
        <f aca="false">SUMIF(#REF!,#REF!,H$17:H$79)</f>
        <v>#REF!</v>
      </c>
      <c r="I102" s="336" t="e">
        <f aca="false">SUMIF(#REF!,#REF!,I$17:I$79)</f>
        <v>#REF!</v>
      </c>
      <c r="J102" s="336" t="e">
        <f aca="false">SUMIF(#REF!,#REF!,J$17:J$79)</f>
        <v>#REF!</v>
      </c>
      <c r="K102" s="336" t="e">
        <f aca="false">SUMIF(#REF!,#REF!,K$17:K$79)</f>
        <v>#REF!</v>
      </c>
      <c r="L102" s="336" t="e">
        <f aca="false">SUMIF(#REF!,#REF!,L$17:L$79)</f>
        <v>#REF!</v>
      </c>
    </row>
    <row r="103" customFormat="false" ht="13.5" hidden="true" customHeight="true" outlineLevel="0" collapsed="false">
      <c r="B103" s="340"/>
      <c r="C103" s="340"/>
      <c r="D103" s="340" t="s">
        <v>199</v>
      </c>
      <c r="E103" s="341" t="n">
        <v>1</v>
      </c>
      <c r="F103" s="336"/>
      <c r="G103" s="336" t="e">
        <f aca="false">SUMIF(#REF!,#REF!,G$17:G$79)</f>
        <v>#REF!</v>
      </c>
      <c r="H103" s="336" t="e">
        <f aca="false">SUMIF(#REF!,#REF!,H$17:H$79)</f>
        <v>#REF!</v>
      </c>
      <c r="I103" s="336" t="e">
        <f aca="false">SUMIF(#REF!,#REF!,I$17:I$79)</f>
        <v>#REF!</v>
      </c>
      <c r="J103" s="336" t="e">
        <f aca="false">SUMIF(#REF!,#REF!,J$17:J$79)</f>
        <v>#REF!</v>
      </c>
      <c r="K103" s="336" t="e">
        <f aca="false">SUMIF(#REF!,#REF!,K$17:K$79)</f>
        <v>#REF!</v>
      </c>
      <c r="L103" s="336" t="e">
        <f aca="false">SUMIF(#REF!,#REF!,L$17:L$79)</f>
        <v>#REF!</v>
      </c>
    </row>
    <row r="104" customFormat="false" ht="13.5" hidden="true" customHeight="true" outlineLevel="0" collapsed="false">
      <c r="B104" s="340"/>
      <c r="C104" s="340"/>
      <c r="D104" s="340"/>
      <c r="E104" s="341"/>
      <c r="F104" s="336"/>
      <c r="G104" s="336"/>
      <c r="H104" s="336"/>
      <c r="I104" s="336"/>
      <c r="J104" s="336"/>
      <c r="K104" s="336"/>
      <c r="L104" s="336"/>
    </row>
    <row r="105" customFormat="false" ht="13.5" hidden="true" customHeight="true" outlineLevel="0" collapsed="false">
      <c r="B105" s="340"/>
      <c r="C105" s="340" t="s">
        <v>200</v>
      </c>
      <c r="D105" s="340"/>
      <c r="E105" s="341"/>
      <c r="F105" s="336"/>
      <c r="G105" s="336" t="e">
        <f aca="false">SUM(G84:G103)</f>
        <v>#REF!</v>
      </c>
      <c r="H105" s="336" t="e">
        <f aca="false">SUM(H84:H103)</f>
        <v>#REF!</v>
      </c>
      <c r="I105" s="336" t="e">
        <f aca="false">SUM(I84:I103)</f>
        <v>#REF!</v>
      </c>
      <c r="J105" s="336" t="e">
        <f aca="false">SUM(J84:J103)</f>
        <v>#REF!</v>
      </c>
      <c r="K105" s="336" t="e">
        <f aca="false">SUM(K84:K103)</f>
        <v>#REF!</v>
      </c>
      <c r="L105" s="336" t="e">
        <f aca="false">SUM(L84:L103)</f>
        <v>#REF!</v>
      </c>
    </row>
    <row r="106" customFormat="false" ht="13.5" hidden="true" customHeight="true" outlineLevel="0" collapsed="false">
      <c r="B106" s="340"/>
      <c r="C106" s="340"/>
      <c r="D106" s="340"/>
      <c r="E106" s="341"/>
      <c r="F106" s="336"/>
      <c r="G106" s="336"/>
      <c r="H106" s="336"/>
      <c r="I106" s="336"/>
      <c r="J106" s="336"/>
      <c r="K106" s="336"/>
      <c r="L106" s="336"/>
    </row>
    <row r="107" customFormat="false" ht="13.5" hidden="true" customHeight="true" outlineLevel="0" collapsed="false">
      <c r="B107" s="340"/>
      <c r="C107" s="340"/>
      <c r="D107" s="340"/>
      <c r="E107" s="341"/>
      <c r="F107" s="343"/>
      <c r="G107" s="343"/>
      <c r="H107" s="343"/>
      <c r="I107" s="343"/>
      <c r="J107" s="343"/>
      <c r="K107" s="343"/>
      <c r="L107" s="343"/>
    </row>
    <row r="108" customFormat="false" ht="13.5" hidden="true" customHeight="true" outlineLevel="0" collapsed="false">
      <c r="B108" s="340"/>
      <c r="C108" s="340" t="s">
        <v>201</v>
      </c>
      <c r="D108" s="340"/>
      <c r="E108" s="341"/>
      <c r="F108" s="343"/>
      <c r="G108" s="343"/>
      <c r="H108" s="343"/>
      <c r="I108" s="343"/>
      <c r="J108" s="343"/>
      <c r="K108" s="343"/>
      <c r="L108" s="343"/>
    </row>
    <row r="109" customFormat="false" ht="13.5" hidden="true" customHeight="true" outlineLevel="0" collapsed="false">
      <c r="B109" s="340"/>
      <c r="C109" s="340"/>
      <c r="D109" s="340" t="s">
        <v>202</v>
      </c>
      <c r="E109" s="341" t="n">
        <v>1</v>
      </c>
      <c r="F109" s="344"/>
      <c r="G109" s="344" t="e">
        <f aca="false">SUMIF($E$84:$E$103,$E$109,G$84:G$103)</f>
        <v>#REF!</v>
      </c>
      <c r="H109" s="344" t="e">
        <f aca="false">SUMIF($E$84:$E$103,$E$109,H$84:H$103)</f>
        <v>#REF!</v>
      </c>
      <c r="I109" s="344" t="e">
        <f aca="false">SUMIF($E$84:$E$103,$E$109,I$84:I$103)</f>
        <v>#REF!</v>
      </c>
      <c r="J109" s="344" t="e">
        <f aca="false">SUMIF($E$84:$E$103,$E$109,J$84:J$103)</f>
        <v>#REF!</v>
      </c>
      <c r="K109" s="344" t="e">
        <f aca="false">SUMIF($E$84:$E$103,$E$109,K$84:K$103)</f>
        <v>#REF!</v>
      </c>
      <c r="L109" s="344" t="e">
        <f aca="false">SUMIF($E$84:$E$103,$E$109,L$84:L$103)</f>
        <v>#REF!</v>
      </c>
    </row>
    <row r="110" customFormat="false" ht="13.5" hidden="true" customHeight="true" outlineLevel="0" collapsed="false">
      <c r="B110" s="340"/>
      <c r="C110" s="340"/>
      <c r="D110" s="340" t="s">
        <v>159</v>
      </c>
      <c r="E110" s="341" t="n">
        <v>2</v>
      </c>
      <c r="F110" s="344"/>
      <c r="G110" s="344" t="e">
        <f aca="false">SUMIF($E$84:$E$103,$E$110,G$84:G$103)</f>
        <v>#REF!</v>
      </c>
      <c r="H110" s="344" t="e">
        <f aca="false">SUMIF($E$84:$E$103,$E$110,H$84:H$103)</f>
        <v>#REF!</v>
      </c>
      <c r="I110" s="344" t="e">
        <f aca="false">SUMIF($E$84:$E$103,$E$110,I$84:I$103)</f>
        <v>#REF!</v>
      </c>
      <c r="J110" s="344" t="e">
        <f aca="false">SUMIF($E$84:$E$103,$E$110,J$84:J$103)</f>
        <v>#REF!</v>
      </c>
      <c r="K110" s="344" t="e">
        <f aca="false">SUMIF($E$84:$E$103,$E$110,K$84:K$103)</f>
        <v>#REF!</v>
      </c>
      <c r="L110" s="344" t="e">
        <f aca="false">SUMIF($E$84:$E$103,$E$110,L$84:L$103)</f>
        <v>#REF!</v>
      </c>
      <c r="AA110" s="230" t="n">
        <v>125706.49</v>
      </c>
    </row>
    <row r="111" customFormat="false" ht="13.5" hidden="true" customHeight="true" outlineLevel="0" collapsed="false">
      <c r="B111" s="340"/>
      <c r="C111" s="340"/>
      <c r="D111" s="340" t="s">
        <v>178</v>
      </c>
      <c r="E111" s="341" t="n">
        <v>3</v>
      </c>
      <c r="F111" s="344"/>
      <c r="G111" s="344" t="e">
        <f aca="false">SUMIF($E$84:$E$103,$E$111,G$84:G$103)</f>
        <v>#REF!</v>
      </c>
      <c r="H111" s="344" t="e">
        <f aca="false">SUMIF($E$84:$E$103,$E$111,H$84:H$103)</f>
        <v>#REF!</v>
      </c>
      <c r="I111" s="344" t="e">
        <f aca="false">SUMIF($E$84:$E$103,$E$111,I$84:I$103)</f>
        <v>#REF!</v>
      </c>
      <c r="J111" s="344" t="e">
        <f aca="false">SUMIF($E$84:$E$103,$E$111,J$84:J$103)</f>
        <v>#REF!</v>
      </c>
      <c r="K111" s="344" t="e">
        <f aca="false">SUMIF($E$84:$E$103,$E$111,K$84:K$103)</f>
        <v>#REF!</v>
      </c>
      <c r="L111" s="344" t="e">
        <f aca="false">SUMIF($E$84:$E$103,$E$111,L$84:L$103)</f>
        <v>#REF!</v>
      </c>
    </row>
    <row r="112" customFormat="false" ht="13.5" hidden="true" customHeight="true" outlineLevel="0" collapsed="false">
      <c r="B112" s="340"/>
      <c r="C112" s="340"/>
      <c r="D112" s="340"/>
      <c r="E112" s="341"/>
      <c r="F112" s="343"/>
      <c r="G112" s="343"/>
      <c r="H112" s="343"/>
      <c r="I112" s="343"/>
      <c r="J112" s="343"/>
      <c r="K112" s="343"/>
      <c r="L112" s="343"/>
    </row>
    <row r="113" customFormat="false" ht="12.75" hidden="true" customHeight="false" outlineLevel="0" collapsed="false">
      <c r="B113" s="340"/>
      <c r="C113" s="340" t="s">
        <v>200</v>
      </c>
      <c r="D113" s="340"/>
      <c r="E113" s="341"/>
      <c r="F113" s="343"/>
      <c r="G113" s="343" t="e">
        <f aca="false">SUM(G109:G112)</f>
        <v>#REF!</v>
      </c>
      <c r="H113" s="343" t="e">
        <f aca="false">SUM(H109:H112)</f>
        <v>#REF!</v>
      </c>
      <c r="I113" s="343" t="e">
        <f aca="false">SUM(I109:I112)</f>
        <v>#REF!</v>
      </c>
      <c r="J113" s="343" t="e">
        <f aca="false">SUM(J109:J112)</f>
        <v>#REF!</v>
      </c>
      <c r="K113" s="343" t="e">
        <f aca="false">SUM(K109:K112)</f>
        <v>#REF!</v>
      </c>
      <c r="L113" s="343" t="e">
        <f aca="false">SUM(L109:L112)</f>
        <v>#REF!</v>
      </c>
    </row>
    <row r="114" customFormat="false" ht="12.75" hidden="true" customHeight="false" outlineLevel="0" collapsed="false">
      <c r="B114" s="340"/>
      <c r="C114" s="340"/>
      <c r="D114" s="340"/>
      <c r="E114" s="341"/>
      <c r="F114" s="340"/>
      <c r="G114" s="340"/>
      <c r="H114" s="340"/>
      <c r="I114" s="340"/>
      <c r="J114" s="340"/>
      <c r="K114" s="340"/>
      <c r="L114" s="340"/>
    </row>
    <row r="115" customFormat="false" ht="12.75" hidden="true" customHeight="false" outlineLevel="0" collapsed="false">
      <c r="B115" s="340"/>
      <c r="C115" s="340"/>
      <c r="D115" s="340"/>
      <c r="E115" s="341"/>
      <c r="F115" s="340"/>
      <c r="G115" s="340"/>
      <c r="H115" s="340"/>
      <c r="I115" s="340"/>
      <c r="J115" s="340"/>
      <c r="K115" s="340"/>
      <c r="L115" s="340"/>
    </row>
    <row r="116" customFormat="false" ht="12.75" hidden="true" customHeight="false" outlineLevel="0" collapsed="false">
      <c r="B116" s="340"/>
      <c r="C116" s="340"/>
      <c r="D116" s="340"/>
      <c r="E116" s="341"/>
      <c r="F116" s="340"/>
      <c r="G116" s="340"/>
      <c r="H116" s="340"/>
      <c r="I116" s="340"/>
      <c r="J116" s="340"/>
      <c r="K116" s="340"/>
      <c r="L116" s="340"/>
    </row>
    <row r="117" customFormat="false" ht="12.75" hidden="true" customHeight="false" outlineLevel="0" collapsed="false">
      <c r="B117" s="340"/>
      <c r="C117" s="340"/>
      <c r="D117" s="340"/>
      <c r="E117" s="341"/>
      <c r="F117" s="340"/>
      <c r="G117" s="340"/>
      <c r="H117" s="340"/>
      <c r="I117" s="340"/>
      <c r="J117" s="340"/>
      <c r="K117" s="340"/>
      <c r="L117" s="340"/>
    </row>
    <row r="118" customFormat="false" ht="12.75" hidden="true" customHeight="false" outlineLevel="0" collapsed="false">
      <c r="B118" s="340"/>
      <c r="C118" s="340"/>
      <c r="D118" s="340"/>
      <c r="E118" s="341"/>
      <c r="F118" s="340"/>
      <c r="G118" s="340"/>
      <c r="H118" s="340"/>
      <c r="I118" s="340"/>
      <c r="J118" s="340"/>
      <c r="K118" s="340"/>
      <c r="L118" s="340"/>
    </row>
    <row r="119" customFormat="false" ht="12.75" hidden="true" customHeight="false" outlineLevel="0" collapsed="false">
      <c r="B119" s="340"/>
      <c r="C119" s="340"/>
      <c r="D119" s="340"/>
      <c r="E119" s="341"/>
      <c r="F119" s="340"/>
      <c r="G119" s="340"/>
      <c r="H119" s="340"/>
      <c r="I119" s="340"/>
      <c r="J119" s="340"/>
      <c r="K119" s="340"/>
      <c r="L119" s="340"/>
    </row>
    <row r="120" customFormat="false" ht="12.75" hidden="true" customHeight="false" outlineLevel="0" collapsed="false">
      <c r="B120" s="340"/>
      <c r="C120" s="340"/>
      <c r="D120" s="340"/>
      <c r="E120" s="341"/>
      <c r="F120" s="340"/>
      <c r="G120" s="340"/>
      <c r="H120" s="340"/>
      <c r="I120" s="340"/>
      <c r="J120" s="340"/>
      <c r="K120" s="340"/>
      <c r="L120" s="340"/>
    </row>
    <row r="121" customFormat="false" ht="12.75" hidden="true" customHeight="false" outlineLevel="0" collapsed="false">
      <c r="B121" s="340"/>
      <c r="C121" s="340"/>
      <c r="D121" s="340"/>
      <c r="E121" s="341"/>
      <c r="F121" s="340"/>
      <c r="G121" s="340"/>
      <c r="H121" s="340"/>
      <c r="I121" s="340"/>
      <c r="J121" s="340"/>
      <c r="K121" s="340"/>
      <c r="L121" s="340"/>
    </row>
    <row r="122" customFormat="false" ht="12.75" hidden="true" customHeight="false" outlineLevel="0" collapsed="false">
      <c r="B122" s="340"/>
      <c r="C122" s="340"/>
      <c r="D122" s="340"/>
      <c r="E122" s="341"/>
      <c r="F122" s="340"/>
      <c r="G122" s="340"/>
      <c r="H122" s="340"/>
      <c r="I122" s="340"/>
      <c r="J122" s="340"/>
      <c r="K122" s="340"/>
      <c r="L122" s="340"/>
    </row>
    <row r="123" customFormat="false" ht="12.75" hidden="true" customHeight="false" outlineLevel="0" collapsed="false">
      <c r="B123" s="340"/>
      <c r="C123" s="340"/>
      <c r="D123" s="340"/>
      <c r="E123" s="341"/>
      <c r="F123" s="340"/>
      <c r="G123" s="340"/>
      <c r="H123" s="340"/>
      <c r="I123" s="340"/>
      <c r="J123" s="340"/>
      <c r="K123" s="340"/>
      <c r="L123" s="340"/>
    </row>
    <row r="124" customFormat="false" ht="12.75" hidden="true" customHeight="false" outlineLevel="0" collapsed="false">
      <c r="B124" s="340"/>
      <c r="C124" s="340"/>
      <c r="D124" s="340"/>
      <c r="E124" s="341"/>
      <c r="F124" s="340"/>
      <c r="G124" s="340"/>
      <c r="H124" s="340"/>
      <c r="I124" s="340"/>
      <c r="J124" s="340"/>
      <c r="K124" s="340"/>
      <c r="L124" s="340"/>
    </row>
    <row r="125" customFormat="false" ht="12.75" hidden="true" customHeight="false" outlineLevel="0" collapsed="false">
      <c r="B125" s="340"/>
      <c r="C125" s="340"/>
      <c r="D125" s="340"/>
      <c r="E125" s="341"/>
      <c r="F125" s="340"/>
      <c r="G125" s="340"/>
      <c r="H125" s="340"/>
      <c r="I125" s="340"/>
      <c r="J125" s="340"/>
      <c r="K125" s="340"/>
      <c r="L125" s="340"/>
    </row>
    <row r="126" customFormat="false" ht="12.75" hidden="true" customHeight="false" outlineLevel="0" collapsed="false">
      <c r="B126" s="340"/>
      <c r="C126" s="340"/>
      <c r="D126" s="340"/>
      <c r="E126" s="341"/>
      <c r="F126" s="340"/>
      <c r="G126" s="340"/>
      <c r="H126" s="340"/>
      <c r="I126" s="340"/>
      <c r="J126" s="340"/>
      <c r="K126" s="340"/>
      <c r="L126" s="340"/>
    </row>
    <row r="127" customFormat="false" ht="12.75" hidden="true" customHeight="false" outlineLevel="0" collapsed="false">
      <c r="B127" s="340"/>
      <c r="C127" s="340"/>
      <c r="D127" s="340"/>
      <c r="E127" s="341"/>
      <c r="F127" s="340"/>
      <c r="G127" s="340"/>
      <c r="H127" s="340"/>
      <c r="I127" s="340"/>
      <c r="J127" s="340"/>
      <c r="K127" s="340"/>
      <c r="L127" s="340"/>
    </row>
    <row r="128" customFormat="false" ht="12.75" hidden="true" customHeight="false" outlineLevel="0" collapsed="false">
      <c r="B128" s="340"/>
      <c r="C128" s="340"/>
      <c r="D128" s="340"/>
      <c r="E128" s="341"/>
      <c r="F128" s="340"/>
      <c r="G128" s="340"/>
      <c r="H128" s="340"/>
      <c r="I128" s="340"/>
      <c r="J128" s="340"/>
      <c r="K128" s="340"/>
      <c r="L128" s="340"/>
    </row>
    <row r="129" customFormat="false" ht="12.75" hidden="true" customHeight="false" outlineLevel="0" collapsed="false">
      <c r="B129" s="340"/>
      <c r="C129" s="340"/>
      <c r="D129" s="340"/>
      <c r="E129" s="341"/>
      <c r="F129" s="340"/>
      <c r="G129" s="340"/>
      <c r="H129" s="340"/>
      <c r="I129" s="340"/>
      <c r="J129" s="340"/>
      <c r="K129" s="340"/>
      <c r="L129" s="340"/>
    </row>
    <row r="130" customFormat="false" ht="12.75" hidden="true" customHeight="false" outlineLevel="0" collapsed="false">
      <c r="B130" s="340"/>
      <c r="C130" s="340"/>
      <c r="D130" s="340"/>
      <c r="E130" s="341"/>
      <c r="F130" s="340"/>
      <c r="G130" s="340"/>
      <c r="H130" s="340"/>
      <c r="I130" s="340"/>
      <c r="J130" s="340"/>
      <c r="K130" s="340"/>
      <c r="L130" s="340"/>
    </row>
    <row r="131" customFormat="false" ht="12.75" hidden="true" customHeight="false" outlineLevel="0" collapsed="false">
      <c r="B131" s="340"/>
      <c r="C131" s="340"/>
      <c r="D131" s="340"/>
      <c r="E131" s="341"/>
      <c r="F131" s="340"/>
      <c r="G131" s="340"/>
      <c r="H131" s="340"/>
      <c r="I131" s="340"/>
      <c r="J131" s="340"/>
      <c r="K131" s="340"/>
      <c r="L131" s="340"/>
    </row>
    <row r="132" customFormat="false" ht="12.75" hidden="true" customHeight="false" outlineLevel="0" collapsed="false">
      <c r="B132" s="340"/>
      <c r="C132" s="340"/>
      <c r="D132" s="340"/>
      <c r="E132" s="341"/>
      <c r="F132" s="340"/>
      <c r="G132" s="340"/>
      <c r="H132" s="340"/>
      <c r="I132" s="340"/>
      <c r="J132" s="340"/>
      <c r="K132" s="340"/>
      <c r="L132" s="340"/>
    </row>
    <row r="133" customFormat="false" ht="12.75" hidden="true" customHeight="false" outlineLevel="0" collapsed="false">
      <c r="B133" s="340"/>
      <c r="C133" s="340"/>
      <c r="D133" s="340"/>
      <c r="E133" s="341"/>
      <c r="F133" s="340"/>
      <c r="G133" s="340"/>
      <c r="H133" s="340"/>
      <c r="I133" s="340"/>
      <c r="J133" s="340"/>
      <c r="K133" s="340"/>
      <c r="L133" s="340"/>
    </row>
    <row r="134" customFormat="false" ht="12.75" hidden="true" customHeight="false" outlineLevel="0" collapsed="false">
      <c r="B134" s="340"/>
      <c r="C134" s="340"/>
      <c r="D134" s="340"/>
      <c r="E134" s="341"/>
      <c r="F134" s="340"/>
      <c r="G134" s="340"/>
      <c r="H134" s="340"/>
      <c r="I134" s="340"/>
      <c r="J134" s="340"/>
      <c r="K134" s="340"/>
      <c r="L134" s="340"/>
    </row>
    <row r="135" customFormat="false" ht="12.75" hidden="true" customHeight="false" outlineLevel="0" collapsed="false">
      <c r="B135" s="340"/>
      <c r="C135" s="340"/>
      <c r="D135" s="340"/>
      <c r="E135" s="341"/>
      <c r="F135" s="340"/>
      <c r="G135" s="340"/>
      <c r="H135" s="340"/>
      <c r="I135" s="340"/>
      <c r="J135" s="340"/>
      <c r="K135" s="340"/>
      <c r="L135" s="340"/>
    </row>
    <row r="136" customFormat="false" ht="12.75" hidden="true" customHeight="false" outlineLevel="0" collapsed="false">
      <c r="B136" s="340"/>
      <c r="C136" s="340"/>
      <c r="D136" s="340"/>
      <c r="E136" s="341"/>
      <c r="F136" s="340"/>
      <c r="G136" s="340"/>
      <c r="H136" s="340"/>
      <c r="I136" s="340"/>
      <c r="J136" s="340"/>
      <c r="K136" s="340"/>
      <c r="L136" s="340"/>
    </row>
    <row r="137" customFormat="false" ht="12.75" hidden="true" customHeight="false" outlineLevel="0" collapsed="false">
      <c r="B137" s="340"/>
      <c r="C137" s="340"/>
      <c r="D137" s="340"/>
      <c r="E137" s="341"/>
      <c r="F137" s="340"/>
      <c r="G137" s="340"/>
      <c r="H137" s="340"/>
      <c r="I137" s="340"/>
      <c r="J137" s="340"/>
      <c r="K137" s="340"/>
      <c r="L137" s="340"/>
    </row>
    <row r="138" customFormat="false" ht="12.75" hidden="false" customHeight="false" outlineLevel="0" collapsed="false">
      <c r="B138" s="340"/>
      <c r="C138" s="340"/>
      <c r="D138" s="340"/>
      <c r="E138" s="341"/>
      <c r="F138" s="340"/>
      <c r="G138" s="340"/>
      <c r="H138" s="340"/>
      <c r="I138" s="340"/>
      <c r="J138" s="340"/>
      <c r="K138" s="340"/>
      <c r="L138" s="340"/>
    </row>
    <row r="139" customFormat="false" ht="12.75" hidden="false" customHeight="false" outlineLevel="0" collapsed="false">
      <c r="B139" s="345"/>
      <c r="C139" s="345"/>
      <c r="D139" s="345"/>
      <c r="F139" s="345"/>
      <c r="G139" s="345"/>
      <c r="H139" s="345"/>
      <c r="I139" s="345"/>
      <c r="J139" s="345"/>
      <c r="K139" s="345"/>
      <c r="L139" s="345"/>
      <c r="S139" s="346"/>
      <c r="AA139" s="230" t="n">
        <v>45000</v>
      </c>
    </row>
    <row r="140" customFormat="false" ht="12.75" hidden="false" customHeight="false" outlineLevel="0" collapsed="false">
      <c r="B140" s="345"/>
      <c r="C140" s="345"/>
      <c r="D140" s="345"/>
      <c r="F140" s="345"/>
      <c r="G140" s="345"/>
      <c r="H140" s="345"/>
      <c r="I140" s="345"/>
      <c r="J140" s="345"/>
      <c r="K140" s="345"/>
      <c r="L140" s="345"/>
    </row>
    <row r="141" customFormat="false" ht="12.75" hidden="false" customHeight="false" outlineLevel="0" collapsed="false">
      <c r="B141" s="345"/>
      <c r="C141" s="345"/>
      <c r="D141" s="345"/>
      <c r="F141" s="345"/>
      <c r="G141" s="345"/>
      <c r="H141" s="345"/>
      <c r="I141" s="345"/>
      <c r="J141" s="345"/>
      <c r="K141" s="345"/>
      <c r="L141" s="345"/>
    </row>
    <row r="142" customFormat="false" ht="12.75" hidden="false" customHeight="false" outlineLevel="0" collapsed="false">
      <c r="B142" s="345"/>
      <c r="C142" s="345"/>
      <c r="D142" s="345"/>
      <c r="F142" s="345"/>
      <c r="G142" s="345"/>
      <c r="H142" s="345"/>
      <c r="I142" s="345"/>
      <c r="J142" s="345"/>
      <c r="K142" s="345"/>
      <c r="L142" s="345"/>
      <c r="AA142" s="230" t="n">
        <v>95000</v>
      </c>
    </row>
    <row r="143" customFormat="false" ht="12.75" hidden="false" customHeight="false" outlineLevel="0" collapsed="false">
      <c r="B143" s="345"/>
      <c r="C143" s="345"/>
      <c r="D143" s="345"/>
      <c r="F143" s="345"/>
      <c r="G143" s="345"/>
      <c r="H143" s="345"/>
      <c r="I143" s="345"/>
      <c r="J143" s="345"/>
      <c r="K143" s="345"/>
      <c r="L143" s="345"/>
    </row>
    <row r="144" customFormat="false" ht="12.75" hidden="false" customHeight="false" outlineLevel="0" collapsed="false">
      <c r="B144" s="345"/>
      <c r="C144" s="345"/>
      <c r="D144" s="345"/>
      <c r="F144" s="345"/>
      <c r="G144" s="345"/>
      <c r="H144" s="345"/>
      <c r="I144" s="345"/>
      <c r="J144" s="345"/>
      <c r="K144" s="345"/>
      <c r="L144" s="345"/>
    </row>
    <row r="145" customFormat="false" ht="12.75" hidden="false" customHeight="false" outlineLevel="0" collapsed="false">
      <c r="B145" s="345"/>
      <c r="C145" s="345"/>
      <c r="D145" s="345"/>
      <c r="F145" s="345"/>
      <c r="G145" s="345"/>
      <c r="H145" s="345"/>
      <c r="I145" s="345"/>
      <c r="J145" s="345"/>
      <c r="K145" s="345"/>
      <c r="L145" s="345"/>
    </row>
    <row r="146" customFormat="false" ht="12.75" hidden="false" customHeight="false" outlineLevel="0" collapsed="false">
      <c r="B146" s="345"/>
      <c r="C146" s="345"/>
      <c r="D146" s="345"/>
      <c r="F146" s="345"/>
      <c r="G146" s="345"/>
      <c r="H146" s="345"/>
      <c r="I146" s="345"/>
      <c r="J146" s="345"/>
      <c r="K146" s="345"/>
      <c r="L146" s="345"/>
    </row>
    <row r="147" customFormat="false" ht="12.75" hidden="false" customHeight="false" outlineLevel="0" collapsed="false">
      <c r="B147" s="345"/>
      <c r="C147" s="345"/>
      <c r="D147" s="345"/>
      <c r="F147" s="345"/>
      <c r="G147" s="345"/>
      <c r="H147" s="345"/>
      <c r="I147" s="345"/>
      <c r="J147" s="345"/>
      <c r="K147" s="345"/>
      <c r="L147" s="345"/>
    </row>
    <row r="148" customFormat="false" ht="12.75" hidden="false" customHeight="false" outlineLevel="0" collapsed="false">
      <c r="B148" s="345"/>
      <c r="C148" s="345"/>
      <c r="D148" s="345"/>
      <c r="F148" s="345"/>
      <c r="G148" s="345"/>
      <c r="H148" s="345"/>
      <c r="I148" s="345"/>
      <c r="J148" s="345"/>
      <c r="K148" s="345"/>
      <c r="L148" s="345"/>
    </row>
    <row r="149" customFormat="false" ht="12.75" hidden="false" customHeight="false" outlineLevel="0" collapsed="false">
      <c r="B149" s="345"/>
      <c r="C149" s="345"/>
      <c r="D149" s="345"/>
      <c r="F149" s="345"/>
      <c r="G149" s="345"/>
      <c r="H149" s="345"/>
      <c r="I149" s="345"/>
      <c r="J149" s="345"/>
      <c r="K149" s="345"/>
      <c r="L149" s="345"/>
    </row>
    <row r="150" customFormat="false" ht="12.75" hidden="false" customHeight="false" outlineLevel="0" collapsed="false">
      <c r="B150" s="345"/>
      <c r="C150" s="345"/>
      <c r="D150" s="345"/>
      <c r="F150" s="345"/>
      <c r="G150" s="345"/>
      <c r="H150" s="345"/>
      <c r="I150" s="345"/>
      <c r="J150" s="345"/>
      <c r="K150" s="345"/>
      <c r="L150" s="345"/>
    </row>
    <row r="151" customFormat="false" ht="12.75" hidden="false" customHeight="false" outlineLevel="0" collapsed="false">
      <c r="B151" s="345"/>
      <c r="C151" s="345"/>
      <c r="D151" s="345"/>
      <c r="F151" s="345"/>
      <c r="G151" s="345"/>
      <c r="H151" s="345"/>
      <c r="I151" s="345"/>
      <c r="J151" s="345"/>
      <c r="K151" s="345"/>
      <c r="L151" s="345"/>
    </row>
    <row r="152" customFormat="false" ht="12.75" hidden="false" customHeight="false" outlineLevel="0" collapsed="false">
      <c r="B152" s="345"/>
      <c r="C152" s="345"/>
      <c r="D152" s="345"/>
      <c r="F152" s="345"/>
      <c r="G152" s="345"/>
      <c r="H152" s="345"/>
      <c r="I152" s="345"/>
      <c r="J152" s="345"/>
      <c r="K152" s="345"/>
      <c r="L152" s="345"/>
    </row>
    <row r="153" customFormat="false" ht="12.75" hidden="false" customHeight="false" outlineLevel="0" collapsed="false">
      <c r="B153" s="345"/>
      <c r="C153" s="345"/>
      <c r="D153" s="345"/>
      <c r="F153" s="345"/>
      <c r="G153" s="345"/>
      <c r="H153" s="345"/>
      <c r="I153" s="345"/>
      <c r="J153" s="345"/>
      <c r="K153" s="345"/>
      <c r="L153" s="345"/>
    </row>
    <row r="154" customFormat="false" ht="12.75" hidden="false" customHeight="false" outlineLevel="0" collapsed="false">
      <c r="B154" s="345"/>
      <c r="C154" s="345"/>
      <c r="D154" s="345"/>
      <c r="F154" s="345"/>
      <c r="G154" s="345"/>
      <c r="H154" s="345"/>
      <c r="I154" s="345"/>
      <c r="J154" s="345"/>
      <c r="K154" s="345"/>
      <c r="L154" s="345"/>
    </row>
    <row r="155" customFormat="false" ht="12.75" hidden="false" customHeight="false" outlineLevel="0" collapsed="false">
      <c r="B155" s="345"/>
      <c r="C155" s="345"/>
      <c r="D155" s="345"/>
      <c r="F155" s="345"/>
      <c r="G155" s="345"/>
      <c r="H155" s="345"/>
      <c r="I155" s="345"/>
      <c r="J155" s="345"/>
      <c r="K155" s="345"/>
      <c r="L155" s="345"/>
    </row>
    <row r="156" customFormat="false" ht="12.75" hidden="false" customHeight="false" outlineLevel="0" collapsed="false">
      <c r="B156" s="345"/>
      <c r="C156" s="345"/>
      <c r="D156" s="345"/>
      <c r="F156" s="345"/>
      <c r="G156" s="345"/>
      <c r="H156" s="345"/>
      <c r="I156" s="345"/>
      <c r="J156" s="345"/>
      <c r="K156" s="345"/>
      <c r="L156" s="345"/>
    </row>
    <row r="157" customFormat="false" ht="12.75" hidden="false" customHeight="false" outlineLevel="0" collapsed="false">
      <c r="B157" s="345"/>
      <c r="C157" s="345"/>
      <c r="D157" s="345"/>
      <c r="F157" s="345"/>
      <c r="G157" s="345"/>
      <c r="H157" s="345"/>
      <c r="I157" s="345"/>
      <c r="J157" s="345"/>
      <c r="K157" s="345"/>
      <c r="L157" s="345"/>
    </row>
    <row r="158" customFormat="false" ht="12.75" hidden="false" customHeight="false" outlineLevel="0" collapsed="false">
      <c r="B158" s="345"/>
      <c r="C158" s="345"/>
      <c r="D158" s="345"/>
      <c r="F158" s="345"/>
      <c r="G158" s="345"/>
      <c r="H158" s="345"/>
      <c r="I158" s="345"/>
      <c r="J158" s="345"/>
      <c r="K158" s="345"/>
      <c r="L158" s="345"/>
    </row>
    <row r="159" customFormat="false" ht="12.75" hidden="false" customHeight="false" outlineLevel="0" collapsed="false">
      <c r="B159" s="345"/>
      <c r="C159" s="345"/>
      <c r="D159" s="345"/>
      <c r="F159" s="345"/>
      <c r="G159" s="345"/>
      <c r="H159" s="345"/>
      <c r="I159" s="345"/>
      <c r="J159" s="345"/>
      <c r="K159" s="345"/>
      <c r="L159" s="345"/>
    </row>
    <row r="160" customFormat="false" ht="12.75" hidden="false" customHeight="false" outlineLevel="0" collapsed="false">
      <c r="B160" s="345"/>
      <c r="C160" s="345"/>
      <c r="D160" s="345"/>
      <c r="F160" s="345"/>
      <c r="G160" s="345"/>
      <c r="H160" s="345"/>
      <c r="I160" s="345"/>
      <c r="J160" s="345"/>
      <c r="K160" s="345"/>
      <c r="L160" s="345"/>
    </row>
    <row r="161" customFormat="false" ht="12.75" hidden="false" customHeight="false" outlineLevel="0" collapsed="false">
      <c r="B161" s="345"/>
      <c r="C161" s="345"/>
      <c r="D161" s="345"/>
      <c r="F161" s="345"/>
      <c r="G161" s="345"/>
      <c r="H161" s="345"/>
      <c r="I161" s="345"/>
      <c r="J161" s="345"/>
      <c r="K161" s="345"/>
      <c r="L161" s="345"/>
    </row>
    <row r="162" customFormat="false" ht="12.75" hidden="false" customHeight="false" outlineLevel="0" collapsed="false">
      <c r="B162" s="345"/>
      <c r="C162" s="345"/>
      <c r="D162" s="345"/>
      <c r="F162" s="345"/>
      <c r="G162" s="345"/>
      <c r="H162" s="345"/>
      <c r="I162" s="345"/>
      <c r="J162" s="345"/>
      <c r="K162" s="345"/>
      <c r="L162" s="345"/>
    </row>
    <row r="163" customFormat="false" ht="12.75" hidden="false" customHeight="false" outlineLevel="0" collapsed="false">
      <c r="B163" s="345"/>
      <c r="C163" s="345"/>
      <c r="D163" s="345"/>
      <c r="F163" s="345"/>
      <c r="G163" s="345"/>
      <c r="H163" s="345"/>
      <c r="I163" s="345"/>
      <c r="J163" s="345"/>
      <c r="K163" s="345"/>
      <c r="L163" s="345"/>
    </row>
    <row r="164" customFormat="false" ht="12.75" hidden="false" customHeight="false" outlineLevel="0" collapsed="false">
      <c r="B164" s="345"/>
      <c r="C164" s="345"/>
      <c r="D164" s="345"/>
      <c r="F164" s="345"/>
      <c r="G164" s="345"/>
      <c r="H164" s="345"/>
      <c r="I164" s="345"/>
      <c r="J164" s="345"/>
      <c r="K164" s="345"/>
      <c r="L164" s="345"/>
    </row>
    <row r="165" customFormat="false" ht="12.75" hidden="false" customHeight="false" outlineLevel="0" collapsed="false">
      <c r="B165" s="345"/>
      <c r="C165" s="345"/>
      <c r="D165" s="345"/>
      <c r="F165" s="345"/>
      <c r="G165" s="345"/>
      <c r="H165" s="345"/>
      <c r="I165" s="345"/>
      <c r="J165" s="345"/>
      <c r="K165" s="345"/>
      <c r="L165" s="345"/>
    </row>
    <row r="166" customFormat="false" ht="12.75" hidden="false" customHeight="false" outlineLevel="0" collapsed="false">
      <c r="B166" s="345"/>
      <c r="C166" s="345"/>
      <c r="D166" s="345"/>
      <c r="F166" s="345"/>
      <c r="G166" s="345"/>
      <c r="H166" s="345"/>
      <c r="I166" s="345"/>
      <c r="J166" s="345"/>
      <c r="K166" s="345"/>
      <c r="L166" s="345"/>
    </row>
    <row r="167" customFormat="false" ht="12.75" hidden="false" customHeight="false" outlineLevel="0" collapsed="false">
      <c r="B167" s="345"/>
      <c r="C167" s="345"/>
      <c r="D167" s="345"/>
      <c r="F167" s="345"/>
      <c r="G167" s="345"/>
      <c r="H167" s="345"/>
      <c r="I167" s="345"/>
      <c r="J167" s="345"/>
      <c r="K167" s="345"/>
      <c r="L167" s="345"/>
    </row>
    <row r="168" customFormat="false" ht="12.75" hidden="false" customHeight="false" outlineLevel="0" collapsed="false">
      <c r="B168" s="345"/>
      <c r="C168" s="345"/>
      <c r="D168" s="345"/>
      <c r="F168" s="345"/>
      <c r="G168" s="345"/>
      <c r="H168" s="345"/>
      <c r="I168" s="345"/>
      <c r="J168" s="345"/>
      <c r="K168" s="345"/>
      <c r="L168" s="345"/>
    </row>
    <row r="169" customFormat="false" ht="12.75" hidden="false" customHeight="false" outlineLevel="0" collapsed="false">
      <c r="B169" s="345"/>
      <c r="C169" s="345"/>
      <c r="D169" s="345"/>
      <c r="F169" s="345"/>
      <c r="G169" s="345"/>
      <c r="H169" s="345"/>
      <c r="I169" s="345"/>
      <c r="J169" s="345"/>
      <c r="K169" s="345"/>
      <c r="L169" s="345"/>
    </row>
    <row r="170" customFormat="false" ht="12.75" hidden="false" customHeight="false" outlineLevel="0" collapsed="false">
      <c r="B170" s="345"/>
      <c r="C170" s="345"/>
      <c r="D170" s="345"/>
      <c r="F170" s="345"/>
      <c r="G170" s="345"/>
      <c r="H170" s="345"/>
      <c r="I170" s="345"/>
      <c r="J170" s="345"/>
      <c r="K170" s="345"/>
      <c r="L170" s="345"/>
    </row>
    <row r="171" customFormat="false" ht="12.75" hidden="false" customHeight="false" outlineLevel="0" collapsed="false">
      <c r="B171" s="345"/>
      <c r="C171" s="345"/>
      <c r="D171" s="345"/>
      <c r="F171" s="345"/>
      <c r="G171" s="345"/>
      <c r="H171" s="345"/>
      <c r="I171" s="345"/>
      <c r="J171" s="345"/>
      <c r="K171" s="345"/>
      <c r="L171" s="345"/>
    </row>
    <row r="172" customFormat="false" ht="12.75" hidden="false" customHeight="false" outlineLevel="0" collapsed="false">
      <c r="B172" s="345"/>
      <c r="C172" s="345"/>
      <c r="D172" s="345"/>
      <c r="F172" s="345"/>
      <c r="G172" s="345"/>
      <c r="H172" s="345"/>
      <c r="I172" s="345"/>
      <c r="J172" s="345"/>
      <c r="K172" s="345"/>
      <c r="L172" s="345"/>
    </row>
    <row r="173" customFormat="false" ht="12.75" hidden="false" customHeight="false" outlineLevel="0" collapsed="false">
      <c r="B173" s="345"/>
      <c r="C173" s="345"/>
      <c r="D173" s="345"/>
      <c r="F173" s="345"/>
      <c r="G173" s="345"/>
      <c r="H173" s="345"/>
      <c r="I173" s="345"/>
      <c r="J173" s="345"/>
      <c r="K173" s="345"/>
      <c r="L173" s="345"/>
    </row>
    <row r="174" customFormat="false" ht="12.75" hidden="false" customHeight="false" outlineLevel="0" collapsed="false">
      <c r="B174" s="345"/>
      <c r="C174" s="345"/>
      <c r="D174" s="345"/>
      <c r="F174" s="345"/>
      <c r="G174" s="345"/>
      <c r="H174" s="345"/>
      <c r="I174" s="345"/>
      <c r="J174" s="345"/>
      <c r="K174" s="345"/>
      <c r="L174" s="345"/>
    </row>
    <row r="175" customFormat="false" ht="12.75" hidden="false" customHeight="false" outlineLevel="0" collapsed="false">
      <c r="B175" s="345"/>
      <c r="C175" s="345"/>
      <c r="D175" s="345"/>
      <c r="F175" s="345"/>
      <c r="G175" s="345"/>
      <c r="H175" s="345"/>
      <c r="I175" s="345"/>
      <c r="J175" s="345"/>
      <c r="K175" s="345"/>
      <c r="L175" s="345"/>
    </row>
    <row r="176" customFormat="false" ht="12.75" hidden="false" customHeight="false" outlineLevel="0" collapsed="false">
      <c r="B176" s="345"/>
      <c r="C176" s="345"/>
      <c r="D176" s="345"/>
      <c r="F176" s="345"/>
      <c r="G176" s="345"/>
      <c r="H176" s="345"/>
      <c r="I176" s="345"/>
      <c r="J176" s="345"/>
      <c r="K176" s="345"/>
      <c r="L176" s="345"/>
    </row>
    <row r="177" customFormat="false" ht="12.75" hidden="false" customHeight="false" outlineLevel="0" collapsed="false">
      <c r="B177" s="345"/>
      <c r="C177" s="345"/>
      <c r="D177" s="345"/>
      <c r="F177" s="345"/>
      <c r="G177" s="345"/>
      <c r="H177" s="345"/>
      <c r="I177" s="345"/>
      <c r="J177" s="345"/>
      <c r="K177" s="345"/>
      <c r="L177" s="345"/>
    </row>
    <row r="178" customFormat="false" ht="12.75" hidden="false" customHeight="false" outlineLevel="0" collapsed="false">
      <c r="B178" s="345"/>
      <c r="C178" s="345"/>
      <c r="D178" s="345"/>
      <c r="F178" s="345"/>
      <c r="G178" s="345"/>
      <c r="H178" s="345"/>
      <c r="I178" s="345"/>
      <c r="J178" s="345"/>
      <c r="K178" s="345"/>
      <c r="L178" s="345"/>
    </row>
    <row r="179" customFormat="false" ht="12.75" hidden="false" customHeight="false" outlineLevel="0" collapsed="false">
      <c r="B179" s="345"/>
      <c r="C179" s="345"/>
      <c r="D179" s="345"/>
      <c r="F179" s="345"/>
      <c r="G179" s="345"/>
      <c r="H179" s="345"/>
      <c r="I179" s="345"/>
      <c r="J179" s="345"/>
      <c r="K179" s="345"/>
      <c r="L179" s="345"/>
    </row>
    <row r="180" customFormat="false" ht="12.75" hidden="false" customHeight="false" outlineLevel="0" collapsed="false">
      <c r="B180" s="345"/>
      <c r="C180" s="345"/>
      <c r="D180" s="345"/>
      <c r="F180" s="345"/>
      <c r="G180" s="345"/>
      <c r="H180" s="345"/>
      <c r="I180" s="345"/>
      <c r="J180" s="345"/>
      <c r="K180" s="345"/>
      <c r="L180" s="345"/>
    </row>
    <row r="181" customFormat="false" ht="12.75" hidden="false" customHeight="false" outlineLevel="0" collapsed="false">
      <c r="B181" s="345"/>
      <c r="C181" s="345"/>
      <c r="D181" s="345"/>
      <c r="F181" s="345"/>
      <c r="G181" s="345"/>
      <c r="H181" s="345"/>
      <c r="I181" s="345"/>
      <c r="J181" s="345"/>
      <c r="K181" s="345"/>
      <c r="L181" s="345"/>
    </row>
    <row r="182" customFormat="false" ht="12.75" hidden="false" customHeight="false" outlineLevel="0" collapsed="false">
      <c r="B182" s="345"/>
      <c r="C182" s="345"/>
      <c r="D182" s="345"/>
      <c r="F182" s="345"/>
      <c r="G182" s="345"/>
      <c r="H182" s="345"/>
      <c r="I182" s="345"/>
      <c r="J182" s="345"/>
      <c r="K182" s="345"/>
      <c r="L182" s="345"/>
    </row>
    <row r="183" customFormat="false" ht="12.75" hidden="false" customHeight="false" outlineLevel="0" collapsed="false">
      <c r="B183" s="345"/>
      <c r="C183" s="345"/>
      <c r="D183" s="345"/>
      <c r="F183" s="345"/>
      <c r="G183" s="345"/>
      <c r="H183" s="345"/>
      <c r="I183" s="345"/>
      <c r="J183" s="345"/>
      <c r="K183" s="345"/>
      <c r="L183" s="345"/>
    </row>
    <row r="184" customFormat="false" ht="12.75" hidden="false" customHeight="false" outlineLevel="0" collapsed="false">
      <c r="B184" s="345"/>
      <c r="C184" s="345"/>
      <c r="D184" s="345"/>
      <c r="F184" s="345"/>
      <c r="G184" s="345"/>
      <c r="H184" s="345"/>
      <c r="I184" s="345"/>
      <c r="J184" s="345"/>
      <c r="K184" s="345"/>
      <c r="L184" s="345"/>
    </row>
    <row r="185" customFormat="false" ht="12.75" hidden="false" customHeight="false" outlineLevel="0" collapsed="false">
      <c r="B185" s="345"/>
      <c r="C185" s="345"/>
      <c r="D185" s="345"/>
      <c r="F185" s="345"/>
      <c r="G185" s="345"/>
      <c r="H185" s="345"/>
      <c r="I185" s="345"/>
      <c r="J185" s="345"/>
      <c r="K185" s="345"/>
      <c r="L185" s="345"/>
    </row>
    <row r="186" customFormat="false" ht="12.75" hidden="false" customHeight="false" outlineLevel="0" collapsed="false">
      <c r="B186" s="345"/>
      <c r="C186" s="345"/>
      <c r="D186" s="345"/>
      <c r="F186" s="345"/>
      <c r="G186" s="345"/>
      <c r="H186" s="345"/>
      <c r="I186" s="345"/>
      <c r="J186" s="345"/>
      <c r="K186" s="345"/>
      <c r="L186" s="345"/>
    </row>
    <row r="187" customFormat="false" ht="12.75" hidden="false" customHeight="false" outlineLevel="0" collapsed="false">
      <c r="B187" s="345"/>
      <c r="C187" s="345"/>
      <c r="D187" s="345"/>
      <c r="F187" s="345"/>
      <c r="G187" s="345"/>
      <c r="H187" s="345"/>
      <c r="I187" s="345"/>
      <c r="J187" s="345"/>
      <c r="K187" s="345"/>
      <c r="L187" s="345"/>
    </row>
    <row r="188" customFormat="false" ht="12.75" hidden="false" customHeight="false" outlineLevel="0" collapsed="false">
      <c r="B188" s="345"/>
      <c r="C188" s="345"/>
      <c r="D188" s="345"/>
      <c r="F188" s="345"/>
      <c r="G188" s="345"/>
      <c r="H188" s="345"/>
      <c r="I188" s="345"/>
      <c r="J188" s="345"/>
      <c r="K188" s="345"/>
      <c r="L188" s="345"/>
    </row>
    <row r="189" customFormat="false" ht="12.75" hidden="false" customHeight="false" outlineLevel="0" collapsed="false">
      <c r="B189" s="345"/>
      <c r="C189" s="345"/>
      <c r="D189" s="345"/>
      <c r="F189" s="345"/>
      <c r="G189" s="345"/>
      <c r="H189" s="345"/>
      <c r="I189" s="345"/>
      <c r="J189" s="345"/>
      <c r="K189" s="345"/>
      <c r="L189" s="345"/>
    </row>
    <row r="190" customFormat="false" ht="12.75" hidden="false" customHeight="false" outlineLevel="0" collapsed="false">
      <c r="B190" s="345"/>
      <c r="C190" s="345"/>
      <c r="D190" s="345"/>
      <c r="F190" s="345"/>
      <c r="G190" s="345"/>
      <c r="H190" s="345"/>
      <c r="I190" s="345"/>
      <c r="J190" s="345"/>
      <c r="K190" s="345"/>
      <c r="L190" s="345"/>
    </row>
    <row r="191" customFormat="false" ht="12.75" hidden="false" customHeight="false" outlineLevel="0" collapsed="false">
      <c r="B191" s="345"/>
      <c r="C191" s="345"/>
      <c r="D191" s="345"/>
      <c r="F191" s="345"/>
      <c r="G191" s="345"/>
      <c r="H191" s="345"/>
      <c r="I191" s="345"/>
      <c r="J191" s="345"/>
      <c r="K191" s="345"/>
      <c r="L191" s="345"/>
    </row>
    <row r="192" customFormat="false" ht="12.75" hidden="false" customHeight="false" outlineLevel="0" collapsed="false">
      <c r="B192" s="345"/>
      <c r="C192" s="345"/>
      <c r="D192" s="345"/>
      <c r="F192" s="345"/>
      <c r="G192" s="345"/>
      <c r="H192" s="345"/>
      <c r="I192" s="345"/>
      <c r="J192" s="345"/>
      <c r="K192" s="345"/>
      <c r="L192" s="345"/>
    </row>
    <row r="193" customFormat="false" ht="12.75" hidden="false" customHeight="false" outlineLevel="0" collapsed="false">
      <c r="B193" s="345"/>
      <c r="C193" s="345"/>
      <c r="D193" s="345"/>
      <c r="F193" s="345"/>
      <c r="G193" s="345"/>
      <c r="H193" s="345"/>
      <c r="I193" s="345"/>
      <c r="J193" s="345"/>
      <c r="K193" s="345"/>
      <c r="L193" s="345"/>
    </row>
    <row r="194" customFormat="false" ht="12.75" hidden="false" customHeight="false" outlineLevel="0" collapsed="false">
      <c r="B194" s="345"/>
      <c r="C194" s="345"/>
      <c r="D194" s="345"/>
      <c r="F194" s="345"/>
      <c r="G194" s="345"/>
      <c r="H194" s="345"/>
      <c r="I194" s="345"/>
      <c r="J194" s="345"/>
      <c r="K194" s="345"/>
      <c r="L194" s="345"/>
    </row>
    <row r="195" customFormat="false" ht="12.75" hidden="false" customHeight="false" outlineLevel="0" collapsed="false">
      <c r="B195" s="345"/>
      <c r="C195" s="345"/>
      <c r="D195" s="345"/>
      <c r="F195" s="345"/>
      <c r="G195" s="345"/>
      <c r="H195" s="345"/>
      <c r="I195" s="345"/>
      <c r="J195" s="345"/>
      <c r="K195" s="345"/>
      <c r="L195" s="345"/>
    </row>
    <row r="196" customFormat="false" ht="12.75" hidden="false" customHeight="false" outlineLevel="0" collapsed="false">
      <c r="B196" s="345"/>
      <c r="C196" s="345"/>
      <c r="D196" s="345"/>
      <c r="F196" s="345"/>
      <c r="G196" s="345"/>
      <c r="H196" s="345"/>
      <c r="I196" s="345"/>
      <c r="J196" s="345"/>
      <c r="K196" s="345"/>
      <c r="L196" s="345"/>
      <c r="AA196" s="230" t="n">
        <v>17023</v>
      </c>
    </row>
    <row r="197" customFormat="false" ht="12.75" hidden="false" customHeight="false" outlineLevel="0" collapsed="false">
      <c r="B197" s="345"/>
      <c r="C197" s="345"/>
      <c r="D197" s="345"/>
      <c r="F197" s="345"/>
      <c r="G197" s="345"/>
      <c r="H197" s="345"/>
      <c r="I197" s="345"/>
      <c r="J197" s="345"/>
      <c r="K197" s="345"/>
      <c r="L197" s="345"/>
    </row>
    <row r="198" customFormat="false" ht="12.75" hidden="false" customHeight="false" outlineLevel="0" collapsed="false">
      <c r="B198" s="345"/>
      <c r="C198" s="345"/>
      <c r="D198" s="345"/>
      <c r="F198" s="345"/>
      <c r="G198" s="345"/>
      <c r="H198" s="345"/>
      <c r="I198" s="345"/>
      <c r="J198" s="345"/>
      <c r="K198" s="345"/>
      <c r="L198" s="345"/>
    </row>
    <row r="199" customFormat="false" ht="12.75" hidden="false" customHeight="false" outlineLevel="0" collapsed="false">
      <c r="B199" s="345"/>
      <c r="C199" s="345"/>
      <c r="D199" s="345"/>
      <c r="F199" s="345"/>
      <c r="G199" s="345"/>
      <c r="H199" s="345"/>
      <c r="I199" s="345"/>
      <c r="J199" s="345"/>
      <c r="K199" s="345"/>
      <c r="L199" s="345"/>
    </row>
    <row r="200" customFormat="false" ht="12.75" hidden="false" customHeight="false" outlineLevel="0" collapsed="false">
      <c r="B200" s="345"/>
      <c r="C200" s="345"/>
      <c r="D200" s="345"/>
      <c r="F200" s="345"/>
      <c r="G200" s="345"/>
      <c r="H200" s="345"/>
      <c r="I200" s="345"/>
      <c r="J200" s="345"/>
      <c r="K200" s="345"/>
      <c r="L200" s="345"/>
    </row>
    <row r="201" customFormat="false" ht="12.75" hidden="false" customHeight="false" outlineLevel="0" collapsed="false">
      <c r="B201" s="345"/>
      <c r="C201" s="345"/>
      <c r="D201" s="345"/>
      <c r="F201" s="345"/>
      <c r="G201" s="345"/>
      <c r="H201" s="345"/>
      <c r="I201" s="345"/>
      <c r="J201" s="345"/>
      <c r="K201" s="345"/>
      <c r="L201" s="345"/>
    </row>
    <row r="202" customFormat="false" ht="12.75" hidden="false" customHeight="false" outlineLevel="0" collapsed="false">
      <c r="B202" s="345"/>
      <c r="C202" s="345"/>
      <c r="D202" s="345"/>
      <c r="F202" s="345"/>
      <c r="G202" s="345"/>
      <c r="H202" s="345"/>
      <c r="I202" s="345"/>
      <c r="J202" s="345"/>
      <c r="K202" s="345"/>
      <c r="L202" s="345"/>
    </row>
    <row r="203" customFormat="false" ht="12.75" hidden="false" customHeight="false" outlineLevel="0" collapsed="false">
      <c r="B203" s="345"/>
      <c r="C203" s="345"/>
      <c r="D203" s="345"/>
      <c r="F203" s="345"/>
      <c r="G203" s="345"/>
      <c r="H203" s="345"/>
      <c r="I203" s="345"/>
      <c r="J203" s="345"/>
      <c r="K203" s="345"/>
      <c r="L203" s="345"/>
    </row>
    <row r="211" customFormat="false" ht="12.75" hidden="false" customHeight="false" outlineLevel="0" collapsed="false">
      <c r="Z211" s="230" t="n">
        <v>121847</v>
      </c>
    </row>
    <row r="235" customFormat="false" ht="12.75" hidden="false" customHeight="false" outlineLevel="0" collapsed="false">
      <c r="AA235" s="230" t="n">
        <v>750000</v>
      </c>
    </row>
    <row r="256" customFormat="false" ht="12.75" hidden="false" customHeight="false" outlineLevel="0" collapsed="false">
      <c r="AA256" s="230" t="n">
        <v>5366</v>
      </c>
    </row>
    <row r="262" customFormat="false" ht="12.75" hidden="false" customHeight="false" outlineLevel="0" collapsed="false">
      <c r="AA262" s="230" t="n">
        <v>20000</v>
      </c>
    </row>
    <row r="292" customFormat="false" ht="12.75" hidden="false" customHeight="false" outlineLevel="0" collapsed="false">
      <c r="AA292" s="230" t="n">
        <v>-260973.48</v>
      </c>
    </row>
    <row r="305" customFormat="false" ht="12.75" hidden="false" customHeight="false" outlineLevel="0" collapsed="false">
      <c r="Z305" s="230" t="n">
        <v>6665</v>
      </c>
    </row>
    <row r="320" customFormat="false" ht="12.75" hidden="false" customHeight="false" outlineLevel="0" collapsed="false">
      <c r="Z320" s="230" t="n">
        <v>34460</v>
      </c>
    </row>
    <row r="330" customFormat="false" ht="12.75" hidden="false" customHeight="false" outlineLevel="0" collapsed="false">
      <c r="AA330" s="230" t="n">
        <v>22000</v>
      </c>
    </row>
    <row r="337" customFormat="false" ht="12.75" hidden="false" customHeight="false" outlineLevel="0" collapsed="false">
      <c r="AA337" s="230" t="n">
        <v>83029</v>
      </c>
    </row>
    <row r="342" customFormat="false" ht="12.75" hidden="false" customHeight="false" outlineLevel="0" collapsed="false">
      <c r="Z342" s="230" t="n">
        <v>34059</v>
      </c>
    </row>
    <row r="370" customFormat="false" ht="12.75" hidden="false" customHeight="false" outlineLevel="0" collapsed="false">
      <c r="Z370" s="230" t="n">
        <v>18750</v>
      </c>
    </row>
    <row r="375" customFormat="false" ht="12.75" hidden="false" customHeight="false" outlineLevel="0" collapsed="false">
      <c r="Z375" s="230" t="n">
        <v>12991</v>
      </c>
    </row>
    <row r="431" customFormat="false" ht="12.75" hidden="false" customHeight="false" outlineLevel="0" collapsed="false">
      <c r="AA431" s="230" t="n">
        <v>9006972</v>
      </c>
    </row>
    <row r="443" customFormat="false" ht="12.75" hidden="false" customHeight="false" outlineLevel="0" collapsed="false">
      <c r="AA443" s="230" t="n">
        <v>50000</v>
      </c>
    </row>
    <row r="450" customFormat="false" ht="12.75" hidden="false" customHeight="false" outlineLevel="0" collapsed="false">
      <c r="Z450" s="230" t="n">
        <v>1565</v>
      </c>
    </row>
    <row r="496" customFormat="false" ht="12.75" hidden="false" customHeight="false" outlineLevel="0" collapsed="false">
      <c r="AB496" s="230" t="n">
        <v>250000</v>
      </c>
    </row>
    <row r="508" customFormat="false" ht="12.75" hidden="false" customHeight="false" outlineLevel="0" collapsed="false">
      <c r="AA508" s="230" t="n">
        <v>3931</v>
      </c>
    </row>
    <row r="539" customFormat="false" ht="12.75" hidden="false" customHeight="false" outlineLevel="0" collapsed="false">
      <c r="Z539" s="230" t="n">
        <v>9000</v>
      </c>
    </row>
    <row r="555" customFormat="false" ht="12.75" hidden="false" customHeight="false" outlineLevel="0" collapsed="false">
      <c r="Z555" s="230" t="n">
        <v>35000</v>
      </c>
    </row>
    <row r="562" customFormat="false" ht="12.75" hidden="false" customHeight="false" outlineLevel="0" collapsed="false">
      <c r="AA562" s="230" t="n">
        <v>10000</v>
      </c>
    </row>
    <row r="566" customFormat="false" ht="12.75" hidden="false" customHeight="false" outlineLevel="0" collapsed="false">
      <c r="Z566" s="230" t="n">
        <v>15000</v>
      </c>
    </row>
    <row r="579" customFormat="false" ht="12.75" hidden="false" customHeight="false" outlineLevel="0" collapsed="false">
      <c r="Z579" s="230" t="n">
        <v>6500</v>
      </c>
    </row>
    <row r="584" customFormat="false" ht="12.75" hidden="false" customHeight="false" outlineLevel="0" collapsed="false">
      <c r="AA584" s="230" t="n">
        <v>37036.01</v>
      </c>
    </row>
    <row r="631" customFormat="false" ht="12.75" hidden="false" customHeight="false" outlineLevel="0" collapsed="false">
      <c r="AA631" s="230" t="n">
        <v>16870.93</v>
      </c>
    </row>
    <row r="636" customFormat="false" ht="12.75" hidden="false" customHeight="false" outlineLevel="0" collapsed="false">
      <c r="AA636" s="230" t="n">
        <v>15000</v>
      </c>
    </row>
    <row r="662" customFormat="false" ht="12.75" hidden="false" customHeight="false" outlineLevel="0" collapsed="false">
      <c r="AA662" s="230" t="n">
        <v>25000</v>
      </c>
    </row>
    <row r="679" customFormat="false" ht="12.75" hidden="false" customHeight="false" outlineLevel="0" collapsed="false">
      <c r="AA679" s="230" t="n">
        <v>2000</v>
      </c>
    </row>
    <row r="682" customFormat="false" ht="12.75" hidden="false" customHeight="false" outlineLevel="0" collapsed="false">
      <c r="AA682" s="230" t="n">
        <v>1500</v>
      </c>
    </row>
  </sheetData>
  <mergeCells count="3">
    <mergeCell ref="G12:I12"/>
    <mergeCell ref="J12:L12"/>
    <mergeCell ref="N12:S12"/>
  </mergeCells>
  <printOptions headings="false" gridLines="false" gridLinesSet="true" horizontalCentered="false" verticalCentered="false"/>
  <pageMargins left="0.747916666666667" right="0.747916666666667" top="0.66944444444444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624" activePane="bottomRight" state="frozen"/>
      <selection pane="topLeft" activeCell="A1" activeCellId="0" sqref="A1"/>
      <selection pane="topRight" activeCell="B1" activeCellId="0" sqref="B1"/>
      <selection pane="bottomLeft" activeCell="A624" activeCellId="0" sqref="A624"/>
      <selection pane="bottomRight" activeCell="H730" activeCellId="0" sqref="H730"/>
    </sheetView>
  </sheetViews>
  <sheetFormatPr defaultColWidth="8.96484375" defaultRowHeight="15" zeroHeight="false" outlineLevelRow="0" outlineLevelCol="0"/>
  <cols>
    <col collapsed="false" customWidth="true" hidden="false" outlineLevel="0" max="2" min="2" style="0" width="33.7"/>
    <col collapsed="false" customWidth="true" hidden="false" outlineLevel="0" max="7" min="7" style="0" width="10.28"/>
    <col collapsed="false" customWidth="true" hidden="false" outlineLevel="0" max="8" min="8" style="0" width="11.28"/>
  </cols>
  <sheetData>
    <row r="1" customFormat="false" ht="18.75" hidden="false" customHeight="false" outlineLevel="0" collapsed="false">
      <c r="A1" s="347" t="s">
        <v>203</v>
      </c>
    </row>
    <row r="3" customFormat="false" ht="15.75" hidden="false" customHeight="false" outlineLevel="0" collapsed="false">
      <c r="A3" s="0" t="n">
        <v>1</v>
      </c>
      <c r="B3" s="0" t="n">
        <v>2</v>
      </c>
      <c r="C3" s="0" t="n">
        <v>3</v>
      </c>
      <c r="D3" s="0" t="n">
        <v>4</v>
      </c>
      <c r="E3" s="0" t="n">
        <v>5</v>
      </c>
      <c r="F3" s="0" t="n">
        <v>6</v>
      </c>
      <c r="G3" s="0" t="n">
        <v>7</v>
      </c>
    </row>
    <row r="4" customFormat="false" ht="75" hidden="false" customHeight="false" outlineLevel="0" collapsed="false">
      <c r="C4" s="348" t="s">
        <v>204</v>
      </c>
      <c r="D4" s="349" t="s">
        <v>205</v>
      </c>
      <c r="E4" s="349" t="s">
        <v>206</v>
      </c>
      <c r="F4" s="350" t="s">
        <v>207</v>
      </c>
      <c r="G4" s="351" t="s">
        <v>208</v>
      </c>
      <c r="H4" s="352" t="s">
        <v>209</v>
      </c>
    </row>
    <row r="5" customFormat="false" ht="15" hidden="false" customHeight="false" outlineLevel="0" collapsed="false">
      <c r="A5" s="0" t="s">
        <v>210</v>
      </c>
      <c r="B5" s="0" t="s">
        <v>211</v>
      </c>
      <c r="C5" s="353" t="n">
        <v>26697669.9218099</v>
      </c>
      <c r="D5" s="354" t="n">
        <v>523193.53430815</v>
      </c>
      <c r="E5" s="355" t="n">
        <v>27220863.456118</v>
      </c>
      <c r="F5" s="356" t="n">
        <v>29907878.9935</v>
      </c>
      <c r="G5" s="357" t="n">
        <v>35206408.3268333</v>
      </c>
      <c r="H5" s="358" t="n">
        <f aca="false">+C5*1+D5*2+E5*3+F5*4+G5*5</f>
        <v>405070204.966947</v>
      </c>
      <c r="I5" s="0" t="s">
        <v>212</v>
      </c>
    </row>
    <row r="6" customFormat="false" ht="15" hidden="false" customHeight="false" outlineLevel="0" collapsed="false">
      <c r="A6" s="0" t="s">
        <v>213</v>
      </c>
      <c r="B6" s="0" t="s">
        <v>214</v>
      </c>
      <c r="C6" s="353" t="n">
        <v>466202.6166</v>
      </c>
      <c r="D6" s="354" t="n">
        <v>-0.0200000000186265</v>
      </c>
      <c r="E6" s="355" t="n">
        <v>466202.5966</v>
      </c>
      <c r="F6" s="356" t="n">
        <v>448675.02</v>
      </c>
      <c r="G6" s="357" t="n">
        <v>466204.575555556</v>
      </c>
      <c r="H6" s="358" t="n">
        <f aca="false">+C6*1+D6*2+E6*3+F6*4+G6*5</f>
        <v>5990533.32417778</v>
      </c>
      <c r="I6" s="0" t="s">
        <v>212</v>
      </c>
    </row>
    <row r="7" customFormat="false" ht="15" hidden="false" customHeight="false" outlineLevel="0" collapsed="false">
      <c r="A7" s="0" t="s">
        <v>215</v>
      </c>
      <c r="B7" s="0" t="s">
        <v>216</v>
      </c>
      <c r="C7" s="353" t="n">
        <v>356214.2</v>
      </c>
      <c r="D7" s="354" t="n">
        <v>-0.444615384447388</v>
      </c>
      <c r="E7" s="355" t="n">
        <v>356213.755384616</v>
      </c>
      <c r="F7" s="356" t="n">
        <v>345622.23</v>
      </c>
      <c r="G7" s="357" t="n">
        <v>366158.98</v>
      </c>
      <c r="H7" s="358" t="n">
        <f aca="false">+C7*1+D7*2+E7*3+F7*4+G7*5</f>
        <v>4638138.39692308</v>
      </c>
      <c r="I7" s="0" t="s">
        <v>212</v>
      </c>
    </row>
    <row r="8" customFormat="false" ht="15" hidden="false" customHeight="false" outlineLevel="0" collapsed="false">
      <c r="A8" s="0" t="s">
        <v>217</v>
      </c>
      <c r="B8" s="0" t="s">
        <v>218</v>
      </c>
      <c r="C8" s="353" t="n">
        <v>5580828.4493446</v>
      </c>
      <c r="D8" s="354" t="n">
        <v>0.380000004544854</v>
      </c>
      <c r="E8" s="355" t="n">
        <v>5580828.82934461</v>
      </c>
      <c r="F8" s="356" t="n">
        <v>5059496</v>
      </c>
      <c r="G8" s="357" t="n">
        <v>5595424</v>
      </c>
      <c r="H8" s="358" t="n">
        <f aca="false">+C8*1+D8*2+E8*3+F8*4+G8*5</f>
        <v>70538419.6973784</v>
      </c>
      <c r="I8" s="0" t="s">
        <v>212</v>
      </c>
    </row>
    <row r="9" customFormat="false" ht="15" hidden="false" customHeight="false" outlineLevel="0" collapsed="false">
      <c r="A9" s="0" t="s">
        <v>219</v>
      </c>
      <c r="B9" s="0" t="s">
        <v>220</v>
      </c>
      <c r="C9" s="353" t="n">
        <v>3109074.50615385</v>
      </c>
      <c r="D9" s="354" t="n">
        <v>0.273076921701431</v>
      </c>
      <c r="E9" s="355" t="n">
        <v>3109074.77923077</v>
      </c>
      <c r="F9" s="356" t="n">
        <v>3141965.17</v>
      </c>
      <c r="G9" s="357" t="n">
        <v>4241492.77</v>
      </c>
      <c r="H9" s="358" t="n">
        <f aca="false">+C9*1+D9*2+E9*3+F9*4+G9*5</f>
        <v>46211623.92</v>
      </c>
      <c r="I9" s="0" t="s">
        <v>212</v>
      </c>
    </row>
    <row r="10" customFormat="false" ht="15" hidden="false" customHeight="false" outlineLevel="0" collapsed="false">
      <c r="A10" s="0" t="s">
        <v>221</v>
      </c>
      <c r="B10" s="0" t="s">
        <v>222</v>
      </c>
      <c r="C10" s="353" t="n">
        <v>2171872.64137692</v>
      </c>
      <c r="D10" s="354" t="n">
        <v>807239.824099999</v>
      </c>
      <c r="E10" s="355" t="n">
        <v>2979112.46547692</v>
      </c>
      <c r="F10" s="356" t="n">
        <v>2709127.94</v>
      </c>
      <c r="G10" s="357" t="n">
        <v>3465481.24568571</v>
      </c>
      <c r="H10" s="358" t="n">
        <f aca="false">+C10*1+D10*2+E10*3+F10*4+G10*5</f>
        <v>40887607.6744363</v>
      </c>
      <c r="I10" s="0" t="s">
        <v>212</v>
      </c>
    </row>
    <row r="11" customFormat="false" ht="15" hidden="true" customHeight="false" outlineLevel="0" collapsed="false">
      <c r="A11" s="0" t="s">
        <v>223</v>
      </c>
      <c r="B11" s="0" t="s">
        <v>224</v>
      </c>
      <c r="C11" s="353" t="n">
        <v>0</v>
      </c>
      <c r="D11" s="354" t="n">
        <v>0</v>
      </c>
      <c r="E11" s="355" t="n">
        <v>0</v>
      </c>
      <c r="F11" s="355" t="n">
        <v>0</v>
      </c>
      <c r="G11" s="357" t="n">
        <v>0</v>
      </c>
      <c r="H11" s="358" t="n">
        <f aca="false">+C11*1+D11*2+E11*3+F11*4+G11*5</f>
        <v>0</v>
      </c>
      <c r="I11" s="0" t="s">
        <v>212</v>
      </c>
    </row>
    <row r="12" customFormat="false" ht="15" hidden="false" customHeight="false" outlineLevel="0" collapsed="false">
      <c r="A12" s="0" t="s">
        <v>225</v>
      </c>
      <c r="B12" s="0" t="s">
        <v>226</v>
      </c>
      <c r="C12" s="353" t="n">
        <v>196804</v>
      </c>
      <c r="D12" s="354" t="n">
        <v>0</v>
      </c>
      <c r="E12" s="355" t="n">
        <v>196804</v>
      </c>
      <c r="F12" s="356" t="n">
        <v>196804</v>
      </c>
      <c r="G12" s="357" t="n">
        <v>196804</v>
      </c>
      <c r="H12" s="358" t="n">
        <f aca="false">+C12*1+D12*2+E12*3+F12*4+G12*5</f>
        <v>2558452</v>
      </c>
      <c r="I12" s="0" t="s">
        <v>212</v>
      </c>
    </row>
    <row r="13" customFormat="false" ht="15" hidden="false" customHeight="false" outlineLevel="0" collapsed="false">
      <c r="A13" s="0" t="s">
        <v>227</v>
      </c>
      <c r="B13" s="0" t="s">
        <v>228</v>
      </c>
      <c r="C13" s="353" t="n">
        <v>25270.8461538462</v>
      </c>
      <c r="D13" s="354" t="n">
        <v>0</v>
      </c>
      <c r="E13" s="355" t="n">
        <v>25270.8461538462</v>
      </c>
      <c r="F13" s="356" t="n">
        <v>25271.09</v>
      </c>
      <c r="G13" s="357" t="n">
        <v>25271.09</v>
      </c>
      <c r="H13" s="358" t="n">
        <f aca="false">+C13*1+D13*2+E13*3+F13*4+G13*5</f>
        <v>328523.194615385</v>
      </c>
      <c r="I13" s="0" t="s">
        <v>212</v>
      </c>
    </row>
    <row r="14" customFormat="false" ht="15" hidden="false" customHeight="false" outlineLevel="0" collapsed="false">
      <c r="A14" s="0" t="s">
        <v>229</v>
      </c>
      <c r="B14" s="0" t="s">
        <v>230</v>
      </c>
      <c r="C14" s="353" t="n">
        <v>83665</v>
      </c>
      <c r="D14" s="354" t="n">
        <v>0</v>
      </c>
      <c r="E14" s="355" t="n">
        <v>83665</v>
      </c>
      <c r="F14" s="356" t="n">
        <v>83666</v>
      </c>
      <c r="G14" s="357" t="n">
        <v>83666</v>
      </c>
      <c r="H14" s="358" t="n">
        <f aca="false">+C14*1+D14*2+E14*3+F14*4+G14*5</f>
        <v>1087654</v>
      </c>
      <c r="I14" s="0" t="s">
        <v>212</v>
      </c>
    </row>
    <row r="15" customFormat="false" ht="15" hidden="false" customHeight="false" outlineLevel="0" collapsed="false">
      <c r="A15" s="0" t="s">
        <v>231</v>
      </c>
      <c r="B15" s="0" t="s">
        <v>232</v>
      </c>
      <c r="C15" s="359" t="n">
        <v>267879</v>
      </c>
      <c r="D15" s="360" t="n">
        <v>-82646.11</v>
      </c>
      <c r="E15" s="361" t="n">
        <v>185232.89</v>
      </c>
      <c r="F15" s="356" t="n">
        <v>153992.91025641</v>
      </c>
      <c r="G15" s="357" t="n">
        <v>247729.91025641</v>
      </c>
      <c r="H15" s="358" t="n">
        <f aca="false">+C15*1+D15*2+E15*3+F15*4+G15*5</f>
        <v>2512906.64230769</v>
      </c>
      <c r="I15" s="0" t="s">
        <v>212</v>
      </c>
    </row>
    <row r="16" customFormat="false" ht="15" hidden="false" customHeight="false" outlineLevel="0" collapsed="false">
      <c r="A16" s="0" t="s">
        <v>233</v>
      </c>
      <c r="B16" s="0" t="s">
        <v>234</v>
      </c>
      <c r="C16" s="359" t="n">
        <v>0</v>
      </c>
      <c r="D16" s="360" t="n">
        <v>642742.242307692</v>
      </c>
      <c r="E16" s="361" t="n">
        <v>642742.242307692</v>
      </c>
      <c r="F16" s="356" t="n">
        <v>334183</v>
      </c>
      <c r="G16" s="357" t="n">
        <v>580469</v>
      </c>
      <c r="H16" s="358" t="n">
        <f aca="false">+C16*1+D16*2+E16*3+F16*4+G16*5</f>
        <v>7452788.21153846</v>
      </c>
      <c r="I16" s="0" t="s">
        <v>212</v>
      </c>
    </row>
    <row r="17" customFormat="false" ht="15" hidden="false" customHeight="false" outlineLevel="0" collapsed="false">
      <c r="A17" s="0" t="s">
        <v>235</v>
      </c>
      <c r="B17" s="0" t="s">
        <v>236</v>
      </c>
      <c r="C17" s="353" t="n">
        <v>0</v>
      </c>
      <c r="D17" s="354" t="n">
        <v>2985327</v>
      </c>
      <c r="E17" s="355" t="n">
        <v>2985327</v>
      </c>
      <c r="F17" s="356" t="n">
        <v>4484172.56</v>
      </c>
      <c r="G17" s="357" t="n">
        <v>4865624.56</v>
      </c>
      <c r="H17" s="358" t="n">
        <f aca="false">+C17*1+D17*2+E17*3+F17*4+G17*5</f>
        <v>57191448.04</v>
      </c>
      <c r="I17" s="0" t="s">
        <v>212</v>
      </c>
    </row>
    <row r="18" customFormat="false" ht="15" hidden="false" customHeight="false" outlineLevel="0" collapsed="false">
      <c r="A18" s="0" t="s">
        <v>237</v>
      </c>
      <c r="B18" s="0" t="s">
        <v>238</v>
      </c>
      <c r="C18" s="353" t="n">
        <v>0</v>
      </c>
      <c r="D18" s="354" t="n">
        <v>0</v>
      </c>
      <c r="E18" s="355" t="n">
        <v>0</v>
      </c>
      <c r="F18" s="356" t="n">
        <v>21960</v>
      </c>
      <c r="G18" s="357" t="n">
        <v>301816</v>
      </c>
      <c r="H18" s="358" t="n">
        <f aca="false">+C18*1+D18*2+E18*3+F18*4+G18*5</f>
        <v>1596920</v>
      </c>
      <c r="I18" s="0" t="s">
        <v>212</v>
      </c>
    </row>
    <row r="19" customFormat="false" ht="15" hidden="true" customHeight="false" outlineLevel="0" collapsed="false">
      <c r="A19" s="0" t="s">
        <v>239</v>
      </c>
      <c r="B19" s="0" t="n">
        <v>0</v>
      </c>
      <c r="C19" s="353" t="n">
        <v>0</v>
      </c>
      <c r="D19" s="354" t="n">
        <v>0</v>
      </c>
      <c r="E19" s="355" t="n">
        <v>0</v>
      </c>
      <c r="F19" s="355" t="n">
        <v>0</v>
      </c>
      <c r="G19" s="357" t="n">
        <v>0</v>
      </c>
      <c r="H19" s="358" t="n">
        <f aca="false">+C19*1+D19*2+E19*3+F19*4+G19*5</f>
        <v>0</v>
      </c>
      <c r="I19" s="0" t="s">
        <v>212</v>
      </c>
    </row>
    <row r="20" customFormat="false" ht="15" hidden="true" customHeight="false" outlineLevel="0" collapsed="false">
      <c r="A20" s="0" t="s">
        <v>240</v>
      </c>
      <c r="B20" s="0" t="n">
        <v>0</v>
      </c>
      <c r="C20" s="353" t="n">
        <v>0</v>
      </c>
      <c r="D20" s="354" t="n">
        <v>0</v>
      </c>
      <c r="E20" s="355" t="n">
        <v>0</v>
      </c>
      <c r="F20" s="355" t="n">
        <v>0</v>
      </c>
      <c r="G20" s="357" t="n">
        <v>0</v>
      </c>
      <c r="H20" s="358" t="n">
        <f aca="false">+C20*1+D20*2+E20*3+F20*4+G20*5</f>
        <v>0</v>
      </c>
      <c r="I20" s="0" t="s">
        <v>212</v>
      </c>
    </row>
    <row r="21" customFormat="false" ht="15" hidden="true" customHeight="false" outlineLevel="0" collapsed="false">
      <c r="A21" s="0" t="s">
        <v>241</v>
      </c>
      <c r="B21" s="0" t="n">
        <v>0</v>
      </c>
      <c r="C21" s="353" t="n">
        <v>0</v>
      </c>
      <c r="D21" s="354" t="n">
        <v>0</v>
      </c>
      <c r="E21" s="355" t="n">
        <v>0</v>
      </c>
      <c r="F21" s="355" t="n">
        <v>0</v>
      </c>
      <c r="G21" s="357" t="n">
        <v>0</v>
      </c>
      <c r="H21" s="358" t="n">
        <f aca="false">+C21*1+D21*2+E21*3+F21*4+G21*5</f>
        <v>0</v>
      </c>
      <c r="I21" s="0" t="s">
        <v>212</v>
      </c>
    </row>
    <row r="22" customFormat="false" ht="15" hidden="true" customHeight="false" outlineLevel="0" collapsed="false">
      <c r="A22" s="0" t="s">
        <v>242</v>
      </c>
      <c r="B22" s="0" t="n">
        <v>0</v>
      </c>
      <c r="C22" s="353" t="n">
        <v>0</v>
      </c>
      <c r="D22" s="354" t="n">
        <v>0</v>
      </c>
      <c r="E22" s="355" t="n">
        <v>0</v>
      </c>
      <c r="F22" s="355" t="n">
        <v>0</v>
      </c>
      <c r="G22" s="357" t="n">
        <v>0</v>
      </c>
      <c r="H22" s="358" t="n">
        <f aca="false">+C22*1+D22*2+E22*3+F22*4+G22*5</f>
        <v>0</v>
      </c>
      <c r="I22" s="0" t="s">
        <v>212</v>
      </c>
    </row>
    <row r="23" customFormat="false" ht="15" hidden="true" customHeight="false" outlineLevel="0" collapsed="false">
      <c r="A23" s="0" t="s">
        <v>243</v>
      </c>
      <c r="B23" s="0" t="s">
        <v>244</v>
      </c>
      <c r="C23" s="353" t="n">
        <v>0</v>
      </c>
      <c r="D23" s="354" t="n">
        <v>0</v>
      </c>
      <c r="E23" s="355" t="n">
        <v>0</v>
      </c>
      <c r="F23" s="355" t="n">
        <v>0</v>
      </c>
      <c r="G23" s="357" t="n">
        <v>0</v>
      </c>
      <c r="H23" s="358" t="n">
        <f aca="false">+C23*1+D23*2+E23*3+F23*4+G23*5</f>
        <v>0</v>
      </c>
      <c r="I23" s="0" t="s">
        <v>212</v>
      </c>
    </row>
    <row r="24" customFormat="false" ht="15" hidden="false" customHeight="false" outlineLevel="0" collapsed="false">
      <c r="A24" s="0" t="s">
        <v>245</v>
      </c>
      <c r="B24" s="0" t="s">
        <v>246</v>
      </c>
      <c r="C24" s="362" t="n">
        <v>38955481.1814391</v>
      </c>
      <c r="D24" s="363" t="n">
        <v>4875856.67917738</v>
      </c>
      <c r="E24" s="363" t="n">
        <v>43831337.8606165</v>
      </c>
      <c r="F24" s="363" t="n">
        <v>46912814.9137564</v>
      </c>
      <c r="G24" s="364" t="n">
        <v>55642550.458331</v>
      </c>
      <c r="H24" s="358" t="n">
        <f aca="false">+C24*1+D24*2+E24*3+F24*4+G24*5</f>
        <v>646065220.068324</v>
      </c>
      <c r="I24" s="365" t="s">
        <v>247</v>
      </c>
    </row>
    <row r="25" customFormat="false" ht="15" hidden="false" customHeight="false" outlineLevel="0" collapsed="false">
      <c r="A25" s="0" t="s">
        <v>248</v>
      </c>
      <c r="B25" s="0" t="s">
        <v>249</v>
      </c>
      <c r="C25" s="366" t="n">
        <v>7631160.25</v>
      </c>
      <c r="D25" s="354" t="n">
        <v>0</v>
      </c>
      <c r="E25" s="355" t="n">
        <v>7631160.25</v>
      </c>
      <c r="F25" s="355" t="n">
        <v>2679140</v>
      </c>
      <c r="G25" s="357" t="n">
        <v>7631160.08883</v>
      </c>
      <c r="H25" s="358" t="n">
        <f aca="false">+C25*1+D25*2+E25*3+F25*4+G25*5</f>
        <v>79397001.44415</v>
      </c>
      <c r="I25" s="0" t="s">
        <v>212</v>
      </c>
    </row>
    <row r="26" customFormat="false" ht="15" hidden="true" customHeight="false" outlineLevel="0" collapsed="false">
      <c r="A26" s="0" t="s">
        <v>250</v>
      </c>
      <c r="B26" s="0" t="s">
        <v>251</v>
      </c>
      <c r="C26" s="366" t="n">
        <v>0</v>
      </c>
      <c r="D26" s="354" t="n">
        <v>0</v>
      </c>
      <c r="E26" s="355" t="n">
        <v>0</v>
      </c>
      <c r="F26" s="355" t="n">
        <v>0</v>
      </c>
      <c r="G26" s="357" t="n">
        <v>0</v>
      </c>
      <c r="H26" s="358" t="n">
        <f aca="false">+C26*1+D26*2+E26*3+F26*4+G26*5</f>
        <v>0</v>
      </c>
      <c r="I26" s="0" t="s">
        <v>212</v>
      </c>
    </row>
    <row r="27" customFormat="false" ht="15" hidden="true" customHeight="false" outlineLevel="0" collapsed="false">
      <c r="A27" s="0" t="s">
        <v>252</v>
      </c>
      <c r="B27" s="0" t="n">
        <v>0</v>
      </c>
      <c r="C27" s="366" t="n">
        <v>0</v>
      </c>
      <c r="D27" s="354" t="n">
        <v>0</v>
      </c>
      <c r="E27" s="355" t="n">
        <v>0</v>
      </c>
      <c r="F27" s="355" t="n">
        <v>0</v>
      </c>
      <c r="G27" s="357" t="n">
        <v>0</v>
      </c>
      <c r="H27" s="358" t="n">
        <f aca="false">+C27*1+D27*2+E27*3+F27*4+G27*5</f>
        <v>0</v>
      </c>
      <c r="I27" s="0" t="s">
        <v>212</v>
      </c>
    </row>
    <row r="28" customFormat="false" ht="15" hidden="true" customHeight="false" outlineLevel="0" collapsed="false">
      <c r="A28" s="0" t="s">
        <v>253</v>
      </c>
      <c r="B28" s="0" t="n">
        <v>0</v>
      </c>
      <c r="C28" s="366" t="n">
        <v>0</v>
      </c>
      <c r="D28" s="354" t="n">
        <v>0</v>
      </c>
      <c r="E28" s="355" t="n">
        <v>0</v>
      </c>
      <c r="F28" s="355" t="n">
        <v>0</v>
      </c>
      <c r="G28" s="357" t="n">
        <v>0</v>
      </c>
      <c r="H28" s="358" t="n">
        <f aca="false">+C28*1+D28*2+E28*3+F28*4+G28*5</f>
        <v>0</v>
      </c>
      <c r="I28" s="0" t="s">
        <v>212</v>
      </c>
    </row>
    <row r="29" customFormat="false" ht="15" hidden="true" customHeight="false" outlineLevel="0" collapsed="false">
      <c r="A29" s="0" t="s">
        <v>254</v>
      </c>
      <c r="B29" s="0" t="n">
        <v>0</v>
      </c>
      <c r="C29" s="366" t="n">
        <v>0</v>
      </c>
      <c r="D29" s="354" t="n">
        <v>0</v>
      </c>
      <c r="E29" s="355" t="n">
        <v>0</v>
      </c>
      <c r="F29" s="355" t="n">
        <v>0</v>
      </c>
      <c r="G29" s="357" t="n">
        <v>0</v>
      </c>
      <c r="H29" s="358" t="n">
        <f aca="false">+C29*1+D29*2+E29*3+F29*4+G29*5</f>
        <v>0</v>
      </c>
      <c r="I29" s="0" t="s">
        <v>212</v>
      </c>
    </row>
    <row r="30" customFormat="false" ht="15" hidden="false" customHeight="false" outlineLevel="0" collapsed="false">
      <c r="A30" s="0" t="s">
        <v>255</v>
      </c>
      <c r="B30" s="0" t="s">
        <v>256</v>
      </c>
      <c r="C30" s="362" t="n">
        <v>7631160.25</v>
      </c>
      <c r="D30" s="363" t="n">
        <v>0</v>
      </c>
      <c r="E30" s="363" t="n">
        <v>7631160.25</v>
      </c>
      <c r="F30" s="363" t="n">
        <v>2679140</v>
      </c>
      <c r="G30" s="364" t="n">
        <v>7631160.08883</v>
      </c>
      <c r="H30" s="358" t="n">
        <f aca="false">+C30*1+D30*2+E30*3+F30*4+G30*5</f>
        <v>79397001.44415</v>
      </c>
      <c r="I30" s="365" t="s">
        <v>247</v>
      </c>
    </row>
    <row r="31" customFormat="false" ht="15" hidden="false" customHeight="false" outlineLevel="0" collapsed="false">
      <c r="A31" s="0" t="s">
        <v>257</v>
      </c>
      <c r="B31" s="0" t="s">
        <v>258</v>
      </c>
      <c r="C31" s="366" t="n">
        <v>140728.89</v>
      </c>
      <c r="D31" s="354" t="n">
        <v>-105</v>
      </c>
      <c r="E31" s="355" t="n">
        <v>140623.89</v>
      </c>
      <c r="F31" s="355" t="n">
        <v>140623.89</v>
      </c>
      <c r="G31" s="357" t="n">
        <v>140623.89</v>
      </c>
      <c r="H31" s="358" t="n">
        <f aca="false">+C31*1+D31*2+E31*3+F31*4+G31*5</f>
        <v>1828005.57</v>
      </c>
      <c r="I31" s="0" t="s">
        <v>212</v>
      </c>
    </row>
    <row r="32" customFormat="false" ht="15" hidden="false" customHeight="false" outlineLevel="0" collapsed="false">
      <c r="A32" s="0" t="s">
        <v>259</v>
      </c>
      <c r="B32" s="0" t="s">
        <v>260</v>
      </c>
      <c r="C32" s="366" t="n">
        <v>31999.37</v>
      </c>
      <c r="D32" s="354" t="n">
        <v>0</v>
      </c>
      <c r="E32" s="355" t="n">
        <v>31999.37</v>
      </c>
      <c r="F32" s="355" t="n">
        <v>32000.37</v>
      </c>
      <c r="G32" s="357" t="n">
        <v>32000.37</v>
      </c>
      <c r="H32" s="358" t="n">
        <f aca="false">+C32*1+D32*2+E32*3+F32*4+G32*5</f>
        <v>416000.81</v>
      </c>
      <c r="I32" s="0" t="s">
        <v>212</v>
      </c>
    </row>
    <row r="33" customFormat="false" ht="15" hidden="false" customHeight="false" outlineLevel="0" collapsed="false">
      <c r="A33" s="0" t="s">
        <v>261</v>
      </c>
      <c r="B33" s="0" t="s">
        <v>262</v>
      </c>
      <c r="C33" s="366" t="n">
        <v>1116.25</v>
      </c>
      <c r="D33" s="354" t="n">
        <v>0</v>
      </c>
      <c r="E33" s="355" t="n">
        <v>1116.25</v>
      </c>
      <c r="F33" s="355" t="n">
        <v>1116.25</v>
      </c>
      <c r="G33" s="357" t="n">
        <v>1116.25</v>
      </c>
      <c r="H33" s="358" t="n">
        <f aca="false">+C33*1+D33*2+E33*3+F33*4+G33*5</f>
        <v>14511.25</v>
      </c>
      <c r="I33" s="0" t="s">
        <v>212</v>
      </c>
    </row>
    <row r="34" customFormat="false" ht="15" hidden="false" customHeight="false" outlineLevel="0" collapsed="false">
      <c r="A34" s="0" t="s">
        <v>263</v>
      </c>
      <c r="B34" s="0" t="s">
        <v>264</v>
      </c>
      <c r="C34" s="366" t="n">
        <v>684194.34</v>
      </c>
      <c r="D34" s="354" t="n">
        <v>55982</v>
      </c>
      <c r="E34" s="355" t="n">
        <v>740176.34</v>
      </c>
      <c r="F34" s="355" t="n">
        <v>834631.81</v>
      </c>
      <c r="G34" s="357" t="n">
        <v>834631.81</v>
      </c>
      <c r="H34" s="358" t="n">
        <f aca="false">+C34*1+D34*2+E34*3+F34*4+G34*5</f>
        <v>10528373.65</v>
      </c>
      <c r="I34" s="0" t="s">
        <v>212</v>
      </c>
    </row>
    <row r="35" customFormat="false" ht="15" hidden="false" customHeight="false" outlineLevel="0" collapsed="false">
      <c r="A35" s="0" t="s">
        <v>265</v>
      </c>
      <c r="B35" s="0" t="s">
        <v>266</v>
      </c>
      <c r="C35" s="366" t="n">
        <v>119986.15</v>
      </c>
      <c r="D35" s="354" t="n">
        <v>-5427</v>
      </c>
      <c r="E35" s="355" t="n">
        <v>114559.15</v>
      </c>
      <c r="F35" s="355" t="n">
        <v>114559.32</v>
      </c>
      <c r="G35" s="357" t="n">
        <v>114559.32</v>
      </c>
      <c r="H35" s="358" t="n">
        <f aca="false">+C35*1+D35*2+E35*3+F35*4+G35*5</f>
        <v>1483843.48</v>
      </c>
      <c r="I35" s="0" t="s">
        <v>212</v>
      </c>
    </row>
    <row r="36" customFormat="false" ht="15" hidden="false" customHeight="false" outlineLevel="0" collapsed="false">
      <c r="A36" s="0" t="s">
        <v>267</v>
      </c>
      <c r="B36" s="0" t="s">
        <v>268</v>
      </c>
      <c r="C36" s="366" t="n">
        <v>27382.82</v>
      </c>
      <c r="D36" s="354" t="n">
        <v>0</v>
      </c>
      <c r="E36" s="355" t="n">
        <v>27382.82</v>
      </c>
      <c r="F36" s="355" t="n">
        <v>27382.82</v>
      </c>
      <c r="G36" s="357" t="n">
        <v>27382.82</v>
      </c>
      <c r="H36" s="358" t="n">
        <f aca="false">+C36*1+D36*2+E36*3+F36*4+G36*5</f>
        <v>355976.66</v>
      </c>
      <c r="I36" s="0" t="s">
        <v>212</v>
      </c>
    </row>
    <row r="37" customFormat="false" ht="15" hidden="false" customHeight="false" outlineLevel="0" collapsed="false">
      <c r="A37" s="0" t="s">
        <v>269</v>
      </c>
      <c r="B37" s="0" t="s">
        <v>270</v>
      </c>
      <c r="C37" s="366" t="n">
        <v>1164593.92</v>
      </c>
      <c r="D37" s="354" t="n">
        <v>327052.1</v>
      </c>
      <c r="E37" s="355" t="n">
        <v>1491646.02</v>
      </c>
      <c r="F37" s="355" t="n">
        <v>1525372.28</v>
      </c>
      <c r="G37" s="357" t="n">
        <v>1525372.28</v>
      </c>
      <c r="H37" s="358" t="n">
        <f aca="false">+C37*1+D37*2+E37*3+F37*4+G37*5</f>
        <v>20021986.7</v>
      </c>
      <c r="I37" s="0" t="s">
        <v>212</v>
      </c>
    </row>
    <row r="38" customFormat="false" ht="15" hidden="false" customHeight="false" outlineLevel="0" collapsed="false">
      <c r="A38" s="0" t="s">
        <v>271</v>
      </c>
      <c r="B38" s="0" t="s">
        <v>272</v>
      </c>
      <c r="C38" s="366" t="n">
        <v>461014.65</v>
      </c>
      <c r="D38" s="354" t="n">
        <v>10214</v>
      </c>
      <c r="E38" s="355" t="n">
        <v>471228.65</v>
      </c>
      <c r="F38" s="355" t="n">
        <v>471228.65</v>
      </c>
      <c r="G38" s="357" t="n">
        <v>471228.65</v>
      </c>
      <c r="H38" s="358" t="n">
        <f aca="false">+C38*1+D38*2+E38*3+F38*4+G38*5</f>
        <v>6136186.45</v>
      </c>
      <c r="I38" s="0" t="s">
        <v>212</v>
      </c>
    </row>
    <row r="39" customFormat="false" ht="15" hidden="false" customHeight="false" outlineLevel="0" collapsed="false">
      <c r="A39" s="0" t="s">
        <v>273</v>
      </c>
      <c r="B39" s="0" t="s">
        <v>274</v>
      </c>
      <c r="C39" s="366" t="n">
        <v>22199.82</v>
      </c>
      <c r="D39" s="354" t="n">
        <v>2013</v>
      </c>
      <c r="E39" s="355" t="n">
        <v>24212.82</v>
      </c>
      <c r="F39" s="355" t="n">
        <v>24212.74</v>
      </c>
      <c r="G39" s="357" t="n">
        <v>24212.74</v>
      </c>
      <c r="H39" s="358" t="n">
        <f aca="false">+C39*1+D39*2+E39*3+F39*4+G39*5</f>
        <v>316778.94</v>
      </c>
      <c r="I39" s="0" t="s">
        <v>212</v>
      </c>
    </row>
    <row r="40" customFormat="false" ht="15" hidden="false" customHeight="false" outlineLevel="0" collapsed="false">
      <c r="A40" s="0" t="s">
        <v>275</v>
      </c>
      <c r="B40" s="0" t="s">
        <v>276</v>
      </c>
      <c r="C40" s="366" t="n">
        <v>25946.24</v>
      </c>
      <c r="D40" s="354" t="n">
        <v>0</v>
      </c>
      <c r="E40" s="355" t="n">
        <v>25946.24</v>
      </c>
      <c r="F40" s="355" t="n">
        <v>25946.24</v>
      </c>
      <c r="G40" s="357" t="n">
        <v>25946.24</v>
      </c>
      <c r="H40" s="358" t="n">
        <f aca="false">+C40*1+D40*2+E40*3+F40*4+G40*5</f>
        <v>337301.12</v>
      </c>
      <c r="I40" s="0" t="s">
        <v>212</v>
      </c>
    </row>
    <row r="41" customFormat="false" ht="15" hidden="true" customHeight="false" outlineLevel="0" collapsed="false">
      <c r="A41" s="0" t="s">
        <v>277</v>
      </c>
      <c r="B41" s="0" t="s">
        <v>278</v>
      </c>
      <c r="C41" s="366" t="n">
        <v>0</v>
      </c>
      <c r="D41" s="354" t="n">
        <v>0</v>
      </c>
      <c r="E41" s="355" t="n">
        <v>0</v>
      </c>
      <c r="F41" s="355" t="n">
        <v>0</v>
      </c>
      <c r="G41" s="357" t="n">
        <v>0</v>
      </c>
      <c r="H41" s="358" t="n">
        <f aca="false">+C41*1+D41*2+E41*3+F41*4+G41*5</f>
        <v>0</v>
      </c>
      <c r="I41" s="0" t="s">
        <v>212</v>
      </c>
    </row>
    <row r="42" customFormat="false" ht="15" hidden="false" customHeight="false" outlineLevel="0" collapsed="false">
      <c r="A42" s="0" t="s">
        <v>279</v>
      </c>
      <c r="B42" s="0" t="s">
        <v>280</v>
      </c>
      <c r="C42" s="366" t="n">
        <v>85711.01</v>
      </c>
      <c r="D42" s="354" t="n">
        <v>-732</v>
      </c>
      <c r="E42" s="355" t="n">
        <v>84979.01</v>
      </c>
      <c r="F42" s="355" t="n">
        <v>96071.26</v>
      </c>
      <c r="G42" s="357" t="n">
        <v>96071.26</v>
      </c>
      <c r="H42" s="358" t="n">
        <f aca="false">+C42*1+D42*2+E42*3+F42*4+G42*5</f>
        <v>1203825.38</v>
      </c>
      <c r="I42" s="0" t="s">
        <v>212</v>
      </c>
    </row>
    <row r="43" customFormat="false" ht="15" hidden="false" customHeight="false" outlineLevel="0" collapsed="false">
      <c r="A43" s="0" t="s">
        <v>281</v>
      </c>
      <c r="B43" s="0" t="s">
        <v>282</v>
      </c>
      <c r="C43" s="366" t="n">
        <v>22149.45</v>
      </c>
      <c r="D43" s="354" t="n">
        <v>0</v>
      </c>
      <c r="E43" s="355" t="n">
        <v>22149.45</v>
      </c>
      <c r="F43" s="355" t="n">
        <v>22149.45</v>
      </c>
      <c r="G43" s="357" t="n">
        <v>22149.45</v>
      </c>
      <c r="H43" s="358" t="n">
        <f aca="false">+C43*1+D43*2+E43*3+F43*4+G43*5</f>
        <v>287942.85</v>
      </c>
      <c r="I43" s="0" t="s">
        <v>212</v>
      </c>
    </row>
    <row r="44" customFormat="false" ht="15" hidden="false" customHeight="false" outlineLevel="0" collapsed="false">
      <c r="A44" s="0" t="s">
        <v>283</v>
      </c>
      <c r="B44" s="0" t="s">
        <v>284</v>
      </c>
      <c r="C44" s="366" t="n">
        <v>39217.39</v>
      </c>
      <c r="D44" s="354" t="n">
        <v>0</v>
      </c>
      <c r="E44" s="355" t="n">
        <v>39217.39</v>
      </c>
      <c r="F44" s="355" t="n">
        <v>39217.39</v>
      </c>
      <c r="G44" s="357" t="n">
        <v>39217.39</v>
      </c>
      <c r="H44" s="358" t="n">
        <f aca="false">+C44*1+D44*2+E44*3+F44*4+G44*5</f>
        <v>509826.07</v>
      </c>
      <c r="I44" s="0" t="s">
        <v>212</v>
      </c>
    </row>
    <row r="45" customFormat="false" ht="15" hidden="false" customHeight="false" outlineLevel="0" collapsed="false">
      <c r="A45" s="0" t="s">
        <v>285</v>
      </c>
      <c r="B45" s="0" t="s">
        <v>286</v>
      </c>
      <c r="C45" s="366" t="n">
        <v>6892.48</v>
      </c>
      <c r="D45" s="354" t="n">
        <v>0</v>
      </c>
      <c r="E45" s="355" t="n">
        <v>6892.48</v>
      </c>
      <c r="F45" s="355" t="n">
        <v>6892.48</v>
      </c>
      <c r="G45" s="357" t="n">
        <v>6892.48</v>
      </c>
      <c r="H45" s="358" t="n">
        <f aca="false">+C45*1+D45*2+E45*3+F45*4+G45*5</f>
        <v>89602.24</v>
      </c>
      <c r="I45" s="0" t="s">
        <v>212</v>
      </c>
    </row>
    <row r="46" customFormat="false" ht="15" hidden="false" customHeight="false" outlineLevel="0" collapsed="false">
      <c r="A46" s="0" t="s">
        <v>287</v>
      </c>
      <c r="B46" s="0" t="s">
        <v>288</v>
      </c>
      <c r="C46" s="366" t="n">
        <v>24280.06</v>
      </c>
      <c r="D46" s="354" t="n">
        <v>2806</v>
      </c>
      <c r="E46" s="355" t="n">
        <v>27086.06</v>
      </c>
      <c r="F46" s="355" t="n">
        <v>27086.06</v>
      </c>
      <c r="G46" s="357" t="n">
        <v>27086.06</v>
      </c>
      <c r="H46" s="358" t="n">
        <f aca="false">+C46*1+D46*2+E46*3+F46*4+G46*5</f>
        <v>354924.78</v>
      </c>
      <c r="I46" s="0" t="s">
        <v>212</v>
      </c>
    </row>
    <row r="47" customFormat="false" ht="15" hidden="false" customHeight="false" outlineLevel="0" collapsed="false">
      <c r="A47" s="0" t="s">
        <v>289</v>
      </c>
      <c r="B47" s="0" t="s">
        <v>290</v>
      </c>
      <c r="C47" s="366" t="n">
        <v>3950.63</v>
      </c>
      <c r="D47" s="354" t="n">
        <v>432</v>
      </c>
      <c r="E47" s="355" t="n">
        <v>4382.63</v>
      </c>
      <c r="F47" s="355" t="n">
        <v>4383</v>
      </c>
      <c r="G47" s="357" t="n">
        <v>4383</v>
      </c>
      <c r="H47" s="358" t="n">
        <f aca="false">+C47*1+D47*2+E47*3+F47*4+G47*5</f>
        <v>57409.52</v>
      </c>
      <c r="I47" s="0" t="s">
        <v>212</v>
      </c>
    </row>
    <row r="48" customFormat="false" ht="15" hidden="false" customHeight="false" outlineLevel="0" collapsed="false">
      <c r="A48" s="0" t="s">
        <v>291</v>
      </c>
      <c r="B48" s="0" t="s">
        <v>292</v>
      </c>
      <c r="C48" s="366" t="n">
        <v>-0.309999999999945</v>
      </c>
      <c r="D48" s="354" t="n">
        <v>0</v>
      </c>
      <c r="E48" s="355" t="n">
        <v>-0.309999999999945</v>
      </c>
      <c r="F48" s="355" t="n">
        <v>-0.310000000000059</v>
      </c>
      <c r="G48" s="357" t="n">
        <v>-0.310000000000059</v>
      </c>
      <c r="H48" s="358" t="n">
        <f aca="false">+C48*1+D48*2+E48*3+F48*4+G48*5</f>
        <v>-4.03000000000031</v>
      </c>
      <c r="I48" s="0" t="s">
        <v>212</v>
      </c>
    </row>
    <row r="49" customFormat="false" ht="15" hidden="true" customHeight="false" outlineLevel="0" collapsed="false">
      <c r="A49" s="0" t="s">
        <v>293</v>
      </c>
      <c r="B49" s="0" t="s">
        <v>294</v>
      </c>
      <c r="C49" s="366" t="n">
        <v>0</v>
      </c>
      <c r="D49" s="354" t="n">
        <v>0</v>
      </c>
      <c r="E49" s="355" t="n">
        <v>0</v>
      </c>
      <c r="F49" s="355" t="n">
        <v>0</v>
      </c>
      <c r="G49" s="357" t="n">
        <v>0</v>
      </c>
      <c r="H49" s="358" t="n">
        <f aca="false">+C49*1+D49*2+E49*3+F49*4+G49*5</f>
        <v>0</v>
      </c>
      <c r="I49" s="0" t="s">
        <v>212</v>
      </c>
    </row>
    <row r="50" customFormat="false" ht="15" hidden="false" customHeight="false" outlineLevel="0" collapsed="false">
      <c r="A50" s="0" t="s">
        <v>295</v>
      </c>
      <c r="B50" s="0" t="s">
        <v>296</v>
      </c>
      <c r="C50" s="366" t="n">
        <v>-0.5</v>
      </c>
      <c r="D50" s="354" t="n">
        <v>0</v>
      </c>
      <c r="E50" s="355" t="n">
        <v>-0.5</v>
      </c>
      <c r="F50" s="355" t="n">
        <v>9022.6</v>
      </c>
      <c r="G50" s="357" t="n">
        <v>9022.6</v>
      </c>
      <c r="H50" s="358" t="n">
        <f aca="false">+C50*1+D50*2+E50*3+F50*4+G50*5</f>
        <v>81201.4</v>
      </c>
      <c r="I50" s="0" t="s">
        <v>212</v>
      </c>
    </row>
    <row r="51" customFormat="false" ht="15" hidden="false" customHeight="false" outlineLevel="0" collapsed="false">
      <c r="A51" s="0" t="s">
        <v>297</v>
      </c>
      <c r="B51" s="0" t="s">
        <v>298</v>
      </c>
      <c r="C51" s="366" t="n">
        <v>1136.06</v>
      </c>
      <c r="D51" s="354" t="n">
        <v>0</v>
      </c>
      <c r="E51" s="355" t="n">
        <v>1136.06</v>
      </c>
      <c r="F51" s="355" t="n">
        <v>84054.66</v>
      </c>
      <c r="G51" s="357" t="n">
        <v>171561.16</v>
      </c>
      <c r="H51" s="358" t="n">
        <f aca="false">+C51*1+D51*2+E51*3+F51*4+G51*5</f>
        <v>1198568.68</v>
      </c>
      <c r="I51" s="0" t="s">
        <v>212</v>
      </c>
    </row>
    <row r="52" customFormat="false" ht="15" hidden="false" customHeight="false" outlineLevel="0" collapsed="false">
      <c r="A52" s="0" t="s">
        <v>299</v>
      </c>
      <c r="B52" s="0" t="s">
        <v>300</v>
      </c>
      <c r="C52" s="366" t="n">
        <v>0</v>
      </c>
      <c r="D52" s="354" t="n">
        <v>0</v>
      </c>
      <c r="E52" s="355" t="n">
        <v>0</v>
      </c>
      <c r="F52" s="355" t="n">
        <v>17509.05</v>
      </c>
      <c r="G52" s="357" t="n">
        <v>17509.05</v>
      </c>
      <c r="H52" s="358" t="n">
        <f aca="false">+C52*1+D52*2+E52*3+F52*4+G52*5</f>
        <v>157581.45</v>
      </c>
      <c r="I52" s="0" t="s">
        <v>212</v>
      </c>
    </row>
    <row r="53" customFormat="false" ht="15" hidden="true" customHeight="false" outlineLevel="0" collapsed="false">
      <c r="A53" s="0" t="s">
        <v>301</v>
      </c>
      <c r="B53" s="0" t="s">
        <v>302</v>
      </c>
      <c r="C53" s="366" t="n">
        <v>0</v>
      </c>
      <c r="D53" s="354" t="n">
        <v>0</v>
      </c>
      <c r="E53" s="355" t="n">
        <v>0</v>
      </c>
      <c r="F53" s="355" t="n">
        <v>0</v>
      </c>
      <c r="G53" s="357" t="n">
        <v>0</v>
      </c>
      <c r="H53" s="358" t="n">
        <f aca="false">+C53*1+D53*2+E53*3+F53*4+G53*5</f>
        <v>0</v>
      </c>
      <c r="I53" s="0" t="s">
        <v>212</v>
      </c>
    </row>
    <row r="54" customFormat="false" ht="15" hidden="true" customHeight="false" outlineLevel="0" collapsed="false">
      <c r="A54" s="0" t="s">
        <v>303</v>
      </c>
      <c r="B54" s="0" t="s">
        <v>304</v>
      </c>
      <c r="C54" s="366" t="n">
        <v>0</v>
      </c>
      <c r="D54" s="354" t="n">
        <v>0</v>
      </c>
      <c r="E54" s="355" t="n">
        <v>0</v>
      </c>
      <c r="F54" s="355" t="n">
        <v>0</v>
      </c>
      <c r="G54" s="357" t="n">
        <v>0</v>
      </c>
      <c r="H54" s="358" t="n">
        <f aca="false">+C54*1+D54*2+E54*3+F54*4+G54*5</f>
        <v>0</v>
      </c>
      <c r="I54" s="0" t="s">
        <v>212</v>
      </c>
    </row>
    <row r="55" customFormat="false" ht="15" hidden="true" customHeight="false" outlineLevel="0" collapsed="false">
      <c r="A55" s="0" t="s">
        <v>305</v>
      </c>
      <c r="B55" s="0" t="n">
        <v>0</v>
      </c>
      <c r="C55" s="366" t="n">
        <v>0</v>
      </c>
      <c r="D55" s="354" t="n">
        <v>0</v>
      </c>
      <c r="E55" s="355" t="n">
        <v>0</v>
      </c>
      <c r="F55" s="355" t="n">
        <v>0</v>
      </c>
      <c r="G55" s="357" t="n">
        <v>0</v>
      </c>
      <c r="H55" s="358" t="n">
        <f aca="false">+C55*1+D55*2+E55*3+F55*4+G55*5</f>
        <v>0</v>
      </c>
      <c r="I55" s="0" t="s">
        <v>212</v>
      </c>
    </row>
    <row r="56" customFormat="false" ht="15" hidden="true" customHeight="false" outlineLevel="0" collapsed="false">
      <c r="A56" s="0" t="s">
        <v>306</v>
      </c>
      <c r="B56" s="0" t="n">
        <v>0</v>
      </c>
      <c r="C56" s="366" t="n">
        <v>0</v>
      </c>
      <c r="D56" s="354" t="n">
        <v>0</v>
      </c>
      <c r="E56" s="355" t="n">
        <v>0</v>
      </c>
      <c r="F56" s="355" t="n">
        <v>0</v>
      </c>
      <c r="G56" s="357" t="n">
        <v>0</v>
      </c>
      <c r="H56" s="358" t="n">
        <f aca="false">+C56*1+D56*2+E56*3+F56*4+G56*5</f>
        <v>0</v>
      </c>
      <c r="I56" s="0" t="s">
        <v>212</v>
      </c>
    </row>
    <row r="57" customFormat="false" ht="15" hidden="true" customHeight="false" outlineLevel="0" collapsed="false">
      <c r="A57" s="0" t="s">
        <v>307</v>
      </c>
      <c r="B57" s="0" t="n">
        <v>0</v>
      </c>
      <c r="C57" s="366" t="n">
        <v>0</v>
      </c>
      <c r="D57" s="354" t="n">
        <v>0</v>
      </c>
      <c r="E57" s="355" t="n">
        <v>0</v>
      </c>
      <c r="F57" s="355" t="n">
        <v>0</v>
      </c>
      <c r="G57" s="357" t="n">
        <v>0</v>
      </c>
      <c r="H57" s="358" t="n">
        <f aca="false">+C57*1+D57*2+E57*3+F57*4+G57*5</f>
        <v>0</v>
      </c>
      <c r="I57" s="0" t="s">
        <v>212</v>
      </c>
    </row>
    <row r="58" customFormat="false" ht="15" hidden="true" customHeight="false" outlineLevel="0" collapsed="false">
      <c r="A58" s="0" t="s">
        <v>308</v>
      </c>
      <c r="B58" s="0" t="n">
        <v>0</v>
      </c>
      <c r="C58" s="366" t="n">
        <v>0</v>
      </c>
      <c r="D58" s="354" t="n">
        <v>0</v>
      </c>
      <c r="E58" s="355" t="n">
        <v>0</v>
      </c>
      <c r="F58" s="355" t="n">
        <v>0</v>
      </c>
      <c r="G58" s="357" t="n">
        <v>0</v>
      </c>
      <c r="H58" s="358" t="n">
        <f aca="false">+C58*1+D58*2+E58*3+F58*4+G58*5</f>
        <v>0</v>
      </c>
      <c r="I58" s="0" t="s">
        <v>212</v>
      </c>
    </row>
    <row r="59" customFormat="false" ht="15" hidden="true" customHeight="false" outlineLevel="0" collapsed="false">
      <c r="A59" s="0" t="s">
        <v>309</v>
      </c>
      <c r="B59" s="0" t="s">
        <v>310</v>
      </c>
      <c r="C59" s="366" t="n">
        <v>0</v>
      </c>
      <c r="D59" s="354" t="n">
        <v>0</v>
      </c>
      <c r="E59" s="355" t="n">
        <v>0</v>
      </c>
      <c r="F59" s="355" t="n">
        <v>0</v>
      </c>
      <c r="G59" s="357" t="n">
        <v>0</v>
      </c>
      <c r="H59" s="358" t="n">
        <f aca="false">+C59*1+D59*2+E59*3+F59*4+G59*5</f>
        <v>0</v>
      </c>
      <c r="I59" s="0" t="s">
        <v>212</v>
      </c>
    </row>
    <row r="60" customFormat="false" ht="15" hidden="false" customHeight="false" outlineLevel="0" collapsed="false">
      <c r="A60" s="0" t="s">
        <v>311</v>
      </c>
      <c r="B60" s="0" t="s">
        <v>312</v>
      </c>
      <c r="C60" s="367" t="n">
        <v>2862498.72</v>
      </c>
      <c r="D60" s="368" t="n">
        <v>392235.1</v>
      </c>
      <c r="E60" s="368" t="n">
        <v>3254733.82</v>
      </c>
      <c r="F60" s="368" t="n">
        <v>3503460.01</v>
      </c>
      <c r="G60" s="369" t="n">
        <v>3590966.51</v>
      </c>
      <c r="H60" s="358" t="n">
        <f aca="false">+C60*1+D60*2+E60*3+F60*4+G60*5</f>
        <v>45379842.97</v>
      </c>
      <c r="I60" s="365" t="s">
        <v>247</v>
      </c>
    </row>
    <row r="61" customFormat="false" ht="15" hidden="false" customHeight="false" outlineLevel="0" collapsed="false">
      <c r="A61" s="0" t="s">
        <v>313</v>
      </c>
      <c r="B61" s="0" t="s">
        <v>314</v>
      </c>
      <c r="C61" s="370" t="n">
        <v>745652.076923077</v>
      </c>
      <c r="D61" s="361" t="n">
        <v>-27001</v>
      </c>
      <c r="E61" s="361" t="n">
        <v>718651.076923077</v>
      </c>
      <c r="F61" s="361" t="n">
        <v>704900.77</v>
      </c>
      <c r="G61" s="357" t="n">
        <v>704900.77</v>
      </c>
      <c r="H61" s="358" t="n">
        <f aca="false">+C61*1+D61*2+E61*3+F61*4+G61*5</f>
        <v>9191710.23769231</v>
      </c>
      <c r="I61" s="0" t="s">
        <v>212</v>
      </c>
    </row>
    <row r="62" customFormat="false" ht="15" hidden="false" customHeight="false" outlineLevel="0" collapsed="false">
      <c r="A62" s="0" t="s">
        <v>315</v>
      </c>
      <c r="B62" s="0" t="s">
        <v>316</v>
      </c>
      <c r="C62" s="371" t="n">
        <v>801982.600105294</v>
      </c>
      <c r="D62" s="372" t="n">
        <v>-315996</v>
      </c>
      <c r="E62" s="372" t="n">
        <v>485986.600105294</v>
      </c>
      <c r="F62" s="372" t="n">
        <v>544373.05</v>
      </c>
      <c r="G62" s="357" t="n">
        <v>544373.05</v>
      </c>
      <c r="H62" s="358" t="n">
        <f aca="false">+C62*1+D62*2+E62*3+F62*4+G62*5</f>
        <v>6527307.85042118</v>
      </c>
      <c r="I62" s="0" t="s">
        <v>212</v>
      </c>
    </row>
    <row r="63" customFormat="false" ht="15" hidden="false" customHeight="false" outlineLevel="0" collapsed="false">
      <c r="A63" s="0" t="s">
        <v>317</v>
      </c>
      <c r="B63" s="0" t="s">
        <v>318</v>
      </c>
      <c r="C63" s="370" t="n">
        <v>841934</v>
      </c>
      <c r="D63" s="361" t="n">
        <v>303096</v>
      </c>
      <c r="E63" s="361" t="n">
        <v>1145030</v>
      </c>
      <c r="F63" s="361" t="n">
        <v>1163961.83</v>
      </c>
      <c r="G63" s="357" t="n">
        <v>1190867.16333333</v>
      </c>
      <c r="H63" s="358" t="n">
        <f aca="false">+C63*1+D63*2+E63*3+F63*4+G63*5</f>
        <v>15493399.1366667</v>
      </c>
      <c r="I63" s="0" t="s">
        <v>212</v>
      </c>
    </row>
    <row r="64" customFormat="false" ht="15" hidden="false" customHeight="false" outlineLevel="0" collapsed="false">
      <c r="A64" s="0" t="s">
        <v>319</v>
      </c>
      <c r="B64" s="0" t="s">
        <v>320</v>
      </c>
      <c r="C64" s="370" t="n">
        <v>292542</v>
      </c>
      <c r="D64" s="361" t="n">
        <v>-85080</v>
      </c>
      <c r="E64" s="361" t="n">
        <v>207462</v>
      </c>
      <c r="F64" s="361" t="n">
        <v>181253</v>
      </c>
      <c r="G64" s="357" t="n">
        <v>181253</v>
      </c>
      <c r="H64" s="358" t="n">
        <f aca="false">+C64*1+D64*2+E64*3+F64*4+G64*5</f>
        <v>2376045</v>
      </c>
      <c r="I64" s="0" t="s">
        <v>212</v>
      </c>
    </row>
    <row r="65" customFormat="false" ht="15" hidden="false" customHeight="false" outlineLevel="0" collapsed="false">
      <c r="A65" s="0" t="s">
        <v>321</v>
      </c>
      <c r="B65" s="0" t="s">
        <v>322</v>
      </c>
      <c r="C65" s="370" t="n">
        <v>87860</v>
      </c>
      <c r="D65" s="361" t="n">
        <v>0</v>
      </c>
      <c r="E65" s="361" t="n">
        <v>87860</v>
      </c>
      <c r="F65" s="361" t="n">
        <v>85982</v>
      </c>
      <c r="G65" s="357" t="n">
        <v>85982</v>
      </c>
      <c r="H65" s="358" t="n">
        <f aca="false">+C65*1+D65*2+E65*3+F65*4+G65*5</f>
        <v>1125278</v>
      </c>
      <c r="I65" s="0" t="s">
        <v>212</v>
      </c>
    </row>
    <row r="66" customFormat="false" ht="15" hidden="true" customHeight="false" outlineLevel="0" collapsed="false">
      <c r="A66" s="0" t="s">
        <v>323</v>
      </c>
      <c r="B66" s="0" t="s">
        <v>324</v>
      </c>
      <c r="C66" s="370" t="n">
        <v>0</v>
      </c>
      <c r="D66" s="361" t="n">
        <v>0</v>
      </c>
      <c r="E66" s="361" t="n">
        <v>0</v>
      </c>
      <c r="F66" s="361" t="n">
        <v>0</v>
      </c>
      <c r="G66" s="357" t="n">
        <v>0</v>
      </c>
      <c r="H66" s="358" t="n">
        <f aca="false">+C66*1+D66*2+E66*3+F66*4+G66*5</f>
        <v>0</v>
      </c>
      <c r="I66" s="0" t="s">
        <v>212</v>
      </c>
    </row>
    <row r="67" customFormat="false" ht="15" hidden="false" customHeight="false" outlineLevel="0" collapsed="false">
      <c r="A67" s="0" t="s">
        <v>325</v>
      </c>
      <c r="B67" s="0" t="s">
        <v>326</v>
      </c>
      <c r="C67" s="370" t="n">
        <v>260</v>
      </c>
      <c r="D67" s="361" t="n">
        <v>14230</v>
      </c>
      <c r="E67" s="361" t="n">
        <v>14490</v>
      </c>
      <c r="F67" s="361" t="n">
        <v>10490</v>
      </c>
      <c r="G67" s="357" t="n">
        <v>10490</v>
      </c>
      <c r="H67" s="358" t="n">
        <f aca="false">+C67*1+D67*2+E67*3+F67*4+G67*5</f>
        <v>166600</v>
      </c>
      <c r="I67" s="0" t="s">
        <v>212</v>
      </c>
    </row>
    <row r="68" customFormat="false" ht="15" hidden="false" customHeight="false" outlineLevel="0" collapsed="false">
      <c r="A68" s="0" t="s">
        <v>327</v>
      </c>
      <c r="B68" s="0" t="s">
        <v>328</v>
      </c>
      <c r="C68" s="370" t="n">
        <v>152123</v>
      </c>
      <c r="D68" s="361" t="n">
        <v>0</v>
      </c>
      <c r="E68" s="361" t="n">
        <v>152123</v>
      </c>
      <c r="F68" s="361" t="n">
        <v>152123</v>
      </c>
      <c r="G68" s="357" t="n">
        <v>152123</v>
      </c>
      <c r="H68" s="358" t="n">
        <f aca="false">+C68*1+D68*2+E68*3+F68*4+G68*5</f>
        <v>1977599</v>
      </c>
      <c r="I68" s="0" t="s">
        <v>212</v>
      </c>
    </row>
    <row r="69" customFormat="false" ht="15" hidden="true" customHeight="false" outlineLevel="0" collapsed="false">
      <c r="A69" s="0" t="s">
        <v>329</v>
      </c>
      <c r="B69" s="0" t="n">
        <v>0</v>
      </c>
      <c r="C69" s="370" t="n">
        <v>0</v>
      </c>
      <c r="D69" s="361" t="n">
        <v>0</v>
      </c>
      <c r="E69" s="361" t="n">
        <v>0</v>
      </c>
      <c r="F69" s="361" t="n">
        <v>0</v>
      </c>
      <c r="G69" s="357" t="n">
        <v>0</v>
      </c>
      <c r="H69" s="358" t="n">
        <f aca="false">+C69*1+D69*2+E69*3+F69*4+G69*5</f>
        <v>0</v>
      </c>
      <c r="I69" s="0" t="s">
        <v>212</v>
      </c>
    </row>
    <row r="70" customFormat="false" ht="15" hidden="true" customHeight="false" outlineLevel="0" collapsed="false">
      <c r="A70" s="0" t="s">
        <v>330</v>
      </c>
      <c r="B70" s="0" t="n">
        <v>0</v>
      </c>
      <c r="C70" s="370" t="n">
        <v>0</v>
      </c>
      <c r="D70" s="361" t="n">
        <v>0</v>
      </c>
      <c r="E70" s="361" t="n">
        <v>0</v>
      </c>
      <c r="F70" s="361" t="n">
        <v>0</v>
      </c>
      <c r="G70" s="357" t="n">
        <v>0</v>
      </c>
      <c r="H70" s="358" t="n">
        <f aca="false">+C70*1+D70*2+E70*3+F70*4+G70*5</f>
        <v>0</v>
      </c>
      <c r="I70" s="0" t="s">
        <v>212</v>
      </c>
    </row>
    <row r="71" customFormat="false" ht="15" hidden="true" customHeight="false" outlineLevel="0" collapsed="false">
      <c r="A71" s="0" t="s">
        <v>331</v>
      </c>
      <c r="B71" s="0" t="n">
        <v>0</v>
      </c>
      <c r="C71" s="370" t="n">
        <v>0</v>
      </c>
      <c r="D71" s="361" t="n">
        <v>0</v>
      </c>
      <c r="E71" s="361" t="n">
        <v>0</v>
      </c>
      <c r="F71" s="361" t="n">
        <v>0</v>
      </c>
      <c r="G71" s="357" t="n">
        <v>0</v>
      </c>
      <c r="H71" s="358" t="n">
        <f aca="false">+C71*1+D71*2+E71*3+F71*4+G71*5</f>
        <v>0</v>
      </c>
      <c r="I71" s="0" t="s">
        <v>212</v>
      </c>
    </row>
    <row r="72" customFormat="false" ht="15" hidden="true" customHeight="false" outlineLevel="0" collapsed="false">
      <c r="A72" s="0" t="s">
        <v>332</v>
      </c>
      <c r="B72" s="0" t="n">
        <v>0</v>
      </c>
      <c r="C72" s="370" t="n">
        <v>0</v>
      </c>
      <c r="D72" s="361" t="n">
        <v>0</v>
      </c>
      <c r="E72" s="361" t="n">
        <v>0</v>
      </c>
      <c r="F72" s="361" t="n">
        <v>0</v>
      </c>
      <c r="G72" s="357" t="n">
        <v>0</v>
      </c>
      <c r="H72" s="358" t="n">
        <f aca="false">+C72*1+D72*2+E72*3+F72*4+G72*5</f>
        <v>0</v>
      </c>
      <c r="I72" s="0" t="s">
        <v>212</v>
      </c>
    </row>
    <row r="73" customFormat="false" ht="15" hidden="true" customHeight="false" outlineLevel="0" collapsed="false">
      <c r="A73" s="0" t="s">
        <v>333</v>
      </c>
      <c r="B73" s="0" t="n">
        <v>0</v>
      </c>
      <c r="C73" s="370" t="n">
        <v>0</v>
      </c>
      <c r="D73" s="361" t="n">
        <v>0</v>
      </c>
      <c r="E73" s="361" t="n">
        <v>0</v>
      </c>
      <c r="F73" s="361" t="n">
        <v>0</v>
      </c>
      <c r="G73" s="357" t="n">
        <v>0</v>
      </c>
      <c r="H73" s="358" t="n">
        <f aca="false">+C73*1+D73*2+E73*3+F73*4+G73*5</f>
        <v>0</v>
      </c>
      <c r="I73" s="0" t="s">
        <v>212</v>
      </c>
    </row>
    <row r="74" customFormat="false" ht="15" hidden="true" customHeight="false" outlineLevel="0" collapsed="false">
      <c r="A74" s="0" t="s">
        <v>334</v>
      </c>
      <c r="B74" s="0" t="n">
        <v>0</v>
      </c>
      <c r="C74" s="370" t="n">
        <v>0</v>
      </c>
      <c r="D74" s="361" t="n">
        <v>0</v>
      </c>
      <c r="E74" s="361" t="n">
        <v>0</v>
      </c>
      <c r="F74" s="361" t="n">
        <v>0</v>
      </c>
      <c r="G74" s="357" t="n">
        <v>0</v>
      </c>
      <c r="H74" s="358" t="n">
        <f aca="false">+C74*1+D74*2+E74*3+F74*4+G74*5</f>
        <v>0</v>
      </c>
      <c r="I74" s="0" t="s">
        <v>212</v>
      </c>
    </row>
    <row r="75" customFormat="false" ht="15" hidden="true" customHeight="false" outlineLevel="0" collapsed="false">
      <c r="A75" s="0" t="s">
        <v>335</v>
      </c>
      <c r="B75" s="0" t="n">
        <v>0</v>
      </c>
      <c r="C75" s="370" t="n">
        <v>0</v>
      </c>
      <c r="D75" s="361" t="n">
        <v>0</v>
      </c>
      <c r="E75" s="361" t="n">
        <v>0</v>
      </c>
      <c r="F75" s="361" t="n">
        <v>0</v>
      </c>
      <c r="G75" s="357" t="n">
        <v>0</v>
      </c>
      <c r="H75" s="358" t="n">
        <f aca="false">+C75*1+D75*2+E75*3+F75*4+G75*5</f>
        <v>0</v>
      </c>
      <c r="I75" s="0" t="s">
        <v>212</v>
      </c>
    </row>
    <row r="76" customFormat="false" ht="15" hidden="true" customHeight="false" outlineLevel="0" collapsed="false">
      <c r="A76" s="0" t="s">
        <v>336</v>
      </c>
      <c r="B76" s="0" t="n">
        <v>0</v>
      </c>
      <c r="C76" s="370" t="n">
        <v>0</v>
      </c>
      <c r="D76" s="361" t="n">
        <v>0</v>
      </c>
      <c r="E76" s="361" t="n">
        <v>0</v>
      </c>
      <c r="F76" s="361" t="n">
        <v>0</v>
      </c>
      <c r="G76" s="357" t="n">
        <v>0</v>
      </c>
      <c r="H76" s="358" t="n">
        <f aca="false">+C76*1+D76*2+E76*3+F76*4+G76*5</f>
        <v>0</v>
      </c>
      <c r="I76" s="0" t="s">
        <v>212</v>
      </c>
    </row>
    <row r="77" customFormat="false" ht="15" hidden="false" customHeight="false" outlineLevel="0" collapsed="false">
      <c r="A77" s="0" t="s">
        <v>337</v>
      </c>
      <c r="B77" s="0" t="s">
        <v>338</v>
      </c>
      <c r="C77" s="367" t="n">
        <v>2922353.67702837</v>
      </c>
      <c r="D77" s="368" t="n">
        <v>-110751</v>
      </c>
      <c r="E77" s="368" t="n">
        <v>2811602.67702837</v>
      </c>
      <c r="F77" s="368" t="n">
        <v>2843083.65</v>
      </c>
      <c r="G77" s="369" t="n">
        <v>2869988.98333333</v>
      </c>
      <c r="H77" s="358" t="n">
        <f aca="false">+C77*1+D77*2+E77*3+F77*4+G77*5</f>
        <v>36857939.2247802</v>
      </c>
      <c r="I77" s="365" t="s">
        <v>247</v>
      </c>
    </row>
    <row r="78" customFormat="false" ht="15" hidden="false" customHeight="false" outlineLevel="0" collapsed="false">
      <c r="A78" s="0" t="s">
        <v>339</v>
      </c>
      <c r="B78" s="0" t="s">
        <v>340</v>
      </c>
      <c r="C78" s="362" t="n">
        <v>5784852.39702837</v>
      </c>
      <c r="D78" s="363" t="n">
        <v>281484.1</v>
      </c>
      <c r="E78" s="363" t="n">
        <v>6066336.49702837</v>
      </c>
      <c r="F78" s="363" t="n">
        <v>6346543.66</v>
      </c>
      <c r="G78" s="364" t="n">
        <v>6460955.49333333</v>
      </c>
      <c r="H78" s="358" t="n">
        <f aca="false">+C78*1+D78*2+E78*3+F78*4+G78*5</f>
        <v>82237782.1947802</v>
      </c>
      <c r="I78" s="0" t="s">
        <v>212</v>
      </c>
    </row>
    <row r="79" customFormat="false" ht="15" hidden="false" customHeight="false" outlineLevel="0" collapsed="false">
      <c r="A79" s="0" t="s">
        <v>341</v>
      </c>
      <c r="B79" s="0" t="s">
        <v>342</v>
      </c>
      <c r="C79" s="366" t="n">
        <v>11665951.25</v>
      </c>
      <c r="D79" s="355" t="n">
        <v>0</v>
      </c>
      <c r="E79" s="355" t="n">
        <v>11665951.25</v>
      </c>
      <c r="F79" s="355" t="n">
        <v>31314931.11</v>
      </c>
      <c r="G79" s="373" t="n">
        <v>31314931.11</v>
      </c>
      <c r="H79" s="358" t="n">
        <f aca="false">+C79*1+D79*2+E79*3+F79*4+G79*5</f>
        <v>328498184.99</v>
      </c>
      <c r="I79" s="0" t="s">
        <v>212</v>
      </c>
    </row>
    <row r="80" customFormat="false" ht="15" hidden="false" customHeight="false" outlineLevel="0" collapsed="false">
      <c r="A80" s="0" t="s">
        <v>343</v>
      </c>
      <c r="B80" s="0" t="s">
        <v>344</v>
      </c>
      <c r="C80" s="366" t="n">
        <v>5857253</v>
      </c>
      <c r="D80" s="355" t="n">
        <v>2476772.33189189</v>
      </c>
      <c r="E80" s="355" t="n">
        <v>8334025.33189189</v>
      </c>
      <c r="F80" s="355" t="n">
        <v>0</v>
      </c>
      <c r="G80" s="373" t="n">
        <v>1488578.82903226</v>
      </c>
      <c r="H80" s="358" t="n">
        <f aca="false">+C80*1+D80*2+E80*3+F80*4+G80*5</f>
        <v>43255767.8046208</v>
      </c>
      <c r="I80" s="0" t="s">
        <v>212</v>
      </c>
    </row>
    <row r="81" customFormat="false" ht="15" hidden="false" customHeight="false" outlineLevel="0" collapsed="false">
      <c r="A81" s="0" t="s">
        <v>345</v>
      </c>
      <c r="B81" s="0" t="s">
        <v>346</v>
      </c>
      <c r="C81" s="366" t="n">
        <v>2628790.15263984</v>
      </c>
      <c r="D81" s="355" t="n">
        <v>0</v>
      </c>
      <c r="E81" s="355" t="n">
        <v>2628790.15263984</v>
      </c>
      <c r="F81" s="355" t="n">
        <v>0</v>
      </c>
      <c r="G81" s="373" t="n">
        <v>0</v>
      </c>
      <c r="H81" s="358" t="n">
        <f aca="false">+C81*1+D81*2+E81*3+F81*4+G81*5</f>
        <v>10515160.6105594</v>
      </c>
      <c r="I81" s="0" t="s">
        <v>212</v>
      </c>
    </row>
    <row r="82" customFormat="false" ht="15" hidden="false" customHeight="false" outlineLevel="0" collapsed="false">
      <c r="A82" s="0" t="s">
        <v>347</v>
      </c>
      <c r="B82" s="0" t="s">
        <v>348</v>
      </c>
      <c r="C82" s="366" t="n">
        <v>243792.976544455</v>
      </c>
      <c r="D82" s="355" t="n">
        <v>0</v>
      </c>
      <c r="E82" s="355" t="n">
        <v>243792.976544455</v>
      </c>
      <c r="F82" s="355" t="n">
        <v>0</v>
      </c>
      <c r="G82" s="373" t="n">
        <v>0</v>
      </c>
      <c r="H82" s="358" t="n">
        <f aca="false">+C82*1+D82*2+E82*3+F82*4+G82*5</f>
        <v>975171.906177819</v>
      </c>
      <c r="I82" s="0" t="s">
        <v>212</v>
      </c>
    </row>
    <row r="83" customFormat="false" ht="15" hidden="false" customHeight="false" outlineLevel="0" collapsed="false">
      <c r="A83" s="0" t="s">
        <v>349</v>
      </c>
      <c r="B83" s="0" t="s">
        <v>350</v>
      </c>
      <c r="C83" s="366" t="n">
        <v>2172265.86718678</v>
      </c>
      <c r="D83" s="355" t="n">
        <v>0</v>
      </c>
      <c r="E83" s="355" t="n">
        <v>2172265.86718678</v>
      </c>
      <c r="F83" s="355" t="n">
        <v>0</v>
      </c>
      <c r="G83" s="373" t="n">
        <v>0</v>
      </c>
      <c r="H83" s="358" t="n">
        <f aca="false">+C83*1+D83*2+E83*3+F83*4+G83*5</f>
        <v>8689063.46874711</v>
      </c>
      <c r="I83" s="0" t="s">
        <v>212</v>
      </c>
    </row>
    <row r="84" customFormat="false" ht="15" hidden="false" customHeight="false" outlineLevel="0" collapsed="false">
      <c r="A84" s="0" t="s">
        <v>351</v>
      </c>
      <c r="B84" s="0" t="s">
        <v>352</v>
      </c>
      <c r="C84" s="366" t="n">
        <v>-1858755</v>
      </c>
      <c r="D84" s="355" t="n">
        <v>0</v>
      </c>
      <c r="E84" s="355" t="n">
        <v>-1858755</v>
      </c>
      <c r="F84" s="355" t="n">
        <v>0</v>
      </c>
      <c r="G84" s="373" t="n">
        <v>0</v>
      </c>
      <c r="H84" s="358" t="n">
        <f aca="false">+C84*1+D84*2+E84*3+F84*4+G84*5</f>
        <v>-7435020</v>
      </c>
      <c r="I84" s="0" t="s">
        <v>212</v>
      </c>
    </row>
    <row r="85" customFormat="false" ht="15" hidden="true" customHeight="false" outlineLevel="0" collapsed="false">
      <c r="A85" s="0" t="s">
        <v>353</v>
      </c>
      <c r="B85" s="0" t="s">
        <v>354</v>
      </c>
      <c r="C85" s="366" t="n">
        <v>0</v>
      </c>
      <c r="D85" s="355" t="n">
        <v>0</v>
      </c>
      <c r="E85" s="355" t="n">
        <v>0</v>
      </c>
      <c r="F85" s="355" t="n">
        <v>0</v>
      </c>
      <c r="G85" s="373" t="n">
        <v>0</v>
      </c>
      <c r="H85" s="358" t="n">
        <f aca="false">+C85*1+D85*2+E85*3+F85*4+G85*5</f>
        <v>0</v>
      </c>
      <c r="I85" s="0" t="s">
        <v>212</v>
      </c>
    </row>
    <row r="86" customFormat="false" ht="15" hidden="false" customHeight="false" outlineLevel="0" collapsed="false">
      <c r="A86" s="0" t="s">
        <v>355</v>
      </c>
      <c r="B86" s="0" t="s">
        <v>356</v>
      </c>
      <c r="C86" s="366" t="n">
        <v>1453607.17706555</v>
      </c>
      <c r="D86" s="355" t="n">
        <v>0</v>
      </c>
      <c r="E86" s="355" t="n">
        <v>1453607.17706555</v>
      </c>
      <c r="F86" s="355" t="n">
        <v>0</v>
      </c>
      <c r="G86" s="373" t="n">
        <v>0</v>
      </c>
      <c r="H86" s="358" t="n">
        <f aca="false">+C86*1+D86*2+E86*3+F86*4+G86*5</f>
        <v>5814428.7082622</v>
      </c>
      <c r="I86" s="0" t="s">
        <v>212</v>
      </c>
    </row>
    <row r="87" customFormat="false" ht="15" hidden="false" customHeight="false" outlineLevel="0" collapsed="false">
      <c r="A87" s="0" t="s">
        <v>357</v>
      </c>
      <c r="B87" s="0" t="s">
        <v>358</v>
      </c>
      <c r="C87" s="366" t="n">
        <v>328781.443492857</v>
      </c>
      <c r="D87" s="355" t="n">
        <v>0</v>
      </c>
      <c r="E87" s="355" t="n">
        <v>328781.443492857</v>
      </c>
      <c r="F87" s="355" t="n">
        <v>0</v>
      </c>
      <c r="G87" s="373" t="n">
        <v>0</v>
      </c>
      <c r="H87" s="358" t="n">
        <f aca="false">+C87*1+D87*2+E87*3+F87*4+G87*5</f>
        <v>1315125.77397143</v>
      </c>
      <c r="I87" s="0" t="s">
        <v>212</v>
      </c>
    </row>
    <row r="88" customFormat="false" ht="15" hidden="false" customHeight="false" outlineLevel="0" collapsed="false">
      <c r="A88" s="0" t="s">
        <v>359</v>
      </c>
      <c r="B88" s="0" t="s">
        <v>360</v>
      </c>
      <c r="C88" s="366" t="n">
        <v>443207.144635775</v>
      </c>
      <c r="D88" s="355" t="n">
        <v>0</v>
      </c>
      <c r="E88" s="355" t="n">
        <v>443207.144635775</v>
      </c>
      <c r="F88" s="355" t="n">
        <v>0</v>
      </c>
      <c r="G88" s="373" t="n">
        <v>0</v>
      </c>
      <c r="H88" s="358" t="n">
        <f aca="false">+C88*1+D88*2+E88*3+F88*4+G88*5</f>
        <v>1772828.5785431</v>
      </c>
      <c r="I88" s="0" t="s">
        <v>212</v>
      </c>
    </row>
    <row r="89" customFormat="false" ht="15" hidden="true" customHeight="false" outlineLevel="0" collapsed="false">
      <c r="A89" s="0" t="s">
        <v>361</v>
      </c>
      <c r="B89" s="0" t="s">
        <v>362</v>
      </c>
      <c r="C89" s="366" t="n">
        <v>0</v>
      </c>
      <c r="D89" s="355" t="n">
        <v>0</v>
      </c>
      <c r="E89" s="355" t="n">
        <v>0</v>
      </c>
      <c r="F89" s="355" t="n">
        <v>0</v>
      </c>
      <c r="G89" s="373" t="n">
        <v>0</v>
      </c>
      <c r="H89" s="358" t="n">
        <f aca="false">+C89*1+D89*2+E89*3+F89*4+G89*5</f>
        <v>0</v>
      </c>
      <c r="I89" s="0" t="s">
        <v>212</v>
      </c>
    </row>
    <row r="90" customFormat="false" ht="15" hidden="false" customHeight="false" outlineLevel="0" collapsed="false">
      <c r="A90" s="0" t="s">
        <v>363</v>
      </c>
      <c r="B90" s="0" t="s">
        <v>364</v>
      </c>
      <c r="C90" s="366" t="n">
        <v>552625.234775738</v>
      </c>
      <c r="D90" s="355" t="n">
        <v>-8690</v>
      </c>
      <c r="E90" s="355" t="n">
        <v>543935.234775738</v>
      </c>
      <c r="F90" s="355" t="n">
        <v>0</v>
      </c>
      <c r="G90" s="373" t="n">
        <v>0</v>
      </c>
      <c r="H90" s="358" t="n">
        <f aca="false">+C90*1+D90*2+E90*3+F90*4+G90*5</f>
        <v>2167050.93910295</v>
      </c>
      <c r="I90" s="0" t="s">
        <v>212</v>
      </c>
    </row>
    <row r="91" customFormat="false" ht="15" hidden="false" customHeight="false" outlineLevel="0" collapsed="false">
      <c r="A91" s="0" t="s">
        <v>365</v>
      </c>
      <c r="B91" s="0" t="s">
        <v>366</v>
      </c>
      <c r="C91" s="366" t="n">
        <v>1925000</v>
      </c>
      <c r="D91" s="355" t="n">
        <v>0</v>
      </c>
      <c r="E91" s="355" t="n">
        <v>1925000</v>
      </c>
      <c r="F91" s="355" t="n">
        <v>0</v>
      </c>
      <c r="G91" s="373" t="n">
        <v>0</v>
      </c>
      <c r="H91" s="358" t="n">
        <f aca="false">+C91*1+D91*2+E91*3+F91*4+G91*5</f>
        <v>7700000</v>
      </c>
      <c r="I91" s="0" t="s">
        <v>212</v>
      </c>
    </row>
    <row r="92" customFormat="false" ht="15" hidden="true" customHeight="false" outlineLevel="0" collapsed="false">
      <c r="A92" s="0" t="s">
        <v>367</v>
      </c>
      <c r="B92" s="0" t="s">
        <v>368</v>
      </c>
      <c r="C92" s="366" t="n">
        <v>0</v>
      </c>
      <c r="D92" s="355" t="n">
        <v>0</v>
      </c>
      <c r="E92" s="355" t="n">
        <v>0</v>
      </c>
      <c r="F92" s="355" t="n">
        <v>0</v>
      </c>
      <c r="G92" s="373" t="n">
        <v>0</v>
      </c>
      <c r="H92" s="358" t="n">
        <f aca="false">+C92*1+D92*2+E92*3+F92*4+G92*5</f>
        <v>0</v>
      </c>
      <c r="I92" s="0" t="s">
        <v>212</v>
      </c>
    </row>
    <row r="93" customFormat="false" ht="15" hidden="true" customHeight="false" outlineLevel="0" collapsed="false">
      <c r="A93" s="0" t="s">
        <v>369</v>
      </c>
      <c r="B93" s="0" t="n">
        <v>0</v>
      </c>
      <c r="C93" s="366" t="n">
        <v>0</v>
      </c>
      <c r="D93" s="355" t="n">
        <v>0</v>
      </c>
      <c r="E93" s="355" t="n">
        <v>0</v>
      </c>
      <c r="F93" s="355" t="n">
        <v>0</v>
      </c>
      <c r="G93" s="373" t="n">
        <v>0</v>
      </c>
      <c r="H93" s="358" t="n">
        <f aca="false">+C93*1+D93*2+E93*3+F93*4+G93*5</f>
        <v>0</v>
      </c>
      <c r="I93" s="0" t="s">
        <v>212</v>
      </c>
    </row>
    <row r="94" customFormat="false" ht="15" hidden="true" customHeight="false" outlineLevel="0" collapsed="false">
      <c r="A94" s="0" t="s">
        <v>370</v>
      </c>
      <c r="B94" s="0" t="n">
        <v>0</v>
      </c>
      <c r="C94" s="366" t="n">
        <v>0</v>
      </c>
      <c r="D94" s="355" t="n">
        <v>0</v>
      </c>
      <c r="E94" s="355" t="n">
        <v>0</v>
      </c>
      <c r="F94" s="355" t="n">
        <v>0</v>
      </c>
      <c r="G94" s="373" t="n">
        <v>0</v>
      </c>
      <c r="H94" s="358" t="n">
        <f aca="false">+C94*1+D94*2+E94*3+F94*4+G94*5</f>
        <v>0</v>
      </c>
      <c r="I94" s="0" t="s">
        <v>212</v>
      </c>
    </row>
    <row r="95" customFormat="false" ht="15" hidden="true" customHeight="false" outlineLevel="0" collapsed="false">
      <c r="A95" s="0" t="s">
        <v>371</v>
      </c>
      <c r="B95" s="0" t="n">
        <v>0</v>
      </c>
      <c r="C95" s="366" t="n">
        <v>0</v>
      </c>
      <c r="D95" s="355" t="n">
        <v>0</v>
      </c>
      <c r="E95" s="355" t="n">
        <v>0</v>
      </c>
      <c r="F95" s="355" t="n">
        <v>0</v>
      </c>
      <c r="G95" s="373" t="n">
        <v>0</v>
      </c>
      <c r="H95" s="358" t="n">
        <f aca="false">+C95*1+D95*2+E95*3+F95*4+G95*5</f>
        <v>0</v>
      </c>
      <c r="I95" s="0" t="s">
        <v>212</v>
      </c>
    </row>
    <row r="96" customFormat="false" ht="15" hidden="true" customHeight="false" outlineLevel="0" collapsed="false">
      <c r="A96" s="0" t="s">
        <v>372</v>
      </c>
      <c r="B96" s="0" t="n">
        <v>0</v>
      </c>
      <c r="C96" s="366" t="n">
        <v>0</v>
      </c>
      <c r="D96" s="355" t="n">
        <v>0</v>
      </c>
      <c r="E96" s="355" t="n">
        <v>0</v>
      </c>
      <c r="F96" s="355" t="n">
        <v>0</v>
      </c>
      <c r="G96" s="373" t="n">
        <v>0</v>
      </c>
      <c r="H96" s="358" t="n">
        <f aca="false">+C96*1+D96*2+E96*3+F96*4+G96*5</f>
        <v>0</v>
      </c>
      <c r="I96" s="0" t="s">
        <v>212</v>
      </c>
    </row>
    <row r="97" customFormat="false" ht="15" hidden="true" customHeight="false" outlineLevel="0" collapsed="false">
      <c r="A97" s="0" t="s">
        <v>373</v>
      </c>
      <c r="B97" s="0" t="n">
        <v>0</v>
      </c>
      <c r="C97" s="366" t="n">
        <v>0</v>
      </c>
      <c r="D97" s="355" t="n">
        <v>0</v>
      </c>
      <c r="E97" s="355" t="n">
        <v>0</v>
      </c>
      <c r="F97" s="355" t="n">
        <v>0</v>
      </c>
      <c r="G97" s="373" t="n">
        <v>0</v>
      </c>
      <c r="H97" s="358" t="n">
        <f aca="false">+C97*1+D97*2+E97*3+F97*4+G97*5</f>
        <v>0</v>
      </c>
      <c r="I97" s="0" t="s">
        <v>212</v>
      </c>
    </row>
    <row r="98" customFormat="false" ht="15" hidden="true" customHeight="false" outlineLevel="0" collapsed="false">
      <c r="A98" s="0" t="s">
        <v>374</v>
      </c>
      <c r="B98" s="0" t="n">
        <v>0</v>
      </c>
      <c r="C98" s="366" t="n">
        <v>0</v>
      </c>
      <c r="D98" s="355" t="n">
        <v>0</v>
      </c>
      <c r="E98" s="355" t="n">
        <v>0</v>
      </c>
      <c r="F98" s="355" t="n">
        <v>0</v>
      </c>
      <c r="G98" s="373" t="n">
        <v>0</v>
      </c>
      <c r="H98" s="358" t="n">
        <f aca="false">+C98*1+D98*2+E98*3+F98*4+G98*5</f>
        <v>0</v>
      </c>
      <c r="I98" s="0" t="s">
        <v>212</v>
      </c>
    </row>
    <row r="99" customFormat="false" ht="15" hidden="true" customHeight="false" outlineLevel="0" collapsed="false">
      <c r="A99" s="0" t="s">
        <v>375</v>
      </c>
      <c r="B99" s="0" t="n">
        <v>0</v>
      </c>
      <c r="C99" s="366" t="n">
        <v>0</v>
      </c>
      <c r="D99" s="355" t="n">
        <v>0</v>
      </c>
      <c r="E99" s="355" t="n">
        <v>0</v>
      </c>
      <c r="F99" s="355" t="n">
        <v>0</v>
      </c>
      <c r="G99" s="373" t="n">
        <v>0</v>
      </c>
      <c r="H99" s="358" t="n">
        <f aca="false">+C99*1+D99*2+E99*3+F99*4+G99*5</f>
        <v>0</v>
      </c>
      <c r="I99" s="0" t="s">
        <v>212</v>
      </c>
    </row>
    <row r="100" customFormat="false" ht="15" hidden="false" customHeight="false" outlineLevel="0" collapsed="false">
      <c r="A100" s="0" t="s">
        <v>376</v>
      </c>
      <c r="B100" s="0" t="s">
        <v>377</v>
      </c>
      <c r="C100" s="366" t="n">
        <v>0</v>
      </c>
      <c r="D100" s="355" t="n">
        <v>1415000</v>
      </c>
      <c r="E100" s="355" t="n">
        <v>1415000</v>
      </c>
      <c r="F100" s="355" t="n">
        <v>1415000</v>
      </c>
      <c r="G100" s="373" t="n">
        <v>1415000</v>
      </c>
      <c r="H100" s="358" t="n">
        <f aca="false">+C100*1+D100*2+E100*3+F100*4+G100*5</f>
        <v>19810000</v>
      </c>
      <c r="I100" s="0" t="s">
        <v>212</v>
      </c>
    </row>
    <row r="101" customFormat="false" ht="15" hidden="false" customHeight="false" outlineLevel="0" collapsed="false">
      <c r="A101" s="0" t="s">
        <v>378</v>
      </c>
      <c r="B101" s="0" t="n">
        <v>0</v>
      </c>
      <c r="C101" s="366" t="n">
        <v>1415000</v>
      </c>
      <c r="D101" s="355" t="n">
        <v>-1415000</v>
      </c>
      <c r="E101" s="355" t="n">
        <v>0</v>
      </c>
      <c r="F101" s="355" t="n">
        <v>0</v>
      </c>
      <c r="G101" s="373" t="n">
        <v>0</v>
      </c>
      <c r="H101" s="358" t="n">
        <f aca="false">+C101*1+D101*2+E101*3+F101*4+G101*5</f>
        <v>-1415000</v>
      </c>
      <c r="I101" s="0" t="s">
        <v>212</v>
      </c>
    </row>
    <row r="102" customFormat="false" ht="15" hidden="true" customHeight="false" outlineLevel="0" collapsed="false">
      <c r="A102" s="0" t="s">
        <v>379</v>
      </c>
      <c r="B102" s="0" t="n">
        <v>0</v>
      </c>
      <c r="C102" s="366" t="n">
        <v>0</v>
      </c>
      <c r="D102" s="355" t="n">
        <v>0</v>
      </c>
      <c r="E102" s="355" t="n">
        <v>0</v>
      </c>
      <c r="F102" s="355" t="n">
        <v>0</v>
      </c>
      <c r="G102" s="373" t="n">
        <v>0</v>
      </c>
      <c r="H102" s="358" t="n">
        <f aca="false">+C102*1+D102*2+E102*3+F102*4+G102*5</f>
        <v>0</v>
      </c>
      <c r="I102" s="0" t="s">
        <v>212</v>
      </c>
    </row>
    <row r="103" customFormat="false" ht="15" hidden="true" customHeight="false" outlineLevel="0" collapsed="false">
      <c r="A103" s="0" t="s">
        <v>380</v>
      </c>
      <c r="B103" s="0" t="n">
        <v>0</v>
      </c>
      <c r="C103" s="366" t="n">
        <v>0</v>
      </c>
      <c r="D103" s="355" t="n">
        <v>0</v>
      </c>
      <c r="E103" s="355" t="n">
        <v>0</v>
      </c>
      <c r="F103" s="355" t="n">
        <v>0</v>
      </c>
      <c r="G103" s="373" t="n">
        <v>0</v>
      </c>
      <c r="H103" s="358" t="n">
        <f aca="false">+C103*1+D103*2+E103*3+F103*4+G103*5</f>
        <v>0</v>
      </c>
      <c r="I103" s="0" t="s">
        <v>212</v>
      </c>
    </row>
    <row r="104" customFormat="false" ht="15" hidden="true" customHeight="false" outlineLevel="0" collapsed="false">
      <c r="A104" s="0" t="s">
        <v>381</v>
      </c>
      <c r="B104" s="0" t="n">
        <v>0</v>
      </c>
      <c r="C104" s="366" t="n">
        <v>0</v>
      </c>
      <c r="D104" s="355" t="n">
        <v>0</v>
      </c>
      <c r="E104" s="355" t="n">
        <v>0</v>
      </c>
      <c r="F104" s="355" t="n">
        <v>0</v>
      </c>
      <c r="G104" s="373" t="n">
        <v>0</v>
      </c>
      <c r="H104" s="358" t="n">
        <f aca="false">+C104*1+D104*2+E104*3+F104*4+G104*5</f>
        <v>0</v>
      </c>
      <c r="I104" s="0" t="s">
        <v>212</v>
      </c>
    </row>
    <row r="105" customFormat="false" ht="15" hidden="true" customHeight="false" outlineLevel="0" collapsed="false">
      <c r="A105" s="0" t="s">
        <v>382</v>
      </c>
      <c r="B105" s="0" t="n">
        <v>0</v>
      </c>
      <c r="C105" s="366" t="n">
        <v>0</v>
      </c>
      <c r="D105" s="355" t="n">
        <v>0</v>
      </c>
      <c r="E105" s="355" t="n">
        <v>0</v>
      </c>
      <c r="F105" s="355" t="n">
        <v>0</v>
      </c>
      <c r="G105" s="373" t="n">
        <v>0</v>
      </c>
      <c r="H105" s="358" t="n">
        <f aca="false">+C105*1+D105*2+E105*3+F105*4+G105*5</f>
        <v>0</v>
      </c>
      <c r="I105" s="0" t="s">
        <v>212</v>
      </c>
    </row>
    <row r="106" customFormat="false" ht="15" hidden="true" customHeight="false" outlineLevel="0" collapsed="false">
      <c r="A106" s="0" t="s">
        <v>383</v>
      </c>
      <c r="B106" s="0" t="n">
        <v>0</v>
      </c>
      <c r="C106" s="366" t="n">
        <v>0</v>
      </c>
      <c r="D106" s="355" t="n">
        <v>0</v>
      </c>
      <c r="E106" s="355" t="n">
        <v>0</v>
      </c>
      <c r="F106" s="355" t="n">
        <v>0</v>
      </c>
      <c r="G106" s="373" t="n">
        <v>0</v>
      </c>
      <c r="H106" s="358" t="n">
        <f aca="false">+C106*1+D106*2+E106*3+F106*4+G106*5</f>
        <v>0</v>
      </c>
      <c r="I106" s="0" t="s">
        <v>212</v>
      </c>
    </row>
    <row r="107" customFormat="false" ht="15" hidden="true" customHeight="false" outlineLevel="0" collapsed="false">
      <c r="A107" s="0" t="s">
        <v>384</v>
      </c>
      <c r="B107" s="0" t="n">
        <v>0</v>
      </c>
      <c r="C107" s="366" t="n">
        <v>0</v>
      </c>
      <c r="D107" s="355" t="n">
        <v>0</v>
      </c>
      <c r="E107" s="355" t="n">
        <v>0</v>
      </c>
      <c r="F107" s="355" t="n">
        <v>0</v>
      </c>
      <c r="G107" s="373" t="n">
        <v>0</v>
      </c>
      <c r="H107" s="358" t="n">
        <f aca="false">+C107*1+D107*2+E107*3+F107*4+G107*5</f>
        <v>0</v>
      </c>
      <c r="I107" s="0" t="s">
        <v>212</v>
      </c>
    </row>
    <row r="108" customFormat="false" ht="15" hidden="true" customHeight="false" outlineLevel="0" collapsed="false">
      <c r="A108" s="0" t="s">
        <v>385</v>
      </c>
      <c r="B108" s="0" t="n">
        <v>0</v>
      </c>
      <c r="C108" s="366" t="n">
        <v>0</v>
      </c>
      <c r="D108" s="355" t="n">
        <v>0</v>
      </c>
      <c r="E108" s="355" t="n">
        <v>0</v>
      </c>
      <c r="F108" s="355" t="n">
        <v>0</v>
      </c>
      <c r="G108" s="373" t="n">
        <v>0</v>
      </c>
      <c r="H108" s="358" t="n">
        <f aca="false">+C108*1+D108*2+E108*3+F108*4+G108*5</f>
        <v>0</v>
      </c>
      <c r="I108" s="0" t="s">
        <v>212</v>
      </c>
    </row>
    <row r="109" customFormat="false" ht="15" hidden="false" customHeight="false" outlineLevel="0" collapsed="false">
      <c r="A109" s="0" t="s">
        <v>386</v>
      </c>
      <c r="B109" s="0" t="s">
        <v>387</v>
      </c>
      <c r="C109" s="362" t="n">
        <v>26827519.246341</v>
      </c>
      <c r="D109" s="363" t="n">
        <v>2468082.33189189</v>
      </c>
      <c r="E109" s="363" t="n">
        <v>29295601.5782329</v>
      </c>
      <c r="F109" s="363" t="n">
        <v>32729931.11</v>
      </c>
      <c r="G109" s="374" t="n">
        <v>34218509.9390323</v>
      </c>
      <c r="H109" s="358" t="n">
        <f aca="false">+C109*1+D109*2+E109*3+F109*4+G109*5</f>
        <v>421662762.779985</v>
      </c>
      <c r="I109" s="0" t="s">
        <v>191</v>
      </c>
    </row>
    <row r="110" customFormat="false" ht="15" hidden="false" customHeight="false" outlineLevel="0" collapsed="false">
      <c r="A110" s="0" t="s">
        <v>388</v>
      </c>
      <c r="B110" s="0" t="s">
        <v>389</v>
      </c>
      <c r="C110" s="366" t="n">
        <v>2454444.1575</v>
      </c>
      <c r="D110" s="355" t="n">
        <v>38825.2399999984</v>
      </c>
      <c r="E110" s="355" t="n">
        <v>2493269.3975</v>
      </c>
      <c r="F110" s="355" t="n">
        <v>2475682</v>
      </c>
      <c r="G110" s="375" t="n">
        <v>2557967</v>
      </c>
      <c r="H110" s="358" t="n">
        <f aca="false">+C110*1+D110*2+E110*3+F110*4+G110*5</f>
        <v>32704465.83</v>
      </c>
      <c r="I110" s="0" t="s">
        <v>212</v>
      </c>
    </row>
    <row r="111" customFormat="false" ht="15" hidden="false" customHeight="false" outlineLevel="0" collapsed="false">
      <c r="A111" s="0" t="s">
        <v>390</v>
      </c>
      <c r="B111" s="0" t="s">
        <v>391</v>
      </c>
      <c r="C111" s="366" t="n">
        <v>165588.78</v>
      </c>
      <c r="D111" s="355" t="n">
        <v>0</v>
      </c>
      <c r="E111" s="355" t="n">
        <v>165588.78</v>
      </c>
      <c r="F111" s="355" t="n">
        <v>165589</v>
      </c>
      <c r="G111" s="375" t="n">
        <v>165589</v>
      </c>
      <c r="H111" s="358" t="n">
        <f aca="false">+C111*1+D111*2+E111*3+F111*4+G111*5</f>
        <v>2152656.12</v>
      </c>
      <c r="I111" s="0" t="s">
        <v>212</v>
      </c>
    </row>
    <row r="112" customFormat="false" ht="15" hidden="false" customHeight="false" outlineLevel="0" collapsed="false">
      <c r="A112" s="0" t="s">
        <v>392</v>
      </c>
      <c r="B112" s="0" t="s">
        <v>393</v>
      </c>
      <c r="C112" s="366" t="n">
        <v>9916.21</v>
      </c>
      <c r="D112" s="355" t="n">
        <v>0</v>
      </c>
      <c r="E112" s="355" t="n">
        <v>9916.21</v>
      </c>
      <c r="F112" s="355" t="n">
        <v>9916</v>
      </c>
      <c r="G112" s="375" t="n">
        <v>9916</v>
      </c>
      <c r="H112" s="358" t="n">
        <f aca="false">+C112*1+D112*2+E112*3+F112*4+G112*5</f>
        <v>128908.84</v>
      </c>
      <c r="I112" s="0" t="s">
        <v>212</v>
      </c>
    </row>
    <row r="113" customFormat="false" ht="15" hidden="true" customHeight="false" outlineLevel="0" collapsed="false">
      <c r="A113" s="0" t="s">
        <v>394</v>
      </c>
      <c r="B113" s="0" t="n">
        <v>0</v>
      </c>
      <c r="C113" s="366"/>
      <c r="D113" s="355" t="n">
        <v>0</v>
      </c>
      <c r="E113" s="355" t="n">
        <v>0</v>
      </c>
      <c r="F113" s="355" t="n">
        <v>0</v>
      </c>
      <c r="G113" s="375" t="n">
        <v>0</v>
      </c>
      <c r="H113" s="358" t="n">
        <f aca="false">+C113*1+D113*2+E113*3+F113*4+G113*5</f>
        <v>0</v>
      </c>
      <c r="I113" s="0" t="s">
        <v>212</v>
      </c>
    </row>
    <row r="114" customFormat="false" ht="15" hidden="true" customHeight="false" outlineLevel="0" collapsed="false">
      <c r="A114" s="0" t="s">
        <v>395</v>
      </c>
      <c r="B114" s="0" t="n">
        <v>0</v>
      </c>
      <c r="C114" s="366"/>
      <c r="D114" s="355" t="n">
        <v>0</v>
      </c>
      <c r="E114" s="355" t="n">
        <v>0</v>
      </c>
      <c r="F114" s="355" t="n">
        <v>0</v>
      </c>
      <c r="G114" s="375" t="n">
        <v>0</v>
      </c>
      <c r="H114" s="358" t="n">
        <f aca="false">+C114*1+D114*2+E114*3+F114*4+G114*5</f>
        <v>0</v>
      </c>
      <c r="I114" s="0" t="s">
        <v>212</v>
      </c>
    </row>
    <row r="115" customFormat="false" ht="15" hidden="true" customHeight="false" outlineLevel="0" collapsed="false">
      <c r="A115" s="0" t="s">
        <v>396</v>
      </c>
      <c r="B115" s="0" t="n">
        <v>0</v>
      </c>
      <c r="C115" s="366"/>
      <c r="D115" s="355" t="n">
        <v>0</v>
      </c>
      <c r="E115" s="355" t="n">
        <v>0</v>
      </c>
      <c r="F115" s="355" t="n">
        <v>0</v>
      </c>
      <c r="G115" s="375" t="n">
        <v>0</v>
      </c>
      <c r="H115" s="358" t="n">
        <f aca="false">+C115*1+D115*2+E115*3+F115*4+G115*5</f>
        <v>0</v>
      </c>
      <c r="I115" s="0" t="s">
        <v>212</v>
      </c>
    </row>
    <row r="116" customFormat="false" ht="15" hidden="true" customHeight="false" outlineLevel="0" collapsed="false">
      <c r="A116" s="0" t="s">
        <v>397</v>
      </c>
      <c r="B116" s="0" t="n">
        <v>0</v>
      </c>
      <c r="C116" s="366"/>
      <c r="D116" s="355" t="n">
        <v>0</v>
      </c>
      <c r="E116" s="355" t="n">
        <v>0</v>
      </c>
      <c r="F116" s="355" t="n">
        <v>0</v>
      </c>
      <c r="G116" s="375" t="n">
        <v>0</v>
      </c>
      <c r="H116" s="358" t="n">
        <f aca="false">+C116*1+D116*2+E116*3+F116*4+G116*5</f>
        <v>0</v>
      </c>
      <c r="I116" s="0" t="s">
        <v>212</v>
      </c>
    </row>
    <row r="117" customFormat="false" ht="15" hidden="true" customHeight="false" outlineLevel="0" collapsed="false">
      <c r="A117" s="0" t="s">
        <v>398</v>
      </c>
      <c r="B117" s="0" t="n">
        <v>0</v>
      </c>
      <c r="C117" s="366"/>
      <c r="D117" s="355" t="n">
        <v>0</v>
      </c>
      <c r="E117" s="355" t="n">
        <v>0</v>
      </c>
      <c r="F117" s="355" t="n">
        <v>0</v>
      </c>
      <c r="G117" s="375" t="n">
        <v>0</v>
      </c>
      <c r="H117" s="358" t="n">
        <f aca="false">+C117*1+D117*2+E117*3+F117*4+G117*5</f>
        <v>0</v>
      </c>
      <c r="I117" s="0" t="s">
        <v>212</v>
      </c>
    </row>
    <row r="118" customFormat="false" ht="15" hidden="true" customHeight="false" outlineLevel="0" collapsed="false">
      <c r="A118" s="0" t="s">
        <v>399</v>
      </c>
      <c r="B118" s="0" t="n">
        <v>0</v>
      </c>
      <c r="C118" s="366"/>
      <c r="D118" s="355" t="n">
        <v>0</v>
      </c>
      <c r="E118" s="355" t="n">
        <v>0</v>
      </c>
      <c r="F118" s="355" t="n">
        <v>0</v>
      </c>
      <c r="G118" s="375" t="n">
        <v>0</v>
      </c>
      <c r="H118" s="358" t="n">
        <f aca="false">+C118*1+D118*2+E118*3+F118*4+G118*5</f>
        <v>0</v>
      </c>
      <c r="I118" s="0" t="s">
        <v>212</v>
      </c>
    </row>
    <row r="119" customFormat="false" ht="15" hidden="true" customHeight="false" outlineLevel="0" collapsed="false">
      <c r="A119" s="0" t="s">
        <v>400</v>
      </c>
      <c r="B119" s="0" t="n">
        <v>0</v>
      </c>
      <c r="C119" s="366"/>
      <c r="D119" s="355" t="n">
        <v>0</v>
      </c>
      <c r="E119" s="355" t="n">
        <v>0</v>
      </c>
      <c r="F119" s="355" t="n">
        <v>0</v>
      </c>
      <c r="G119" s="375" t="n">
        <v>0</v>
      </c>
      <c r="H119" s="358" t="n">
        <f aca="false">+C119*1+D119*2+E119*3+F119*4+G119*5</f>
        <v>0</v>
      </c>
      <c r="I119" s="0" t="s">
        <v>212</v>
      </c>
    </row>
    <row r="120" customFormat="false" ht="15" hidden="false" customHeight="false" outlineLevel="0" collapsed="false">
      <c r="A120" s="0" t="s">
        <v>401</v>
      </c>
      <c r="B120" s="0" t="s">
        <v>402</v>
      </c>
      <c r="C120" s="362" t="n">
        <v>2629949.1475</v>
      </c>
      <c r="D120" s="363" t="n">
        <v>38825.2399999984</v>
      </c>
      <c r="E120" s="363" t="n">
        <v>2668774.3875</v>
      </c>
      <c r="F120" s="363" t="n">
        <v>2651187</v>
      </c>
      <c r="G120" s="376" t="n">
        <v>2733472</v>
      </c>
      <c r="H120" s="358" t="n">
        <f aca="false">+C120*1+D120*2+E120*3+F120*4+G120*5</f>
        <v>34986030.79</v>
      </c>
      <c r="I120" s="0" t="s">
        <v>403</v>
      </c>
    </row>
    <row r="121" customFormat="false" ht="15" hidden="false" customHeight="false" outlineLevel="0" collapsed="false">
      <c r="A121" s="0" t="s">
        <v>404</v>
      </c>
      <c r="B121" s="0" t="s">
        <v>405</v>
      </c>
      <c r="C121" s="366" t="n">
        <v>9302558.44026442</v>
      </c>
      <c r="D121" s="355" t="n">
        <v>927723.350000002</v>
      </c>
      <c r="E121" s="355" t="n">
        <v>10230281.7902644</v>
      </c>
      <c r="F121" s="355" t="n">
        <v>10399109.01</v>
      </c>
      <c r="G121" s="357" t="n">
        <v>11056921.53992</v>
      </c>
      <c r="H121" s="358" t="n">
        <f aca="false">+C121*1+D121*2+E121*3+F121*4+G121*5</f>
        <v>138729894.250658</v>
      </c>
      <c r="I121" s="0" t="s">
        <v>212</v>
      </c>
    </row>
    <row r="122" customFormat="false" ht="15" hidden="false" customHeight="false" outlineLevel="0" collapsed="false">
      <c r="A122" s="0" t="s">
        <v>406</v>
      </c>
      <c r="B122" s="0" t="s">
        <v>407</v>
      </c>
      <c r="C122" s="366" t="n">
        <v>113000</v>
      </c>
      <c r="D122" s="355" t="n">
        <v>0</v>
      </c>
      <c r="E122" s="355" t="n">
        <v>113000</v>
      </c>
      <c r="F122" s="355" t="n">
        <v>113000</v>
      </c>
      <c r="G122" s="357" t="n">
        <v>113000</v>
      </c>
      <c r="H122" s="358" t="n">
        <f aca="false">+C122*1+D122*2+E122*3+F122*4+G122*5</f>
        <v>1469000</v>
      </c>
      <c r="I122" s="0" t="s">
        <v>212</v>
      </c>
    </row>
    <row r="123" customFormat="false" ht="15" hidden="false" customHeight="false" outlineLevel="0" collapsed="false">
      <c r="A123" s="0" t="s">
        <v>408</v>
      </c>
      <c r="B123" s="0" t="s">
        <v>409</v>
      </c>
      <c r="C123" s="366" t="n">
        <v>92381</v>
      </c>
      <c r="D123" s="355" t="n">
        <v>0</v>
      </c>
      <c r="E123" s="355" t="n">
        <v>92381</v>
      </c>
      <c r="F123" s="355" t="n">
        <v>92381</v>
      </c>
      <c r="G123" s="357" t="n">
        <v>92381</v>
      </c>
      <c r="H123" s="358" t="n">
        <f aca="false">+C123*1+D123*2+E123*3+F123*4+G123*5</f>
        <v>1200953</v>
      </c>
      <c r="I123" s="0" t="s">
        <v>212</v>
      </c>
    </row>
    <row r="124" customFormat="false" ht="15" hidden="false" customHeight="false" outlineLevel="0" collapsed="false">
      <c r="A124" s="0" t="s">
        <v>410</v>
      </c>
      <c r="B124" s="0" t="s">
        <v>411</v>
      </c>
      <c r="C124" s="366"/>
      <c r="D124" s="355" t="n">
        <v>81177</v>
      </c>
      <c r="E124" s="355" t="n">
        <v>81177</v>
      </c>
      <c r="F124" s="355" t="n">
        <v>81176.99</v>
      </c>
      <c r="G124" s="357" t="n">
        <v>81176.99</v>
      </c>
      <c r="H124" s="358" t="n">
        <f aca="false">+C124*1+D124*2+E124*3+F124*4+G124*5</f>
        <v>1136477.91</v>
      </c>
      <c r="I124" s="0" t="s">
        <v>212</v>
      </c>
    </row>
    <row r="125" customFormat="false" ht="15" hidden="false" customHeight="false" outlineLevel="0" collapsed="false">
      <c r="A125" s="0" t="s">
        <v>412</v>
      </c>
      <c r="B125" s="0" t="s">
        <v>413</v>
      </c>
      <c r="C125" s="367" t="n">
        <v>9507939.44026442</v>
      </c>
      <c r="D125" s="368" t="n">
        <v>1008900.35</v>
      </c>
      <c r="E125" s="368" t="n">
        <v>10516839.7902644</v>
      </c>
      <c r="F125" s="368" t="n">
        <v>10685667</v>
      </c>
      <c r="G125" s="369" t="n">
        <v>11343479.52992</v>
      </c>
      <c r="H125" s="358" t="n">
        <f aca="false">+C125*1+D125*2+E125*3+F125*4+G125*5</f>
        <v>142536325.160658</v>
      </c>
      <c r="I125" s="365" t="s">
        <v>247</v>
      </c>
    </row>
    <row r="126" customFormat="false" ht="15" hidden="false" customHeight="false" outlineLevel="0" collapsed="false">
      <c r="A126" s="0" t="s">
        <v>414</v>
      </c>
      <c r="B126" s="0" t="s">
        <v>415</v>
      </c>
      <c r="C126" s="370" t="n">
        <v>1168277</v>
      </c>
      <c r="D126" s="361" t="n">
        <v>1011312.49</v>
      </c>
      <c r="E126" s="361" t="n">
        <v>2179589.49</v>
      </c>
      <c r="F126" s="361" t="n">
        <v>2182684</v>
      </c>
      <c r="G126" s="357" t="n">
        <v>2378622</v>
      </c>
      <c r="H126" s="358" t="n">
        <f aca="false">+C126*1+D126*2+E126*3+F126*4+G126*5</f>
        <v>30353516.45</v>
      </c>
      <c r="I126" s="0" t="s">
        <v>212</v>
      </c>
    </row>
    <row r="127" customFormat="false" ht="15" hidden="false" customHeight="false" outlineLevel="0" collapsed="false">
      <c r="A127" s="0" t="s">
        <v>416</v>
      </c>
      <c r="B127" s="0" t="s">
        <v>417</v>
      </c>
      <c r="C127" s="367" t="n">
        <v>1168277</v>
      </c>
      <c r="D127" s="368" t="n">
        <v>1011312.49</v>
      </c>
      <c r="E127" s="368" t="n">
        <v>2179589.49</v>
      </c>
      <c r="F127" s="368" t="n">
        <v>2182684</v>
      </c>
      <c r="G127" s="369" t="n">
        <v>2378622</v>
      </c>
      <c r="H127" s="358" t="n">
        <f aca="false">+C127*1+D127*2+E127*3+F127*4+G127*5</f>
        <v>30353516.45</v>
      </c>
      <c r="I127" s="365" t="s">
        <v>247</v>
      </c>
    </row>
    <row r="128" customFormat="false" ht="15" hidden="false" customHeight="false" outlineLevel="0" collapsed="false">
      <c r="A128" s="0" t="s">
        <v>418</v>
      </c>
      <c r="B128" s="0" t="s">
        <v>419</v>
      </c>
      <c r="C128" s="362" t="n">
        <v>10676216.4402644</v>
      </c>
      <c r="D128" s="363" t="n">
        <v>2020212.84</v>
      </c>
      <c r="E128" s="363" t="n">
        <v>12696429.2802644</v>
      </c>
      <c r="F128" s="363" t="n">
        <v>12868351</v>
      </c>
      <c r="G128" s="364" t="n">
        <v>13722101.52992</v>
      </c>
      <c r="H128" s="358" t="n">
        <f aca="false">+C128*1+D128*2+E128*3+F128*4+G128*5</f>
        <v>172889841.610658</v>
      </c>
      <c r="I128" s="0" t="s">
        <v>212</v>
      </c>
    </row>
    <row r="129" customFormat="false" ht="15" hidden="false" customHeight="false" outlineLevel="0" collapsed="false">
      <c r="A129" s="0" t="s">
        <v>420</v>
      </c>
      <c r="B129" s="0" t="s">
        <v>421</v>
      </c>
      <c r="C129" s="371" t="n">
        <v>20521.46</v>
      </c>
      <c r="D129" s="372" t="n">
        <v>0</v>
      </c>
      <c r="E129" s="372" t="n">
        <v>20521.46</v>
      </c>
      <c r="F129" s="372" t="n">
        <v>20521.46</v>
      </c>
      <c r="G129" s="375" t="n">
        <v>20521.46</v>
      </c>
      <c r="H129" s="358" t="n">
        <f aca="false">+C129*1+D129*2+E129*3+F129*4+G129*5</f>
        <v>266778.98</v>
      </c>
      <c r="I129" s="0" t="s">
        <v>212</v>
      </c>
    </row>
    <row r="130" customFormat="false" ht="15" hidden="true" customHeight="false" outlineLevel="0" collapsed="false">
      <c r="A130" s="0" t="s">
        <v>422</v>
      </c>
      <c r="B130" s="0" t="n">
        <v>0</v>
      </c>
      <c r="C130" s="371"/>
      <c r="D130" s="372" t="n">
        <v>0</v>
      </c>
      <c r="E130" s="372" t="n">
        <v>0</v>
      </c>
      <c r="F130" s="372" t="n">
        <v>0</v>
      </c>
      <c r="G130" s="375" t="n">
        <v>0</v>
      </c>
      <c r="H130" s="358" t="n">
        <f aca="false">+C130*1+D130*2+E130*3+F130*4+G130*5</f>
        <v>0</v>
      </c>
      <c r="I130" s="0" t="s">
        <v>212</v>
      </c>
    </row>
    <row r="131" customFormat="false" ht="15" hidden="true" customHeight="false" outlineLevel="0" collapsed="false">
      <c r="A131" s="0" t="s">
        <v>423</v>
      </c>
      <c r="B131" s="0" t="n">
        <v>0</v>
      </c>
      <c r="C131" s="371"/>
      <c r="D131" s="372" t="n">
        <v>0</v>
      </c>
      <c r="E131" s="372" t="n">
        <v>0</v>
      </c>
      <c r="F131" s="372" t="n">
        <v>0</v>
      </c>
      <c r="G131" s="375" t="n">
        <v>0</v>
      </c>
      <c r="H131" s="358" t="n">
        <f aca="false">+C131*1+D131*2+E131*3+F131*4+G131*5</f>
        <v>0</v>
      </c>
      <c r="I131" s="0" t="s">
        <v>212</v>
      </c>
    </row>
    <row r="132" customFormat="false" ht="15" hidden="true" customHeight="false" outlineLevel="0" collapsed="false">
      <c r="A132" s="0" t="s">
        <v>424</v>
      </c>
      <c r="B132" s="0" t="n">
        <v>0</v>
      </c>
      <c r="C132" s="371"/>
      <c r="D132" s="372" t="n">
        <v>0</v>
      </c>
      <c r="E132" s="372" t="n">
        <v>0</v>
      </c>
      <c r="F132" s="372" t="n">
        <v>0</v>
      </c>
      <c r="G132" s="375" t="n">
        <v>0</v>
      </c>
      <c r="H132" s="358" t="n">
        <f aca="false">+C132*1+D132*2+E132*3+F132*4+G132*5</f>
        <v>0</v>
      </c>
      <c r="I132" s="0" t="s">
        <v>212</v>
      </c>
    </row>
    <row r="133" customFormat="false" ht="15" hidden="true" customHeight="false" outlineLevel="0" collapsed="false">
      <c r="A133" s="0" t="s">
        <v>425</v>
      </c>
      <c r="B133" s="0" t="n">
        <v>0</v>
      </c>
      <c r="C133" s="371"/>
      <c r="D133" s="372" t="n">
        <v>0</v>
      </c>
      <c r="E133" s="372" t="n">
        <v>0</v>
      </c>
      <c r="F133" s="372" t="n">
        <v>0</v>
      </c>
      <c r="G133" s="375" t="n">
        <v>0</v>
      </c>
      <c r="H133" s="358" t="n">
        <f aca="false">+C133*1+D133*2+E133*3+F133*4+G133*5</f>
        <v>0</v>
      </c>
      <c r="I133" s="0" t="s">
        <v>212</v>
      </c>
    </row>
    <row r="134" customFormat="false" ht="15" hidden="false" customHeight="false" outlineLevel="0" collapsed="false">
      <c r="A134" s="0" t="s">
        <v>426</v>
      </c>
      <c r="B134" s="0" t="s">
        <v>427</v>
      </c>
      <c r="C134" s="362" t="n">
        <v>20521.46</v>
      </c>
      <c r="D134" s="363" t="n">
        <v>0</v>
      </c>
      <c r="E134" s="363" t="n">
        <v>20521.46</v>
      </c>
      <c r="F134" s="363" t="n">
        <v>20521.46</v>
      </c>
      <c r="G134" s="376" t="n">
        <v>20521.46</v>
      </c>
      <c r="H134" s="358" t="n">
        <f aca="false">+C134*1+D134*2+E134*3+F134*4+G134*5</f>
        <v>266778.98</v>
      </c>
      <c r="I134" s="0" t="s">
        <v>403</v>
      </c>
    </row>
    <row r="135" customFormat="false" ht="15" hidden="false" customHeight="false" outlineLevel="0" collapsed="false">
      <c r="A135" s="0" t="s">
        <v>428</v>
      </c>
      <c r="B135" s="0" t="s">
        <v>429</v>
      </c>
      <c r="C135" s="371" t="n">
        <v>268642.76</v>
      </c>
      <c r="D135" s="372" t="n">
        <v>0</v>
      </c>
      <c r="E135" s="372" t="n">
        <v>268642.76</v>
      </c>
      <c r="F135" s="372" t="n">
        <v>268642.76</v>
      </c>
      <c r="G135" s="375" t="n">
        <v>268642.76</v>
      </c>
      <c r="H135" s="358" t="n">
        <f aca="false">+C135*1+D135*2+E135*3+F135*4+G135*5</f>
        <v>3492355.88</v>
      </c>
      <c r="I135" s="0" t="s">
        <v>212</v>
      </c>
    </row>
    <row r="136" customFormat="false" ht="15" hidden="false" customHeight="false" outlineLevel="0" collapsed="false">
      <c r="A136" s="0" t="s">
        <v>430</v>
      </c>
      <c r="B136" s="0" t="s">
        <v>431</v>
      </c>
      <c r="C136" s="371" t="n">
        <v>29382.99</v>
      </c>
      <c r="D136" s="372" t="n">
        <v>0</v>
      </c>
      <c r="E136" s="372" t="n">
        <v>29382.99</v>
      </c>
      <c r="F136" s="372" t="n">
        <v>29382.99</v>
      </c>
      <c r="G136" s="375" t="n">
        <v>29382.99</v>
      </c>
      <c r="H136" s="358" t="n">
        <f aca="false">+C136*1+D136*2+E136*3+F136*4+G136*5</f>
        <v>381978.87</v>
      </c>
      <c r="I136" s="0" t="s">
        <v>212</v>
      </c>
    </row>
    <row r="137" customFormat="false" ht="15" hidden="true" customHeight="false" outlineLevel="0" collapsed="false">
      <c r="A137" s="0" t="s">
        <v>432</v>
      </c>
      <c r="B137" s="0" t="n">
        <v>0</v>
      </c>
      <c r="C137" s="371"/>
      <c r="D137" s="372" t="n">
        <v>0</v>
      </c>
      <c r="E137" s="372" t="n">
        <v>0</v>
      </c>
      <c r="F137" s="372" t="n">
        <v>0</v>
      </c>
      <c r="G137" s="375" t="n">
        <v>0</v>
      </c>
      <c r="H137" s="358" t="n">
        <f aca="false">+C137*1+D137*2+E137*3+F137*4+G137*5</f>
        <v>0</v>
      </c>
      <c r="I137" s="0" t="s">
        <v>212</v>
      </c>
    </row>
    <row r="138" customFormat="false" ht="15" hidden="true" customHeight="false" outlineLevel="0" collapsed="false">
      <c r="A138" s="0" t="s">
        <v>433</v>
      </c>
      <c r="B138" s="0" t="n">
        <v>0</v>
      </c>
      <c r="C138" s="371"/>
      <c r="D138" s="372" t="n">
        <v>0</v>
      </c>
      <c r="E138" s="372" t="n">
        <v>0</v>
      </c>
      <c r="F138" s="372" t="n">
        <v>0</v>
      </c>
      <c r="G138" s="375" t="n">
        <v>0</v>
      </c>
      <c r="H138" s="358" t="n">
        <f aca="false">+C138*1+D138*2+E138*3+F138*4+G138*5</f>
        <v>0</v>
      </c>
      <c r="I138" s="0" t="s">
        <v>212</v>
      </c>
    </row>
    <row r="139" customFormat="false" ht="15" hidden="true" customHeight="false" outlineLevel="0" collapsed="false">
      <c r="A139" s="0" t="s">
        <v>434</v>
      </c>
      <c r="B139" s="0" t="n">
        <v>0</v>
      </c>
      <c r="C139" s="371"/>
      <c r="D139" s="372" t="n">
        <v>0</v>
      </c>
      <c r="E139" s="372" t="n">
        <v>0</v>
      </c>
      <c r="F139" s="372" t="n">
        <v>0</v>
      </c>
      <c r="G139" s="375" t="n">
        <v>0</v>
      </c>
      <c r="H139" s="358" t="n">
        <f aca="false">+C139*1+D139*2+E139*3+F139*4+G139*5</f>
        <v>0</v>
      </c>
      <c r="I139" s="0" t="s">
        <v>212</v>
      </c>
    </row>
    <row r="140" customFormat="false" ht="15" hidden="false" customHeight="false" outlineLevel="0" collapsed="false">
      <c r="A140" s="0" t="s">
        <v>435</v>
      </c>
      <c r="B140" s="0" t="s">
        <v>436</v>
      </c>
      <c r="C140" s="362" t="n">
        <v>298025.75</v>
      </c>
      <c r="D140" s="363" t="n">
        <v>0</v>
      </c>
      <c r="E140" s="363" t="n">
        <v>298025.75</v>
      </c>
      <c r="F140" s="363" t="n">
        <v>298025.75</v>
      </c>
      <c r="G140" s="376" t="n">
        <v>298025.75</v>
      </c>
      <c r="H140" s="358" t="n">
        <f aca="false">+C140*1+D140*2+E140*3+F140*4+G140*5</f>
        <v>3874334.75</v>
      </c>
      <c r="I140" s="0" t="s">
        <v>403</v>
      </c>
    </row>
    <row r="141" customFormat="false" ht="15" hidden="false" customHeight="false" outlineLevel="0" collapsed="false">
      <c r="A141" s="0" t="s">
        <v>437</v>
      </c>
      <c r="B141" s="0" t="s">
        <v>438</v>
      </c>
      <c r="C141" s="371" t="n">
        <v>437342.71</v>
      </c>
      <c r="D141" s="372" t="n">
        <v>-219964</v>
      </c>
      <c r="E141" s="372" t="n">
        <v>217378.71</v>
      </c>
      <c r="F141" s="372" t="n">
        <v>217378.35</v>
      </c>
      <c r="G141" s="375" t="n">
        <v>217378.35</v>
      </c>
      <c r="H141" s="358" t="n">
        <f aca="false">+C141*1+D141*2+E141*3+F141*4+G141*5</f>
        <v>2605955.99</v>
      </c>
      <c r="I141" s="0" t="s">
        <v>212</v>
      </c>
    </row>
    <row r="142" customFormat="false" ht="15" hidden="false" customHeight="false" outlineLevel="0" collapsed="false">
      <c r="A142" s="0" t="s">
        <v>439</v>
      </c>
      <c r="B142" s="0" t="s">
        <v>440</v>
      </c>
      <c r="C142" s="371" t="n">
        <v>7500</v>
      </c>
      <c r="D142" s="372" t="n">
        <v>107018</v>
      </c>
      <c r="E142" s="372" t="n">
        <v>114518</v>
      </c>
      <c r="F142" s="372" t="n">
        <v>114517.85</v>
      </c>
      <c r="G142" s="375" t="n">
        <v>114517.85</v>
      </c>
      <c r="H142" s="358" t="n">
        <f aca="false">+C142*1+D142*2+E142*3+F142*4+G142*5</f>
        <v>1595750.65</v>
      </c>
      <c r="I142" s="0" t="s">
        <v>212</v>
      </c>
    </row>
    <row r="143" customFormat="false" ht="15" hidden="false" customHeight="false" outlineLevel="0" collapsed="false">
      <c r="A143" s="0" t="s">
        <v>441</v>
      </c>
      <c r="B143" s="0" t="s">
        <v>442</v>
      </c>
      <c r="C143" s="371" t="n">
        <v>0</v>
      </c>
      <c r="D143" s="372" t="n">
        <v>0</v>
      </c>
      <c r="E143" s="372" t="n">
        <v>0</v>
      </c>
      <c r="F143" s="372" t="n">
        <v>-0.489999999990687</v>
      </c>
      <c r="G143" s="375" t="n">
        <v>-0.489999999990687</v>
      </c>
      <c r="H143" s="358" t="n">
        <f aca="false">+C143*1+D143*2+E143*3+F143*4+G143*5</f>
        <v>-4.40999999991618</v>
      </c>
      <c r="I143" s="0" t="s">
        <v>212</v>
      </c>
    </row>
    <row r="144" customFormat="false" ht="15" hidden="false" customHeight="false" outlineLevel="0" collapsed="false">
      <c r="A144" s="0" t="s">
        <v>443</v>
      </c>
      <c r="B144" s="0" t="s">
        <v>444</v>
      </c>
      <c r="C144" s="371" t="n">
        <v>0</v>
      </c>
      <c r="D144" s="372" t="n">
        <v>1403303</v>
      </c>
      <c r="E144" s="372" t="n">
        <v>1403303</v>
      </c>
      <c r="F144" s="372" t="n">
        <v>1333582.91</v>
      </c>
      <c r="G144" s="375" t="n">
        <v>1411028.91</v>
      </c>
      <c r="H144" s="358" t="n">
        <f aca="false">+C144*1+D144*2+E144*3+F144*4+G144*5</f>
        <v>19405991.19</v>
      </c>
      <c r="I144" s="0" t="s">
        <v>212</v>
      </c>
    </row>
    <row r="145" customFormat="false" ht="15" hidden="false" customHeight="false" outlineLevel="0" collapsed="false">
      <c r="A145" s="0" t="s">
        <v>445</v>
      </c>
      <c r="B145" s="0" t="s">
        <v>446</v>
      </c>
      <c r="C145" s="371" t="n">
        <v>172682</v>
      </c>
      <c r="D145" s="372" t="n">
        <v>42855</v>
      </c>
      <c r="E145" s="372" t="n">
        <v>215537</v>
      </c>
      <c r="F145" s="372" t="n">
        <v>214954.25</v>
      </c>
      <c r="G145" s="375" t="n">
        <v>215537.25</v>
      </c>
      <c r="H145" s="358" t="n">
        <f aca="false">+C145*1+D145*2+E145*3+F145*4+G145*5</f>
        <v>2842506.25</v>
      </c>
      <c r="I145" s="0" t="s">
        <v>212</v>
      </c>
    </row>
    <row r="146" customFormat="false" ht="15" hidden="false" customHeight="false" outlineLevel="0" collapsed="false">
      <c r="A146" s="0" t="s">
        <v>447</v>
      </c>
      <c r="B146" s="0" t="s">
        <v>448</v>
      </c>
      <c r="C146" s="371" t="n">
        <v>4152</v>
      </c>
      <c r="D146" s="372" t="n">
        <v>124862.4</v>
      </c>
      <c r="E146" s="372" t="n">
        <v>129014.4</v>
      </c>
      <c r="F146" s="372" t="n">
        <v>0.400000000000091</v>
      </c>
      <c r="G146" s="375" t="n">
        <v>129015.4</v>
      </c>
      <c r="H146" s="358" t="n">
        <f aca="false">+C146*1+D146*2+E146*3+F146*4+G146*5</f>
        <v>1285998.6</v>
      </c>
      <c r="I146" s="0" t="s">
        <v>212</v>
      </c>
    </row>
    <row r="147" customFormat="false" ht="15" hidden="false" customHeight="false" outlineLevel="0" collapsed="false">
      <c r="A147" s="0" t="s">
        <v>449</v>
      </c>
      <c r="B147" s="0" t="s">
        <v>450</v>
      </c>
      <c r="C147" s="371" t="n">
        <v>823166.003076923</v>
      </c>
      <c r="D147" s="372" t="n">
        <v>-813946.5</v>
      </c>
      <c r="E147" s="372" t="n">
        <v>9219.50307692261</v>
      </c>
      <c r="F147" s="372" t="n">
        <v>9219.16999999998</v>
      </c>
      <c r="G147" s="375" t="n">
        <v>9219.16999999998</v>
      </c>
      <c r="H147" s="358" t="n">
        <f aca="false">+C147*1+D147*2+E147*3+F147*4+G147*5</f>
        <v>-694095.95769231</v>
      </c>
      <c r="I147" s="0" t="s">
        <v>212</v>
      </c>
    </row>
    <row r="148" customFormat="false" ht="15" hidden="false" customHeight="false" outlineLevel="0" collapsed="false">
      <c r="A148" s="0" t="s">
        <v>451</v>
      </c>
      <c r="B148" s="0" t="s">
        <v>452</v>
      </c>
      <c r="C148" s="362" t="n">
        <v>1444842.71307692</v>
      </c>
      <c r="D148" s="363" t="n">
        <v>644127.9</v>
      </c>
      <c r="E148" s="363" t="n">
        <v>2088970.61307692</v>
      </c>
      <c r="F148" s="363" t="n">
        <v>1889652.44</v>
      </c>
      <c r="G148" s="376" t="n">
        <v>2096696.44</v>
      </c>
      <c r="H148" s="358" t="n">
        <f aca="false">+C148*1+D148*2+E148*3+F148*4+G148*5</f>
        <v>27042102.3123077</v>
      </c>
      <c r="I148" s="0" t="s">
        <v>403</v>
      </c>
    </row>
    <row r="149" customFormat="false" ht="15" hidden="false" customHeight="false" outlineLevel="0" collapsed="false">
      <c r="A149" s="0" t="s">
        <v>453</v>
      </c>
      <c r="B149" s="0" t="s">
        <v>454</v>
      </c>
      <c r="C149" s="371" t="n">
        <v>25843</v>
      </c>
      <c r="D149" s="372" t="n">
        <v>0</v>
      </c>
      <c r="E149" s="372" t="n">
        <v>25843</v>
      </c>
      <c r="F149" s="372" t="n">
        <v>25843</v>
      </c>
      <c r="G149" s="375" t="n">
        <v>25843</v>
      </c>
      <c r="H149" s="358" t="n">
        <f aca="false">+C149*1+D149*2+E149*3+F149*4+G149*5</f>
        <v>335959</v>
      </c>
      <c r="I149" s="0" t="s">
        <v>212</v>
      </c>
    </row>
    <row r="150" customFormat="false" ht="15" hidden="false" customHeight="false" outlineLevel="0" collapsed="false">
      <c r="A150" s="0" t="s">
        <v>455</v>
      </c>
      <c r="B150" s="0" t="s">
        <v>456</v>
      </c>
      <c r="C150" s="370" t="n">
        <v>201120.75</v>
      </c>
      <c r="D150" s="361" t="n">
        <v>0</v>
      </c>
      <c r="E150" s="361" t="n">
        <v>201120.75</v>
      </c>
      <c r="F150" s="361" t="n">
        <v>176259</v>
      </c>
      <c r="G150" s="375" t="n">
        <v>201119.923076923</v>
      </c>
      <c r="H150" s="358" t="n">
        <f aca="false">+C150*1+D150*2+E150*3+F150*4+G150*5</f>
        <v>2515118.61538462</v>
      </c>
      <c r="I150" s="0" t="s">
        <v>212</v>
      </c>
    </row>
    <row r="151" customFormat="false" ht="15" hidden="true" customHeight="false" outlineLevel="0" collapsed="false">
      <c r="A151" s="0" t="s">
        <v>457</v>
      </c>
      <c r="B151" s="0" t="s">
        <v>458</v>
      </c>
      <c r="C151" s="371" t="n">
        <v>0</v>
      </c>
      <c r="D151" s="372" t="n">
        <v>0</v>
      </c>
      <c r="E151" s="372" t="n">
        <v>0</v>
      </c>
      <c r="F151" s="372" t="n">
        <v>0</v>
      </c>
      <c r="G151" s="375" t="n">
        <v>0</v>
      </c>
      <c r="H151" s="358" t="n">
        <f aca="false">+C151*1+D151*2+E151*3+F151*4+G151*5</f>
        <v>0</v>
      </c>
      <c r="I151" s="0" t="s">
        <v>212</v>
      </c>
    </row>
    <row r="152" customFormat="false" ht="15" hidden="false" customHeight="false" outlineLevel="0" collapsed="false">
      <c r="A152" s="0" t="s">
        <v>459</v>
      </c>
      <c r="B152" s="0" t="s">
        <v>460</v>
      </c>
      <c r="C152" s="371" t="n">
        <v>60181</v>
      </c>
      <c r="D152" s="372" t="n">
        <v>0</v>
      </c>
      <c r="E152" s="372" t="n">
        <v>60181</v>
      </c>
      <c r="F152" s="372" t="n">
        <v>60181</v>
      </c>
      <c r="G152" s="375" t="n">
        <v>60181</v>
      </c>
      <c r="H152" s="358" t="n">
        <f aca="false">+C152*1+D152*2+E152*3+F152*4+G152*5</f>
        <v>782353</v>
      </c>
      <c r="I152" s="0" t="s">
        <v>212</v>
      </c>
    </row>
    <row r="153" customFormat="false" ht="15" hidden="false" customHeight="false" outlineLevel="0" collapsed="false">
      <c r="A153" s="0" t="s">
        <v>461</v>
      </c>
      <c r="B153" s="0" t="s">
        <v>462</v>
      </c>
      <c r="C153" s="371" t="n">
        <v>13486953</v>
      </c>
      <c r="D153" s="372" t="n">
        <v>-1935210</v>
      </c>
      <c r="E153" s="372" t="n">
        <v>11551743</v>
      </c>
      <c r="F153" s="372" t="n">
        <v>11688397</v>
      </c>
      <c r="G153" s="375" t="n">
        <v>11481392</v>
      </c>
      <c r="H153" s="358" t="n">
        <f aca="false">+C153*1+D153*2+E153*3+F153*4+G153*5</f>
        <v>148432310</v>
      </c>
      <c r="I153" s="0" t="s">
        <v>212</v>
      </c>
    </row>
    <row r="154" customFormat="false" ht="15" hidden="false" customHeight="false" outlineLevel="0" collapsed="false">
      <c r="A154" s="0" t="s">
        <v>463</v>
      </c>
      <c r="B154" s="0" t="s">
        <v>464</v>
      </c>
      <c r="C154" s="371" t="n">
        <v>4807286</v>
      </c>
      <c r="D154" s="372" t="n">
        <v>0</v>
      </c>
      <c r="E154" s="372" t="n">
        <v>4807286</v>
      </c>
      <c r="F154" s="372" t="n">
        <v>4807286</v>
      </c>
      <c r="G154" s="375" t="n">
        <v>4807286</v>
      </c>
      <c r="H154" s="358" t="n">
        <f aca="false">+C154*1+D154*2+E154*3+F154*4+G154*5</f>
        <v>62494718</v>
      </c>
      <c r="I154" s="0" t="s">
        <v>212</v>
      </c>
    </row>
    <row r="155" customFormat="false" ht="15" hidden="false" customHeight="false" outlineLevel="0" collapsed="false">
      <c r="A155" s="0" t="s">
        <v>465</v>
      </c>
      <c r="B155" s="0" t="s">
        <v>466</v>
      </c>
      <c r="C155" s="371" t="n">
        <v>0</v>
      </c>
      <c r="D155" s="372" t="n">
        <v>5000</v>
      </c>
      <c r="E155" s="372" t="n">
        <v>5000</v>
      </c>
      <c r="F155" s="372" t="n">
        <v>138251</v>
      </c>
      <c r="G155" s="375" t="n">
        <v>138251</v>
      </c>
      <c r="H155" s="358" t="n">
        <f aca="false">+C155*1+D155*2+E155*3+F155*4+G155*5</f>
        <v>1269259</v>
      </c>
      <c r="I155" s="0" t="s">
        <v>212</v>
      </c>
    </row>
    <row r="156" customFormat="false" ht="15" hidden="false" customHeight="false" outlineLevel="0" collapsed="false">
      <c r="A156" s="0" t="s">
        <v>467</v>
      </c>
      <c r="B156" s="0" t="s">
        <v>468</v>
      </c>
      <c r="C156" s="371" t="n">
        <v>0</v>
      </c>
      <c r="D156" s="372" t="n">
        <v>0</v>
      </c>
      <c r="E156" s="372" t="n">
        <v>0</v>
      </c>
      <c r="F156" s="372" t="n">
        <v>604586.12</v>
      </c>
      <c r="G156" s="375" t="n">
        <v>604586.12</v>
      </c>
      <c r="H156" s="358" t="n">
        <f aca="false">+C156*1+D156*2+E156*3+F156*4+G156*5</f>
        <v>5441275.08</v>
      </c>
      <c r="I156" s="0" t="s">
        <v>212</v>
      </c>
    </row>
    <row r="157" customFormat="false" ht="15" hidden="false" customHeight="false" outlineLevel="0" collapsed="false">
      <c r="A157" s="0" t="s">
        <v>469</v>
      </c>
      <c r="B157" s="0" t="s">
        <v>470</v>
      </c>
      <c r="C157" s="371" t="n">
        <v>0</v>
      </c>
      <c r="D157" s="372" t="n">
        <v>703764</v>
      </c>
      <c r="E157" s="372" t="n">
        <v>703764</v>
      </c>
      <c r="F157" s="372" t="n">
        <v>197667.25</v>
      </c>
      <c r="G157" s="375" t="n">
        <v>197667.25</v>
      </c>
      <c r="H157" s="358" t="n">
        <f aca="false">+C157*1+D157*2+E157*3+F157*4+G157*5</f>
        <v>5297825.25</v>
      </c>
      <c r="I157" s="0" t="s">
        <v>212</v>
      </c>
    </row>
    <row r="158" customFormat="false" ht="15" hidden="false" customHeight="false" outlineLevel="0" collapsed="false">
      <c r="A158" s="0" t="s">
        <v>471</v>
      </c>
      <c r="B158" s="0" t="s">
        <v>472</v>
      </c>
      <c r="C158" s="371" t="n">
        <v>0</v>
      </c>
      <c r="D158" s="372" t="n">
        <v>150000</v>
      </c>
      <c r="E158" s="372" t="n">
        <v>150000</v>
      </c>
      <c r="F158" s="372" t="n">
        <v>150000</v>
      </c>
      <c r="G158" s="375" t="n">
        <v>150000</v>
      </c>
      <c r="H158" s="358" t="n">
        <f aca="false">+C158*1+D158*2+E158*3+F158*4+G158*5</f>
        <v>2100000</v>
      </c>
      <c r="I158" s="0" t="s">
        <v>212</v>
      </c>
    </row>
    <row r="159" customFormat="false" ht="15" hidden="true" customHeight="false" outlineLevel="0" collapsed="false">
      <c r="A159" s="0" t="s">
        <v>473</v>
      </c>
      <c r="B159" s="0" t="s">
        <v>474</v>
      </c>
      <c r="C159" s="371" t="n">
        <v>0</v>
      </c>
      <c r="D159" s="372" t="n">
        <v>0</v>
      </c>
      <c r="E159" s="372" t="n">
        <v>0</v>
      </c>
      <c r="F159" s="372" t="n">
        <v>0</v>
      </c>
      <c r="G159" s="375" t="n">
        <v>0</v>
      </c>
      <c r="H159" s="358" t="n">
        <f aca="false">+C159*1+D159*2+E159*3+F159*4+G159*5</f>
        <v>0</v>
      </c>
      <c r="I159" s="0" t="s">
        <v>212</v>
      </c>
    </row>
    <row r="160" customFormat="false" ht="15" hidden="false" customHeight="false" outlineLevel="0" collapsed="false">
      <c r="A160" s="0" t="s">
        <v>475</v>
      </c>
      <c r="B160" s="0" t="s">
        <v>476</v>
      </c>
      <c r="C160" s="371"/>
      <c r="D160" s="372" t="n">
        <v>1049593</v>
      </c>
      <c r="E160" s="372" t="n">
        <v>1049593</v>
      </c>
      <c r="F160" s="372" t="n">
        <v>888204</v>
      </c>
      <c r="G160" s="375" t="n">
        <v>888204</v>
      </c>
      <c r="H160" s="358" t="n">
        <f aca="false">+C160*1+D160*2+E160*3+F160*4+G160*5</f>
        <v>13241801</v>
      </c>
      <c r="I160" s="0" t="s">
        <v>212</v>
      </c>
    </row>
    <row r="161" customFormat="false" ht="15" hidden="true" customHeight="false" outlineLevel="0" collapsed="false">
      <c r="A161" s="0" t="s">
        <v>477</v>
      </c>
      <c r="B161" s="0" t="n">
        <v>0</v>
      </c>
      <c r="C161" s="371"/>
      <c r="D161" s="372" t="n">
        <v>0</v>
      </c>
      <c r="E161" s="372" t="n">
        <v>0</v>
      </c>
      <c r="F161" s="372" t="n">
        <v>0</v>
      </c>
      <c r="G161" s="375" t="n">
        <v>0</v>
      </c>
      <c r="H161" s="358" t="n">
        <f aca="false">+C161*1+D161*2+E161*3+F161*4+G161*5</f>
        <v>0</v>
      </c>
      <c r="I161" s="0" t="s">
        <v>212</v>
      </c>
    </row>
    <row r="162" customFormat="false" ht="15" hidden="true" customHeight="false" outlineLevel="0" collapsed="false">
      <c r="A162" s="0" t="s">
        <v>478</v>
      </c>
      <c r="B162" s="0" t="n">
        <v>0</v>
      </c>
      <c r="C162" s="371"/>
      <c r="D162" s="372" t="n">
        <v>0</v>
      </c>
      <c r="E162" s="372" t="n">
        <v>0</v>
      </c>
      <c r="F162" s="372" t="n">
        <v>0</v>
      </c>
      <c r="G162" s="375" t="n">
        <v>0</v>
      </c>
      <c r="H162" s="358" t="n">
        <f aca="false">+C162*1+D162*2+E162*3+F162*4+G162*5</f>
        <v>0</v>
      </c>
      <c r="I162" s="0" t="s">
        <v>212</v>
      </c>
    </row>
    <row r="163" customFormat="false" ht="15" hidden="false" customHeight="false" outlineLevel="0" collapsed="false">
      <c r="A163" s="0" t="s">
        <v>479</v>
      </c>
      <c r="B163" s="0" t="s">
        <v>480</v>
      </c>
      <c r="C163" s="367" t="n">
        <v>18581383.75</v>
      </c>
      <c r="D163" s="368" t="n">
        <v>-26853</v>
      </c>
      <c r="E163" s="368" t="n">
        <v>18554530.75</v>
      </c>
      <c r="F163" s="368" t="n">
        <v>18736674.37</v>
      </c>
      <c r="G163" s="377" t="n">
        <v>18554530.2930769</v>
      </c>
      <c r="H163" s="358" t="n">
        <f aca="false">+C163*1+D163*2+E163*3+F163*4+G163*5</f>
        <v>241910618.945385</v>
      </c>
      <c r="I163" s="0" t="s">
        <v>403</v>
      </c>
    </row>
    <row r="164" customFormat="false" ht="15" hidden="false" customHeight="false" outlineLevel="0" collapsed="false">
      <c r="A164" s="0" t="s">
        <v>481</v>
      </c>
      <c r="B164" s="0" t="s">
        <v>482</v>
      </c>
      <c r="C164" s="371" t="n">
        <v>1599791</v>
      </c>
      <c r="D164" s="372" t="n">
        <v>59209</v>
      </c>
      <c r="E164" s="372" t="n">
        <v>1659000</v>
      </c>
      <c r="F164" s="372" t="n">
        <v>1651848</v>
      </c>
      <c r="G164" s="375" t="n">
        <v>1651848</v>
      </c>
      <c r="H164" s="358" t="n">
        <f aca="false">+C164*1+D164*2+E164*3+F164*4+G164*5</f>
        <v>21561841</v>
      </c>
      <c r="I164" s="0" t="s">
        <v>212</v>
      </c>
    </row>
    <row r="165" customFormat="false" ht="15" hidden="false" customHeight="false" outlineLevel="0" collapsed="false">
      <c r="A165" s="0" t="s">
        <v>483</v>
      </c>
      <c r="B165" s="0" t="s">
        <v>484</v>
      </c>
      <c r="C165" s="371" t="n">
        <v>350000</v>
      </c>
      <c r="D165" s="372" t="n">
        <v>-350000</v>
      </c>
      <c r="E165" s="372" t="n">
        <v>0</v>
      </c>
      <c r="F165" s="372" t="n">
        <v>0</v>
      </c>
      <c r="G165" s="375" t="n">
        <v>0</v>
      </c>
      <c r="H165" s="358" t="n">
        <f aca="false">+C165*1+D165*2+E165*3+F165*4+G165*5</f>
        <v>-350000</v>
      </c>
      <c r="I165" s="0" t="s">
        <v>212</v>
      </c>
    </row>
    <row r="166" customFormat="false" ht="15" hidden="false" customHeight="false" outlineLevel="0" collapsed="false">
      <c r="A166" s="0" t="s">
        <v>485</v>
      </c>
      <c r="B166" s="0" t="s">
        <v>486</v>
      </c>
      <c r="C166" s="371" t="n">
        <v>50000</v>
      </c>
      <c r="D166" s="372" t="n">
        <v>0</v>
      </c>
      <c r="E166" s="372" t="n">
        <v>50000</v>
      </c>
      <c r="F166" s="372" t="n">
        <v>44698.86</v>
      </c>
      <c r="G166" s="375" t="n">
        <v>44698.86</v>
      </c>
      <c r="H166" s="358" t="n">
        <f aca="false">+C166*1+D166*2+E166*3+F166*4+G166*5</f>
        <v>602289.74</v>
      </c>
      <c r="I166" s="0" t="s">
        <v>212</v>
      </c>
    </row>
    <row r="167" customFormat="false" ht="15" hidden="true" customHeight="false" outlineLevel="0" collapsed="false">
      <c r="A167" s="0" t="s">
        <v>487</v>
      </c>
      <c r="B167" s="0" t="s">
        <v>488</v>
      </c>
      <c r="C167" s="371"/>
      <c r="D167" s="372" t="n">
        <v>0</v>
      </c>
      <c r="E167" s="372" t="n">
        <v>0</v>
      </c>
      <c r="F167" s="372" t="n">
        <v>0</v>
      </c>
      <c r="G167" s="375" t="n">
        <v>0</v>
      </c>
      <c r="H167" s="358" t="n">
        <f aca="false">+C167*1+D167*2+E167*3+F167*4+G167*5</f>
        <v>0</v>
      </c>
      <c r="I167" s="0" t="s">
        <v>212</v>
      </c>
    </row>
    <row r="168" customFormat="false" ht="15" hidden="true" customHeight="false" outlineLevel="0" collapsed="false">
      <c r="A168" s="0" t="s">
        <v>489</v>
      </c>
      <c r="B168" s="0" t="n">
        <v>0</v>
      </c>
      <c r="C168" s="371"/>
      <c r="D168" s="372" t="n">
        <v>0</v>
      </c>
      <c r="E168" s="372" t="n">
        <v>0</v>
      </c>
      <c r="F168" s="372" t="n">
        <v>0</v>
      </c>
      <c r="G168" s="375" t="n">
        <v>0</v>
      </c>
      <c r="H168" s="358" t="n">
        <f aca="false">+C168*1+D168*2+E168*3+F168*4+G168*5</f>
        <v>0</v>
      </c>
      <c r="I168" s="0" t="s">
        <v>212</v>
      </c>
    </row>
    <row r="169" customFormat="false" ht="15" hidden="true" customHeight="false" outlineLevel="0" collapsed="false">
      <c r="A169" s="0" t="s">
        <v>490</v>
      </c>
      <c r="B169" s="0" t="n">
        <v>0</v>
      </c>
      <c r="C169" s="371"/>
      <c r="D169" s="372" t="n">
        <v>0</v>
      </c>
      <c r="E169" s="372" t="n">
        <v>0</v>
      </c>
      <c r="F169" s="372" t="n">
        <v>0</v>
      </c>
      <c r="G169" s="375" t="n">
        <v>0</v>
      </c>
      <c r="H169" s="358" t="n">
        <f aca="false">+C169*1+D169*2+E169*3+F169*4+G169*5</f>
        <v>0</v>
      </c>
      <c r="I169" s="0" t="s">
        <v>212</v>
      </c>
    </row>
    <row r="170" customFormat="false" ht="15" hidden="true" customHeight="false" outlineLevel="0" collapsed="false">
      <c r="A170" s="0" t="s">
        <v>491</v>
      </c>
      <c r="B170" s="0" t="n">
        <v>0</v>
      </c>
      <c r="C170" s="371"/>
      <c r="D170" s="372" t="n">
        <v>0</v>
      </c>
      <c r="E170" s="372" t="n">
        <v>0</v>
      </c>
      <c r="F170" s="372" t="n">
        <v>0</v>
      </c>
      <c r="G170" s="375" t="n">
        <v>0</v>
      </c>
      <c r="H170" s="358" t="n">
        <f aca="false">+C170*1+D170*2+E170*3+F170*4+G170*5</f>
        <v>0</v>
      </c>
      <c r="I170" s="0" t="s">
        <v>212</v>
      </c>
    </row>
    <row r="171" customFormat="false" ht="15" hidden="true" customHeight="false" outlineLevel="0" collapsed="false">
      <c r="A171" s="0" t="s">
        <v>492</v>
      </c>
      <c r="B171" s="0" t="n">
        <v>0</v>
      </c>
      <c r="C171" s="371"/>
      <c r="D171" s="372" t="n">
        <v>0</v>
      </c>
      <c r="E171" s="372" t="n">
        <v>0</v>
      </c>
      <c r="F171" s="372" t="n">
        <v>0</v>
      </c>
      <c r="G171" s="375" t="n">
        <v>0</v>
      </c>
      <c r="H171" s="358" t="n">
        <f aca="false">+C171*1+D171*2+E171*3+F171*4+G171*5</f>
        <v>0</v>
      </c>
      <c r="I171" s="0" t="s">
        <v>212</v>
      </c>
    </row>
    <row r="172" customFormat="false" ht="15" hidden="true" customHeight="false" outlineLevel="0" collapsed="false">
      <c r="A172" s="0" t="s">
        <v>493</v>
      </c>
      <c r="B172" s="0" t="n">
        <v>0</v>
      </c>
      <c r="C172" s="371"/>
      <c r="D172" s="372" t="n">
        <v>0</v>
      </c>
      <c r="E172" s="372" t="n">
        <v>0</v>
      </c>
      <c r="F172" s="372" t="n">
        <v>0</v>
      </c>
      <c r="G172" s="375" t="n">
        <v>0</v>
      </c>
      <c r="H172" s="358" t="n">
        <f aca="false">+C172*1+D172*2+E172*3+F172*4+G172*5</f>
        <v>0</v>
      </c>
      <c r="I172" s="0" t="s">
        <v>212</v>
      </c>
    </row>
    <row r="173" customFormat="false" ht="15" hidden="true" customHeight="false" outlineLevel="0" collapsed="false">
      <c r="A173" s="0" t="s">
        <v>494</v>
      </c>
      <c r="B173" s="0" t="n">
        <v>0</v>
      </c>
      <c r="C173" s="371"/>
      <c r="D173" s="372" t="n">
        <v>0</v>
      </c>
      <c r="E173" s="372" t="n">
        <v>0</v>
      </c>
      <c r="F173" s="372" t="n">
        <v>0</v>
      </c>
      <c r="G173" s="375" t="n">
        <v>0</v>
      </c>
      <c r="H173" s="358" t="n">
        <f aca="false">+C173*1+D173*2+E173*3+F173*4+G173*5</f>
        <v>0</v>
      </c>
      <c r="I173" s="0" t="s">
        <v>212</v>
      </c>
    </row>
    <row r="174" customFormat="false" ht="15" hidden="false" customHeight="false" outlineLevel="0" collapsed="false">
      <c r="A174" s="0" t="s">
        <v>495</v>
      </c>
      <c r="B174" s="0" t="s">
        <v>496</v>
      </c>
      <c r="C174" s="367" t="n">
        <v>1999791</v>
      </c>
      <c r="D174" s="368" t="n">
        <v>-290791</v>
      </c>
      <c r="E174" s="368" t="n">
        <v>1709000</v>
      </c>
      <c r="F174" s="368" t="n">
        <v>1696546.86</v>
      </c>
      <c r="G174" s="377" t="n">
        <v>1696546.86</v>
      </c>
      <c r="H174" s="358" t="n">
        <f aca="false">+C174*1+D174*2+E174*3+F174*4+G174*5</f>
        <v>21814130.74</v>
      </c>
      <c r="I174" s="0" t="s">
        <v>403</v>
      </c>
    </row>
    <row r="175" customFormat="false" ht="15" hidden="true" customHeight="false" outlineLevel="0" collapsed="false">
      <c r="A175" s="0" t="s">
        <v>497</v>
      </c>
      <c r="B175" s="0" t="n">
        <v>0</v>
      </c>
      <c r="C175" s="371"/>
      <c r="D175" s="372" t="n">
        <v>0</v>
      </c>
      <c r="E175" s="372" t="n">
        <v>0</v>
      </c>
      <c r="F175" s="372" t="n">
        <v>0</v>
      </c>
      <c r="G175" s="375" t="n">
        <v>0</v>
      </c>
      <c r="H175" s="358" t="n">
        <f aca="false">+C175*1+D175*2+E175*3+F175*4+G175*5</f>
        <v>0</v>
      </c>
      <c r="I175" s="0" t="s">
        <v>212</v>
      </c>
    </row>
    <row r="176" customFormat="false" ht="15" hidden="true" customHeight="false" outlineLevel="0" collapsed="false">
      <c r="A176" s="0" t="s">
        <v>498</v>
      </c>
      <c r="B176" s="0" t="n">
        <v>0</v>
      </c>
      <c r="C176" s="371"/>
      <c r="D176" s="372" t="n">
        <v>0</v>
      </c>
      <c r="E176" s="372" t="n">
        <v>0</v>
      </c>
      <c r="F176" s="372" t="n">
        <v>0</v>
      </c>
      <c r="G176" s="375" t="n">
        <v>0</v>
      </c>
      <c r="H176" s="358" t="n">
        <f aca="false">+C176*1+D176*2+E176*3+F176*4+G176*5</f>
        <v>0</v>
      </c>
      <c r="I176" s="0" t="s">
        <v>212</v>
      </c>
    </row>
    <row r="177" customFormat="false" ht="15" hidden="true" customHeight="false" outlineLevel="0" collapsed="false">
      <c r="A177" s="0" t="s">
        <v>499</v>
      </c>
      <c r="B177" s="0" t="n">
        <v>0</v>
      </c>
      <c r="C177" s="371"/>
      <c r="D177" s="372" t="n">
        <v>0</v>
      </c>
      <c r="E177" s="372" t="n">
        <v>0</v>
      </c>
      <c r="F177" s="372" t="n">
        <v>0</v>
      </c>
      <c r="G177" s="375" t="n">
        <v>0</v>
      </c>
      <c r="H177" s="358" t="n">
        <f aca="false">+C177*1+D177*2+E177*3+F177*4+G177*5</f>
        <v>0</v>
      </c>
      <c r="I177" s="0" t="s">
        <v>212</v>
      </c>
    </row>
    <row r="178" customFormat="false" ht="15" hidden="true" customHeight="false" outlineLevel="0" collapsed="false">
      <c r="A178" s="0" t="s">
        <v>500</v>
      </c>
      <c r="B178" s="0" t="n">
        <v>0</v>
      </c>
      <c r="C178" s="371"/>
      <c r="D178" s="372" t="n">
        <v>0</v>
      </c>
      <c r="E178" s="372" t="n">
        <v>0</v>
      </c>
      <c r="F178" s="372" t="n">
        <v>0</v>
      </c>
      <c r="G178" s="375" t="n">
        <v>0</v>
      </c>
      <c r="H178" s="358" t="n">
        <f aca="false">+C178*1+D178*2+E178*3+F178*4+G178*5</f>
        <v>0</v>
      </c>
      <c r="I178" s="0" t="s">
        <v>212</v>
      </c>
    </row>
    <row r="179" customFormat="false" ht="15" hidden="true" customHeight="false" outlineLevel="0" collapsed="false">
      <c r="A179" s="0" t="s">
        <v>501</v>
      </c>
      <c r="B179" s="0" t="n">
        <v>0</v>
      </c>
      <c r="C179" s="371"/>
      <c r="D179" s="372" t="n">
        <v>0</v>
      </c>
      <c r="E179" s="372" t="n">
        <v>0</v>
      </c>
      <c r="F179" s="372" t="n">
        <v>0</v>
      </c>
      <c r="G179" s="375" t="n">
        <v>0</v>
      </c>
      <c r="H179" s="358" t="n">
        <f aca="false">+C179*1+D179*2+E179*3+F179*4+G179*5</f>
        <v>0</v>
      </c>
      <c r="I179" s="0" t="s">
        <v>212</v>
      </c>
    </row>
    <row r="180" customFormat="false" ht="15" hidden="true" customHeight="false" outlineLevel="0" collapsed="false">
      <c r="A180" s="0" t="s">
        <v>502</v>
      </c>
      <c r="B180" s="0" t="n">
        <v>0</v>
      </c>
      <c r="C180" s="371"/>
      <c r="D180" s="372" t="n">
        <v>0</v>
      </c>
      <c r="E180" s="372" t="n">
        <v>0</v>
      </c>
      <c r="F180" s="372" t="n">
        <v>0</v>
      </c>
      <c r="G180" s="375" t="n">
        <v>0</v>
      </c>
      <c r="H180" s="358" t="n">
        <f aca="false">+C180*1+D180*2+E180*3+F180*4+G180*5</f>
        <v>0</v>
      </c>
      <c r="I180" s="0" t="s">
        <v>212</v>
      </c>
    </row>
    <row r="181" customFormat="false" ht="15" hidden="true" customHeight="false" outlineLevel="0" collapsed="false">
      <c r="A181" s="0" t="s">
        <v>503</v>
      </c>
      <c r="B181" s="0" t="n">
        <v>0</v>
      </c>
      <c r="C181" s="371"/>
      <c r="D181" s="372" t="n">
        <v>0</v>
      </c>
      <c r="E181" s="372" t="n">
        <v>0</v>
      </c>
      <c r="F181" s="372" t="n">
        <v>0</v>
      </c>
      <c r="G181" s="375" t="n">
        <v>0</v>
      </c>
      <c r="H181" s="358" t="n">
        <f aca="false">+C181*1+D181*2+E181*3+F181*4+G181*5</f>
        <v>0</v>
      </c>
      <c r="I181" s="0" t="s">
        <v>212</v>
      </c>
    </row>
    <row r="182" customFormat="false" ht="15" hidden="true" customHeight="false" outlineLevel="0" collapsed="false">
      <c r="A182" s="0" t="s">
        <v>504</v>
      </c>
      <c r="B182" s="0" t="s">
        <v>505</v>
      </c>
      <c r="C182" s="367" t="n">
        <v>0</v>
      </c>
      <c r="D182" s="368" t="n">
        <v>0</v>
      </c>
      <c r="E182" s="368" t="n">
        <v>0</v>
      </c>
      <c r="F182" s="368" t="n">
        <v>0</v>
      </c>
      <c r="G182" s="377" t="n">
        <v>0</v>
      </c>
      <c r="H182" s="358" t="n">
        <f aca="false">+C182*1+D182*2+E182*3+F182*4+G182*5</f>
        <v>0</v>
      </c>
      <c r="I182" s="0" t="s">
        <v>403</v>
      </c>
    </row>
    <row r="183" customFormat="false" ht="15" hidden="false" customHeight="false" outlineLevel="0" collapsed="false">
      <c r="A183" s="0" t="s">
        <v>506</v>
      </c>
      <c r="B183" s="0" t="s">
        <v>507</v>
      </c>
      <c r="C183" s="362" t="n">
        <v>20581174.75</v>
      </c>
      <c r="D183" s="363" t="n">
        <v>-317644</v>
      </c>
      <c r="E183" s="363" t="n">
        <v>20263530.75</v>
      </c>
      <c r="F183" s="363" t="n">
        <v>20433221.23</v>
      </c>
      <c r="G183" s="376" t="n">
        <v>20251077.1530769</v>
      </c>
      <c r="H183" s="358" t="n">
        <f aca="false">+C183*1+D183*2+E183*3+F183*4+G183*5</f>
        <v>263724749.685385</v>
      </c>
      <c r="I183" s="0" t="s">
        <v>212</v>
      </c>
    </row>
    <row r="184" customFormat="false" ht="15" hidden="true" customHeight="false" outlineLevel="0" collapsed="false">
      <c r="A184" s="0" t="s">
        <v>508</v>
      </c>
      <c r="B184" s="0" t="s">
        <v>509</v>
      </c>
      <c r="C184" s="371" t="n">
        <v>0</v>
      </c>
      <c r="D184" s="372" t="n">
        <v>0</v>
      </c>
      <c r="E184" s="372" t="n">
        <v>0</v>
      </c>
      <c r="F184" s="372" t="n">
        <v>0</v>
      </c>
      <c r="G184" s="375" t="n">
        <v>0</v>
      </c>
      <c r="H184" s="358" t="n">
        <f aca="false">+C184*1+D184*2+E184*3+F184*4+G184*5</f>
        <v>0</v>
      </c>
      <c r="I184" s="0" t="s">
        <v>212</v>
      </c>
    </row>
    <row r="185" customFormat="false" ht="15" hidden="false" customHeight="false" outlineLevel="0" collapsed="false">
      <c r="A185" s="0" t="s">
        <v>510</v>
      </c>
      <c r="B185" s="0" t="s">
        <v>511</v>
      </c>
      <c r="C185" s="371" t="n">
        <v>1312.95</v>
      </c>
      <c r="D185" s="372" t="n">
        <v>0</v>
      </c>
      <c r="E185" s="372" t="n">
        <v>1312.95</v>
      </c>
      <c r="F185" s="372" t="n">
        <v>1313</v>
      </c>
      <c r="G185" s="375" t="n">
        <v>1313</v>
      </c>
      <c r="H185" s="358" t="n">
        <f aca="false">+C185*1+D185*2+E185*3+F185*4+G185*5</f>
        <v>17068.8</v>
      </c>
      <c r="I185" s="0" t="s">
        <v>212</v>
      </c>
    </row>
    <row r="186" customFormat="false" ht="15" hidden="true" customHeight="false" outlineLevel="0" collapsed="false">
      <c r="A186" s="0" t="s">
        <v>512</v>
      </c>
      <c r="B186" s="0" t="n">
        <v>0</v>
      </c>
      <c r="C186" s="371"/>
      <c r="D186" s="372" t="n">
        <v>0</v>
      </c>
      <c r="E186" s="372" t="n">
        <v>0</v>
      </c>
      <c r="F186" s="372" t="n">
        <v>0</v>
      </c>
      <c r="G186" s="375" t="n">
        <v>0</v>
      </c>
      <c r="H186" s="358" t="n">
        <f aca="false">+C186*1+D186*2+E186*3+F186*4+G186*5</f>
        <v>0</v>
      </c>
      <c r="I186" s="0" t="s">
        <v>212</v>
      </c>
    </row>
    <row r="187" customFormat="false" ht="15" hidden="true" customHeight="false" outlineLevel="0" collapsed="false">
      <c r="A187" s="0" t="s">
        <v>513</v>
      </c>
      <c r="B187" s="0" t="n">
        <v>0</v>
      </c>
      <c r="C187" s="371"/>
      <c r="D187" s="372" t="n">
        <v>0</v>
      </c>
      <c r="E187" s="372" t="n">
        <v>0</v>
      </c>
      <c r="F187" s="372" t="n">
        <v>0</v>
      </c>
      <c r="G187" s="375" t="n">
        <v>0</v>
      </c>
      <c r="H187" s="358" t="n">
        <f aca="false">+C187*1+D187*2+E187*3+F187*4+G187*5</f>
        <v>0</v>
      </c>
      <c r="I187" s="0" t="s">
        <v>212</v>
      </c>
    </row>
    <row r="188" customFormat="false" ht="15" hidden="true" customHeight="false" outlineLevel="0" collapsed="false">
      <c r="A188" s="0" t="s">
        <v>514</v>
      </c>
      <c r="B188" s="0" t="n">
        <v>0</v>
      </c>
      <c r="C188" s="371"/>
      <c r="D188" s="372" t="n">
        <v>0</v>
      </c>
      <c r="E188" s="372" t="n">
        <v>0</v>
      </c>
      <c r="F188" s="372" t="n">
        <v>0</v>
      </c>
      <c r="G188" s="375" t="n">
        <v>0</v>
      </c>
      <c r="H188" s="358" t="n">
        <f aca="false">+C188*1+D188*2+E188*3+F188*4+G188*5</f>
        <v>0</v>
      </c>
      <c r="I188" s="0" t="s">
        <v>212</v>
      </c>
    </row>
    <row r="189" customFormat="false" ht="15" hidden="true" customHeight="false" outlineLevel="0" collapsed="false">
      <c r="A189" s="0" t="s">
        <v>515</v>
      </c>
      <c r="B189" s="0" t="n">
        <v>0</v>
      </c>
      <c r="C189" s="371"/>
      <c r="D189" s="372" t="n">
        <v>0</v>
      </c>
      <c r="E189" s="372" t="n">
        <v>0</v>
      </c>
      <c r="F189" s="372" t="n">
        <v>0</v>
      </c>
      <c r="G189" s="375" t="n">
        <v>0</v>
      </c>
      <c r="H189" s="358" t="n">
        <f aca="false">+C189*1+D189*2+E189*3+F189*4+G189*5</f>
        <v>0</v>
      </c>
      <c r="I189" s="0" t="s">
        <v>212</v>
      </c>
    </row>
    <row r="190" customFormat="false" ht="15" hidden="true" customHeight="false" outlineLevel="0" collapsed="false">
      <c r="A190" s="0" t="s">
        <v>516</v>
      </c>
      <c r="B190" s="0" t="n">
        <v>0</v>
      </c>
      <c r="C190" s="371"/>
      <c r="D190" s="372" t="n">
        <v>0</v>
      </c>
      <c r="E190" s="372" t="n">
        <v>0</v>
      </c>
      <c r="F190" s="372" t="n">
        <v>0</v>
      </c>
      <c r="G190" s="375" t="n">
        <v>0</v>
      </c>
      <c r="H190" s="358" t="n">
        <f aca="false">+C190*1+D190*2+E190*3+F190*4+G190*5</f>
        <v>0</v>
      </c>
      <c r="I190" s="0" t="s">
        <v>212</v>
      </c>
    </row>
    <row r="191" customFormat="false" ht="15" hidden="true" customHeight="false" outlineLevel="0" collapsed="false">
      <c r="A191" s="0" t="s">
        <v>517</v>
      </c>
      <c r="B191" s="0" t="n">
        <v>0</v>
      </c>
      <c r="C191" s="371"/>
      <c r="D191" s="372" t="n">
        <v>0</v>
      </c>
      <c r="E191" s="372" t="n">
        <v>0</v>
      </c>
      <c r="F191" s="372" t="n">
        <v>0</v>
      </c>
      <c r="G191" s="375" t="n">
        <v>0</v>
      </c>
      <c r="H191" s="358" t="n">
        <f aca="false">+C191*1+D191*2+E191*3+F191*4+G191*5</f>
        <v>0</v>
      </c>
      <c r="I191" s="0" t="s">
        <v>212</v>
      </c>
    </row>
    <row r="192" customFormat="false" ht="15" hidden="true" customHeight="false" outlineLevel="0" collapsed="false">
      <c r="A192" s="0" t="s">
        <v>518</v>
      </c>
      <c r="B192" s="0" t="n">
        <v>0</v>
      </c>
      <c r="C192" s="371"/>
      <c r="D192" s="372" t="n">
        <v>0</v>
      </c>
      <c r="E192" s="372" t="n">
        <v>0</v>
      </c>
      <c r="F192" s="372" t="n">
        <v>0</v>
      </c>
      <c r="G192" s="375" t="n">
        <v>0</v>
      </c>
      <c r="H192" s="358" t="n">
        <f aca="false">+C192*1+D192*2+E192*3+F192*4+G192*5</f>
        <v>0</v>
      </c>
      <c r="I192" s="0" t="s">
        <v>212</v>
      </c>
    </row>
    <row r="193" customFormat="false" ht="15" hidden="true" customHeight="false" outlineLevel="0" collapsed="false">
      <c r="A193" s="0" t="s">
        <v>519</v>
      </c>
      <c r="B193" s="0" t="n">
        <v>0</v>
      </c>
      <c r="C193" s="371"/>
      <c r="D193" s="372" t="n">
        <v>0</v>
      </c>
      <c r="E193" s="372" t="n">
        <v>0</v>
      </c>
      <c r="F193" s="372" t="n">
        <v>0</v>
      </c>
      <c r="G193" s="375" t="n">
        <v>0</v>
      </c>
      <c r="H193" s="358" t="n">
        <f aca="false">+C193*1+D193*2+E193*3+F193*4+G193*5</f>
        <v>0</v>
      </c>
      <c r="I193" s="0" t="s">
        <v>212</v>
      </c>
    </row>
    <row r="194" customFormat="false" ht="15" hidden="false" customHeight="false" outlineLevel="0" collapsed="false">
      <c r="A194" s="0" t="s">
        <v>520</v>
      </c>
      <c r="B194" s="0" t="s">
        <v>521</v>
      </c>
      <c r="C194" s="362" t="n">
        <v>1312.95</v>
      </c>
      <c r="D194" s="363" t="n">
        <v>0</v>
      </c>
      <c r="E194" s="363" t="n">
        <v>1312.95</v>
      </c>
      <c r="F194" s="363" t="n">
        <v>1313</v>
      </c>
      <c r="G194" s="376" t="n">
        <v>1313</v>
      </c>
      <c r="H194" s="358" t="n">
        <f aca="false">+C194*1+D194*2+E194*3+F194*4+G194*5</f>
        <v>17068.8</v>
      </c>
      <c r="I194" s="0" t="s">
        <v>403</v>
      </c>
    </row>
    <row r="195" customFormat="false" ht="15" hidden="false" customHeight="false" outlineLevel="0" collapsed="false">
      <c r="A195" s="0" t="s">
        <v>522</v>
      </c>
      <c r="B195" s="0" t="s">
        <v>523</v>
      </c>
      <c r="C195" s="366" t="n">
        <v>851027.8</v>
      </c>
      <c r="D195" s="355" t="n">
        <v>-42874</v>
      </c>
      <c r="E195" s="355" t="n">
        <v>808153.8</v>
      </c>
      <c r="F195" s="355" t="n">
        <v>808154.12</v>
      </c>
      <c r="G195" s="357" t="n">
        <v>808154.12</v>
      </c>
      <c r="H195" s="358" t="n">
        <f aca="false">+C195*1+D195*2+E195*3+F195*4+G195*5</f>
        <v>10463128.28</v>
      </c>
      <c r="I195" s="0" t="s">
        <v>212</v>
      </c>
    </row>
    <row r="196" customFormat="false" ht="15" hidden="false" customHeight="false" outlineLevel="0" collapsed="false">
      <c r="A196" s="0" t="s">
        <v>524</v>
      </c>
      <c r="B196" s="0" t="s">
        <v>525</v>
      </c>
      <c r="C196" s="366" t="n">
        <v>658692.9</v>
      </c>
      <c r="D196" s="355" t="n">
        <v>-217925</v>
      </c>
      <c r="E196" s="355" t="n">
        <v>440767.9</v>
      </c>
      <c r="F196" s="355" t="n">
        <v>440767.92</v>
      </c>
      <c r="G196" s="357" t="n">
        <v>440767.92</v>
      </c>
      <c r="H196" s="358" t="n">
        <f aca="false">+C196*1+D196*2+E196*3+F196*4+G196*5</f>
        <v>5512057.88</v>
      </c>
      <c r="I196" s="0" t="s">
        <v>212</v>
      </c>
    </row>
    <row r="197" customFormat="false" ht="15" hidden="false" customHeight="false" outlineLevel="0" collapsed="false">
      <c r="A197" s="0" t="s">
        <v>526</v>
      </c>
      <c r="B197" s="0" t="s">
        <v>527</v>
      </c>
      <c r="C197" s="366" t="n">
        <v>37500</v>
      </c>
      <c r="D197" s="355" t="n">
        <v>560</v>
      </c>
      <c r="E197" s="355" t="n">
        <v>38060</v>
      </c>
      <c r="F197" s="355" t="n">
        <v>38060.39</v>
      </c>
      <c r="G197" s="357" t="n">
        <v>38060.39</v>
      </c>
      <c r="H197" s="358" t="n">
        <f aca="false">+C197*1+D197*2+E197*3+F197*4+G197*5</f>
        <v>495343.51</v>
      </c>
      <c r="I197" s="0" t="s">
        <v>212</v>
      </c>
    </row>
    <row r="198" customFormat="false" ht="15" hidden="false" customHeight="false" outlineLevel="0" collapsed="false">
      <c r="A198" s="0" t="s">
        <v>528</v>
      </c>
      <c r="B198" s="0" t="s">
        <v>529</v>
      </c>
      <c r="C198" s="366" t="n">
        <v>0</v>
      </c>
      <c r="D198" s="355" t="n">
        <v>20381</v>
      </c>
      <c r="E198" s="355" t="n">
        <v>20381</v>
      </c>
      <c r="F198" s="355" t="n">
        <v>20381</v>
      </c>
      <c r="G198" s="357" t="n">
        <v>20381</v>
      </c>
      <c r="H198" s="358" t="n">
        <f aca="false">+C198*1+D198*2+E198*3+F198*4+G198*5</f>
        <v>285334</v>
      </c>
      <c r="I198" s="0" t="s">
        <v>212</v>
      </c>
    </row>
    <row r="199" customFormat="false" ht="15" hidden="false" customHeight="false" outlineLevel="0" collapsed="false">
      <c r="A199" s="0" t="s">
        <v>530</v>
      </c>
      <c r="B199" s="0" t="s">
        <v>531</v>
      </c>
      <c r="C199" s="366" t="n">
        <v>901</v>
      </c>
      <c r="D199" s="355" t="n">
        <v>9645</v>
      </c>
      <c r="E199" s="355" t="n">
        <v>10546</v>
      </c>
      <c r="F199" s="355" t="n">
        <v>10546.25</v>
      </c>
      <c r="G199" s="357" t="n">
        <v>10546.25</v>
      </c>
      <c r="H199" s="358" t="n">
        <f aca="false">+C199*1+D199*2+E199*3+F199*4+G199*5</f>
        <v>146745.25</v>
      </c>
      <c r="I199" s="0" t="s">
        <v>212</v>
      </c>
    </row>
    <row r="200" customFormat="false" ht="15" hidden="false" customHeight="false" outlineLevel="0" collapsed="false">
      <c r="A200" s="0" t="s">
        <v>532</v>
      </c>
      <c r="B200" s="0" t="s">
        <v>533</v>
      </c>
      <c r="C200" s="366" t="n">
        <v>31080</v>
      </c>
      <c r="D200" s="355" t="n">
        <v>-18020.6923076923</v>
      </c>
      <c r="E200" s="355" t="n">
        <v>13059.3076923077</v>
      </c>
      <c r="F200" s="355" t="n">
        <v>13059</v>
      </c>
      <c r="G200" s="357" t="n">
        <v>13059</v>
      </c>
      <c r="H200" s="358" t="n">
        <f aca="false">+C200*1+D200*2+E200*3+F200*4+G200*5</f>
        <v>151747.538461539</v>
      </c>
      <c r="I200" s="0" t="s">
        <v>212</v>
      </c>
    </row>
    <row r="201" customFormat="false" ht="15" hidden="false" customHeight="false" outlineLevel="0" collapsed="false">
      <c r="A201" s="0" t="s">
        <v>534</v>
      </c>
      <c r="B201" s="0" t="s">
        <v>535</v>
      </c>
      <c r="C201" s="366" t="n">
        <v>19500</v>
      </c>
      <c r="D201" s="355" t="n">
        <v>-19500</v>
      </c>
      <c r="E201" s="355" t="n">
        <v>0</v>
      </c>
      <c r="F201" s="355" t="n">
        <v>0</v>
      </c>
      <c r="G201" s="357" t="n">
        <v>0</v>
      </c>
      <c r="H201" s="358" t="n">
        <f aca="false">+C201*1+D201*2+E201*3+F201*4+G201*5</f>
        <v>-19500</v>
      </c>
      <c r="I201" s="0" t="s">
        <v>212</v>
      </c>
    </row>
    <row r="202" customFormat="false" ht="15" hidden="false" customHeight="false" outlineLevel="0" collapsed="false">
      <c r="A202" s="0" t="s">
        <v>536</v>
      </c>
      <c r="B202" s="0" t="s">
        <v>537</v>
      </c>
      <c r="C202" s="366" t="n">
        <v>80951</v>
      </c>
      <c r="D202" s="355" t="n">
        <v>62574</v>
      </c>
      <c r="E202" s="355" t="n">
        <v>143525</v>
      </c>
      <c r="F202" s="355" t="n">
        <v>143525</v>
      </c>
      <c r="G202" s="357" t="n">
        <v>143525</v>
      </c>
      <c r="H202" s="358" t="n">
        <f aca="false">+C202*1+D202*2+E202*3+F202*4+G202*5</f>
        <v>1928399</v>
      </c>
      <c r="I202" s="0" t="s">
        <v>212</v>
      </c>
    </row>
    <row r="203" customFormat="false" ht="15" hidden="false" customHeight="false" outlineLevel="0" collapsed="false">
      <c r="A203" s="0" t="s">
        <v>538</v>
      </c>
      <c r="B203" s="0" t="s">
        <v>539</v>
      </c>
      <c r="C203" s="366" t="n">
        <v>78490</v>
      </c>
      <c r="D203" s="355" t="n">
        <v>-52559</v>
      </c>
      <c r="E203" s="355" t="n">
        <v>25931</v>
      </c>
      <c r="F203" s="355" t="n">
        <v>25931</v>
      </c>
      <c r="G203" s="357" t="n">
        <v>25931</v>
      </c>
      <c r="H203" s="358" t="n">
        <f aca="false">+C203*1+D203*2+E203*3+F203*4+G203*5</f>
        <v>284544</v>
      </c>
      <c r="I203" s="0" t="s">
        <v>212</v>
      </c>
    </row>
    <row r="204" customFormat="false" ht="15" hidden="false" customHeight="false" outlineLevel="0" collapsed="false">
      <c r="A204" s="0" t="s">
        <v>540</v>
      </c>
      <c r="B204" s="0" t="s">
        <v>541</v>
      </c>
      <c r="C204" s="366" t="n">
        <v>39000</v>
      </c>
      <c r="D204" s="355" t="n">
        <v>-22885</v>
      </c>
      <c r="E204" s="355" t="n">
        <v>16115</v>
      </c>
      <c r="F204" s="355" t="n">
        <v>16115</v>
      </c>
      <c r="G204" s="357" t="n">
        <v>16115</v>
      </c>
      <c r="H204" s="358" t="n">
        <f aca="false">+C204*1+D204*2+E204*3+F204*4+G204*5</f>
        <v>186610</v>
      </c>
      <c r="I204" s="0" t="s">
        <v>212</v>
      </c>
    </row>
    <row r="205" customFormat="false" ht="15" hidden="false" customHeight="false" outlineLevel="0" collapsed="false">
      <c r="A205" s="0" t="s">
        <v>542</v>
      </c>
      <c r="B205" s="0" t="s">
        <v>543</v>
      </c>
      <c r="C205" s="366" t="n">
        <v>91118</v>
      </c>
      <c r="D205" s="355" t="n">
        <v>-36348</v>
      </c>
      <c r="E205" s="355" t="n">
        <v>54770</v>
      </c>
      <c r="F205" s="355" t="n">
        <v>54770</v>
      </c>
      <c r="G205" s="357" t="n">
        <v>54770</v>
      </c>
      <c r="H205" s="358" t="n">
        <f aca="false">+C205*1+D205*2+E205*3+F205*4+G205*5</f>
        <v>675662</v>
      </c>
      <c r="I205" s="0" t="s">
        <v>212</v>
      </c>
    </row>
    <row r="206" customFormat="false" ht="15" hidden="false" customHeight="false" outlineLevel="0" collapsed="false">
      <c r="A206" s="0" t="s">
        <v>544</v>
      </c>
      <c r="B206" s="0" t="s">
        <v>545</v>
      </c>
      <c r="C206" s="366" t="n">
        <v>13585</v>
      </c>
      <c r="D206" s="355" t="n">
        <v>-5014</v>
      </c>
      <c r="E206" s="355" t="n">
        <v>8571</v>
      </c>
      <c r="F206" s="355" t="n">
        <v>8571</v>
      </c>
      <c r="G206" s="357" t="n">
        <v>8571</v>
      </c>
      <c r="H206" s="358" t="n">
        <f aca="false">+C206*1+D206*2+E206*3+F206*4+G206*5</f>
        <v>106409</v>
      </c>
      <c r="I206" s="0" t="s">
        <v>212</v>
      </c>
    </row>
    <row r="207" customFormat="false" ht="15" hidden="false" customHeight="false" outlineLevel="0" collapsed="false">
      <c r="A207" s="0" t="s">
        <v>546</v>
      </c>
      <c r="B207" s="0" t="s">
        <v>547</v>
      </c>
      <c r="C207" s="366" t="n">
        <v>0</v>
      </c>
      <c r="D207" s="355" t="n">
        <v>17225</v>
      </c>
      <c r="E207" s="355" t="n">
        <v>17225</v>
      </c>
      <c r="F207" s="355" t="n">
        <v>17225</v>
      </c>
      <c r="G207" s="357" t="n">
        <v>17225</v>
      </c>
      <c r="H207" s="358" t="n">
        <f aca="false">+C207*1+D207*2+E207*3+F207*4+G207*5</f>
        <v>241150</v>
      </c>
      <c r="I207" s="0" t="s">
        <v>212</v>
      </c>
    </row>
    <row r="208" customFormat="false" ht="15" hidden="true" customHeight="false" outlineLevel="0" collapsed="false">
      <c r="A208" s="0" t="s">
        <v>548</v>
      </c>
      <c r="B208" s="0" t="s">
        <v>549</v>
      </c>
      <c r="C208" s="366" t="n">
        <v>0</v>
      </c>
      <c r="D208" s="355" t="n">
        <v>0</v>
      </c>
      <c r="E208" s="355" t="n">
        <v>0</v>
      </c>
      <c r="F208" s="355" t="n">
        <v>0</v>
      </c>
      <c r="G208" s="357" t="n">
        <v>0</v>
      </c>
      <c r="H208" s="358" t="n">
        <f aca="false">+C208*1+D208*2+E208*3+F208*4+G208*5</f>
        <v>0</v>
      </c>
      <c r="I208" s="0" t="s">
        <v>212</v>
      </c>
    </row>
    <row r="209" customFormat="false" ht="15" hidden="false" customHeight="false" outlineLevel="0" collapsed="false">
      <c r="A209" s="0" t="s">
        <v>550</v>
      </c>
      <c r="B209" s="0" t="s">
        <v>551</v>
      </c>
      <c r="C209" s="366" t="n">
        <v>0</v>
      </c>
      <c r="D209" s="355" t="n">
        <v>340</v>
      </c>
      <c r="E209" s="355" t="n">
        <v>340</v>
      </c>
      <c r="F209" s="355" t="n">
        <v>340</v>
      </c>
      <c r="G209" s="357" t="n">
        <v>340</v>
      </c>
      <c r="H209" s="358" t="n">
        <f aca="false">+C209*1+D209*2+E209*3+F209*4+G209*5</f>
        <v>4760</v>
      </c>
      <c r="I209" s="0" t="s">
        <v>212</v>
      </c>
    </row>
    <row r="210" customFormat="false" ht="15" hidden="false" customHeight="false" outlineLevel="0" collapsed="false">
      <c r="A210" s="0" t="s">
        <v>552</v>
      </c>
      <c r="B210" s="0" t="s">
        <v>553</v>
      </c>
      <c r="C210" s="366" t="n">
        <v>0</v>
      </c>
      <c r="D210" s="355" t="n">
        <v>73637</v>
      </c>
      <c r="E210" s="355" t="n">
        <v>73637</v>
      </c>
      <c r="F210" s="355" t="n">
        <v>123637</v>
      </c>
      <c r="G210" s="357" t="n">
        <v>123637</v>
      </c>
      <c r="H210" s="358" t="n">
        <f aca="false">+C210*1+D210*2+E210*3+F210*4+G210*5</f>
        <v>1480918</v>
      </c>
      <c r="I210" s="0" t="s">
        <v>212</v>
      </c>
    </row>
    <row r="211" customFormat="false" ht="15" hidden="false" customHeight="false" outlineLevel="0" collapsed="false">
      <c r="A211" s="0" t="s">
        <v>554</v>
      </c>
      <c r="B211" s="0" t="s">
        <v>555</v>
      </c>
      <c r="C211" s="366" t="n">
        <v>0</v>
      </c>
      <c r="D211" s="355" t="n">
        <v>189847</v>
      </c>
      <c r="E211" s="355" t="n">
        <v>189847</v>
      </c>
      <c r="F211" s="355" t="n">
        <v>119456</v>
      </c>
      <c r="G211" s="357" t="n">
        <v>187004</v>
      </c>
      <c r="H211" s="358" t="n">
        <f aca="false">+C211*1+D211*2+E211*3+F211*4+G211*5</f>
        <v>2362079</v>
      </c>
      <c r="I211" s="0" t="s">
        <v>212</v>
      </c>
    </row>
    <row r="212" customFormat="false" ht="15" hidden="false" customHeight="false" outlineLevel="0" collapsed="false">
      <c r="A212" s="0" t="s">
        <v>556</v>
      </c>
      <c r="B212" s="0" t="s">
        <v>557</v>
      </c>
      <c r="C212" s="366" t="n">
        <v>0</v>
      </c>
      <c r="D212" s="355" t="n">
        <v>12903</v>
      </c>
      <c r="E212" s="355" t="n">
        <v>12903</v>
      </c>
      <c r="F212" s="355" t="n">
        <v>5103</v>
      </c>
      <c r="G212" s="357" t="n">
        <v>12903</v>
      </c>
      <c r="H212" s="358" t="n">
        <f aca="false">+C212*1+D212*2+E212*3+F212*4+G212*5</f>
        <v>149442</v>
      </c>
      <c r="I212" s="0" t="s">
        <v>212</v>
      </c>
    </row>
    <row r="213" customFormat="false" ht="15" hidden="false" customHeight="false" outlineLevel="0" collapsed="false">
      <c r="A213" s="0" t="s">
        <v>558</v>
      </c>
      <c r="B213" s="0" t="s">
        <v>559</v>
      </c>
      <c r="C213" s="366" t="n">
        <v>0</v>
      </c>
      <c r="D213" s="355" t="n">
        <v>296504</v>
      </c>
      <c r="E213" s="355" t="n">
        <v>296504</v>
      </c>
      <c r="F213" s="355" t="n">
        <v>264475</v>
      </c>
      <c r="G213" s="357" t="n">
        <v>313375</v>
      </c>
      <c r="H213" s="358" t="n">
        <f aca="false">+C213*1+D213*2+E213*3+F213*4+G213*5</f>
        <v>4107295</v>
      </c>
      <c r="I213" s="0" t="s">
        <v>212</v>
      </c>
    </row>
    <row r="214" customFormat="false" ht="15" hidden="true" customHeight="false" outlineLevel="0" collapsed="false">
      <c r="A214" s="0" t="s">
        <v>560</v>
      </c>
      <c r="B214" s="0" t="s">
        <v>561</v>
      </c>
      <c r="C214" s="366"/>
      <c r="D214" s="355" t="n">
        <v>0</v>
      </c>
      <c r="E214" s="355" t="n">
        <v>0</v>
      </c>
      <c r="F214" s="355" t="n">
        <v>0</v>
      </c>
      <c r="G214" s="357" t="n">
        <v>0</v>
      </c>
      <c r="H214" s="358" t="n">
        <f aca="false">+C214*1+D214*2+E214*3+F214*4+G214*5</f>
        <v>0</v>
      </c>
      <c r="I214" s="0" t="s">
        <v>212</v>
      </c>
    </row>
    <row r="215" customFormat="false" ht="15" hidden="true" customHeight="false" outlineLevel="0" collapsed="false">
      <c r="A215" s="0" t="s">
        <v>562</v>
      </c>
      <c r="B215" s="0" t="s">
        <v>563</v>
      </c>
      <c r="C215" s="366"/>
      <c r="D215" s="355" t="n">
        <v>0</v>
      </c>
      <c r="E215" s="355" t="n">
        <v>0</v>
      </c>
      <c r="F215" s="355" t="n">
        <v>0</v>
      </c>
      <c r="G215" s="357" t="n">
        <v>0</v>
      </c>
      <c r="H215" s="358" t="n">
        <f aca="false">+C215*1+D215*2+E215*3+F215*4+G215*5</f>
        <v>0</v>
      </c>
      <c r="I215" s="0" t="s">
        <v>212</v>
      </c>
    </row>
    <row r="216" customFormat="false" ht="15" hidden="false" customHeight="false" outlineLevel="0" collapsed="false">
      <c r="A216" s="0" t="s">
        <v>564</v>
      </c>
      <c r="B216" s="0" t="s">
        <v>565</v>
      </c>
      <c r="C216" s="366"/>
      <c r="D216" s="355" t="n">
        <v>0</v>
      </c>
      <c r="E216" s="355" t="n">
        <v>0</v>
      </c>
      <c r="F216" s="355" t="n">
        <v>0</v>
      </c>
      <c r="G216" s="357" t="n">
        <v>200000</v>
      </c>
      <c r="H216" s="358" t="n">
        <f aca="false">+C216*1+D216*2+E216*3+F216*4+G216*5</f>
        <v>1000000</v>
      </c>
      <c r="I216" s="0" t="s">
        <v>212</v>
      </c>
    </row>
    <row r="217" customFormat="false" ht="15" hidden="true" customHeight="false" outlineLevel="0" collapsed="false">
      <c r="A217" s="0" t="s">
        <v>566</v>
      </c>
      <c r="B217" s="0" t="n">
        <v>0</v>
      </c>
      <c r="C217" s="366"/>
      <c r="D217" s="355" t="n">
        <v>0</v>
      </c>
      <c r="E217" s="355" t="n">
        <v>0</v>
      </c>
      <c r="F217" s="355" t="n">
        <v>0</v>
      </c>
      <c r="G217" s="357" t="n">
        <v>0</v>
      </c>
      <c r="H217" s="358" t="n">
        <f aca="false">+C217*1+D217*2+E217*3+F217*4+G217*5</f>
        <v>0</v>
      </c>
      <c r="I217" s="0" t="s">
        <v>212</v>
      </c>
    </row>
    <row r="218" customFormat="false" ht="15" hidden="true" customHeight="false" outlineLevel="0" collapsed="false">
      <c r="A218" s="0" t="s">
        <v>567</v>
      </c>
      <c r="B218" s="0" t="n">
        <v>0</v>
      </c>
      <c r="C218" s="366"/>
      <c r="D218" s="355" t="n">
        <v>0</v>
      </c>
      <c r="E218" s="355" t="n">
        <v>0</v>
      </c>
      <c r="F218" s="355" t="n">
        <v>0</v>
      </c>
      <c r="G218" s="357" t="n">
        <v>0</v>
      </c>
      <c r="H218" s="358" t="n">
        <f aca="false">+C218*1+D218*2+E218*3+F218*4+G218*5</f>
        <v>0</v>
      </c>
      <c r="I218" s="0" t="s">
        <v>212</v>
      </c>
    </row>
    <row r="219" customFormat="false" ht="15" hidden="true" customHeight="false" outlineLevel="0" collapsed="false">
      <c r="A219" s="0" t="s">
        <v>568</v>
      </c>
      <c r="B219" s="0" t="n">
        <v>0</v>
      </c>
      <c r="C219" s="366"/>
      <c r="D219" s="355" t="n">
        <v>0</v>
      </c>
      <c r="E219" s="355" t="n">
        <v>0</v>
      </c>
      <c r="F219" s="355" t="n">
        <v>0</v>
      </c>
      <c r="G219" s="357" t="n">
        <v>0</v>
      </c>
      <c r="H219" s="358" t="n">
        <f aca="false">+C219*1+D219*2+E219*3+F219*4+G219*5</f>
        <v>0</v>
      </c>
      <c r="I219" s="0" t="s">
        <v>212</v>
      </c>
    </row>
    <row r="220" customFormat="false" ht="15" hidden="true" customHeight="false" outlineLevel="0" collapsed="false">
      <c r="A220" s="0" t="s">
        <v>569</v>
      </c>
      <c r="B220" s="0" t="n">
        <v>0</v>
      </c>
      <c r="C220" s="366"/>
      <c r="D220" s="355" t="n">
        <v>0</v>
      </c>
      <c r="E220" s="355" t="n">
        <v>0</v>
      </c>
      <c r="F220" s="355" t="n">
        <v>0</v>
      </c>
      <c r="G220" s="357" t="n">
        <v>0</v>
      </c>
      <c r="H220" s="358" t="n">
        <f aca="false">+C220*1+D220*2+E220*3+F220*4+G220*5</f>
        <v>0</v>
      </c>
      <c r="I220" s="0" t="s">
        <v>212</v>
      </c>
    </row>
    <row r="221" customFormat="false" ht="15" hidden="true" customHeight="false" outlineLevel="0" collapsed="false">
      <c r="A221" s="0" t="s">
        <v>570</v>
      </c>
      <c r="B221" s="0" t="n">
        <v>0</v>
      </c>
      <c r="C221" s="366"/>
      <c r="D221" s="355" t="n">
        <v>0</v>
      </c>
      <c r="E221" s="355" t="n">
        <v>0</v>
      </c>
      <c r="F221" s="355" t="n">
        <v>0</v>
      </c>
      <c r="G221" s="357" t="n">
        <v>0</v>
      </c>
      <c r="H221" s="358" t="n">
        <f aca="false">+C221*1+D221*2+E221*3+F221*4+G221*5</f>
        <v>0</v>
      </c>
      <c r="I221" s="0" t="s">
        <v>212</v>
      </c>
    </row>
    <row r="222" customFormat="false" ht="15" hidden="true" customHeight="false" outlineLevel="0" collapsed="false">
      <c r="A222" s="0" t="s">
        <v>571</v>
      </c>
      <c r="B222" s="0" t="n">
        <v>0</v>
      </c>
      <c r="C222" s="366"/>
      <c r="D222" s="355" t="n">
        <v>0</v>
      </c>
      <c r="E222" s="355" t="n">
        <v>0</v>
      </c>
      <c r="F222" s="355" t="n">
        <v>0</v>
      </c>
      <c r="G222" s="357" t="n">
        <v>0</v>
      </c>
      <c r="H222" s="358" t="n">
        <f aca="false">+C222*1+D222*2+E222*3+F222*4+G222*5</f>
        <v>0</v>
      </c>
      <c r="I222" s="0" t="s">
        <v>212</v>
      </c>
    </row>
    <row r="223" customFormat="false" ht="15" hidden="true" customHeight="false" outlineLevel="0" collapsed="false">
      <c r="A223" s="0" t="s">
        <v>572</v>
      </c>
      <c r="B223" s="0" t="n">
        <v>0</v>
      </c>
      <c r="C223" s="366"/>
      <c r="D223" s="355" t="n">
        <v>0</v>
      </c>
      <c r="E223" s="355" t="n">
        <v>0</v>
      </c>
      <c r="F223" s="355" t="n">
        <v>0</v>
      </c>
      <c r="G223" s="357" t="n">
        <v>0</v>
      </c>
      <c r="H223" s="358" t="n">
        <f aca="false">+C223*1+D223*2+E223*3+F223*4+G223*5</f>
        <v>0</v>
      </c>
      <c r="I223" s="0" t="s">
        <v>212</v>
      </c>
    </row>
    <row r="224" customFormat="false" ht="15" hidden="true" customHeight="false" outlineLevel="0" collapsed="false">
      <c r="A224" s="0" t="s">
        <v>573</v>
      </c>
      <c r="B224" s="0" t="n">
        <v>0</v>
      </c>
      <c r="C224" s="366"/>
      <c r="D224" s="355" t="n">
        <v>0</v>
      </c>
      <c r="E224" s="355" t="n">
        <v>0</v>
      </c>
      <c r="F224" s="355" t="n">
        <v>0</v>
      </c>
      <c r="G224" s="357" t="n">
        <v>0</v>
      </c>
      <c r="H224" s="358" t="n">
        <f aca="false">+C224*1+D224*2+E224*3+F224*4+G224*5</f>
        <v>0</v>
      </c>
      <c r="I224" s="0" t="s">
        <v>212</v>
      </c>
    </row>
    <row r="225" customFormat="false" ht="15" hidden="false" customHeight="false" outlineLevel="0" collapsed="false">
      <c r="A225" s="0" t="s">
        <v>574</v>
      </c>
      <c r="B225" s="0" t="s">
        <v>575</v>
      </c>
      <c r="C225" s="367" t="n">
        <v>1901845.7</v>
      </c>
      <c r="D225" s="368" t="n">
        <v>268490.307692308</v>
      </c>
      <c r="E225" s="368" t="n">
        <v>2170336.00769231</v>
      </c>
      <c r="F225" s="368" t="n">
        <v>2110116.68</v>
      </c>
      <c r="G225" s="369" t="n">
        <v>2434364.68</v>
      </c>
      <c r="H225" s="358" t="n">
        <f aca="false">+C225*1+D225*2+E225*3+F225*4+G225*5</f>
        <v>29562124.4584615</v>
      </c>
      <c r="I225" s="365" t="s">
        <v>247</v>
      </c>
    </row>
    <row r="226" customFormat="false" ht="15" hidden="false" customHeight="false" outlineLevel="0" collapsed="false">
      <c r="A226" s="0" t="s">
        <v>576</v>
      </c>
      <c r="B226" s="0" t="s">
        <v>577</v>
      </c>
      <c r="C226" s="366" t="n">
        <v>573176</v>
      </c>
      <c r="D226" s="355" t="n">
        <v>-536906</v>
      </c>
      <c r="E226" s="355" t="n">
        <v>36270</v>
      </c>
      <c r="F226" s="355" t="n">
        <v>36265.44</v>
      </c>
      <c r="G226" s="357" t="n">
        <v>36265.44</v>
      </c>
      <c r="H226" s="358" t="n">
        <f aca="false">+C226*1+D226*2+E226*3+F226*4+G226*5</f>
        <v>-65437.04</v>
      </c>
      <c r="I226" s="0" t="s">
        <v>212</v>
      </c>
    </row>
    <row r="227" customFormat="false" ht="15" hidden="false" customHeight="false" outlineLevel="0" collapsed="false">
      <c r="A227" s="0" t="s">
        <v>578</v>
      </c>
      <c r="B227" s="0" t="s">
        <v>579</v>
      </c>
      <c r="C227" s="366" t="n">
        <v>4649</v>
      </c>
      <c r="D227" s="355" t="n">
        <v>12379</v>
      </c>
      <c r="E227" s="355" t="n">
        <v>17028</v>
      </c>
      <c r="F227" s="355" t="n">
        <v>17028</v>
      </c>
      <c r="G227" s="357" t="n">
        <v>17028</v>
      </c>
      <c r="H227" s="358" t="n">
        <f aca="false">+C227*1+D227*2+E227*3+F227*4+G227*5</f>
        <v>233743</v>
      </c>
      <c r="I227" s="0" t="s">
        <v>212</v>
      </c>
    </row>
    <row r="228" customFormat="false" ht="15" hidden="false" customHeight="false" outlineLevel="0" collapsed="false">
      <c r="A228" s="0" t="s">
        <v>580</v>
      </c>
      <c r="B228" s="0" t="s">
        <v>581</v>
      </c>
      <c r="C228" s="366" t="n">
        <v>19745</v>
      </c>
      <c r="D228" s="355" t="n">
        <v>560046</v>
      </c>
      <c r="E228" s="355" t="n">
        <v>579791</v>
      </c>
      <c r="F228" s="355" t="n">
        <v>566249</v>
      </c>
      <c r="G228" s="357" t="n">
        <v>579790.8</v>
      </c>
      <c r="H228" s="358" t="n">
        <f aca="false">+C228*1+D228*2+E228*3+F228*4+G228*5</f>
        <v>8043160</v>
      </c>
      <c r="I228" s="0" t="s">
        <v>212</v>
      </c>
    </row>
    <row r="229" customFormat="false" ht="15" hidden="false" customHeight="false" outlineLevel="0" collapsed="false">
      <c r="A229" s="0" t="s">
        <v>582</v>
      </c>
      <c r="B229" s="0" t="s">
        <v>583</v>
      </c>
      <c r="C229" s="366" t="n">
        <v>26800</v>
      </c>
      <c r="D229" s="355" t="n">
        <v>54987</v>
      </c>
      <c r="E229" s="355" t="n">
        <v>81787</v>
      </c>
      <c r="F229" s="355" t="n">
        <v>81786.86</v>
      </c>
      <c r="G229" s="357" t="n">
        <v>81786.86</v>
      </c>
      <c r="H229" s="358" t="n">
        <f aca="false">+C229*1+D229*2+E229*3+F229*4+G229*5</f>
        <v>1118216.74</v>
      </c>
      <c r="I229" s="0" t="s">
        <v>212</v>
      </c>
    </row>
    <row r="230" customFormat="false" ht="15" hidden="false" customHeight="false" outlineLevel="0" collapsed="false">
      <c r="A230" s="0" t="s">
        <v>584</v>
      </c>
      <c r="B230" s="0" t="s">
        <v>585</v>
      </c>
      <c r="C230" s="366" t="n">
        <v>0</v>
      </c>
      <c r="D230" s="355" t="n">
        <v>26634</v>
      </c>
      <c r="E230" s="355" t="n">
        <v>26634</v>
      </c>
      <c r="F230" s="355" t="n">
        <v>26635</v>
      </c>
      <c r="G230" s="357" t="n">
        <v>26635</v>
      </c>
      <c r="H230" s="358" t="n">
        <f aca="false">+C230*1+D230*2+E230*3+F230*4+G230*5</f>
        <v>372885</v>
      </c>
      <c r="I230" s="0" t="s">
        <v>212</v>
      </c>
    </row>
    <row r="231" customFormat="false" ht="15" hidden="true" customHeight="false" outlineLevel="0" collapsed="false">
      <c r="A231" s="0" t="s">
        <v>586</v>
      </c>
      <c r="B231" s="0" t="n">
        <v>0</v>
      </c>
      <c r="C231" s="366"/>
      <c r="D231" s="355" t="n">
        <v>0</v>
      </c>
      <c r="E231" s="355" t="n">
        <v>0</v>
      </c>
      <c r="F231" s="355" t="n">
        <v>0</v>
      </c>
      <c r="G231" s="357" t="n">
        <v>0</v>
      </c>
      <c r="H231" s="358" t="n">
        <f aca="false">+C231*1+D231*2+E231*3+F231*4+G231*5</f>
        <v>0</v>
      </c>
      <c r="I231" s="0" t="s">
        <v>212</v>
      </c>
    </row>
    <row r="232" customFormat="false" ht="15" hidden="true" customHeight="false" outlineLevel="0" collapsed="false">
      <c r="A232" s="0" t="s">
        <v>587</v>
      </c>
      <c r="B232" s="0" t="n">
        <v>0</v>
      </c>
      <c r="C232" s="366"/>
      <c r="D232" s="355" t="n">
        <v>0</v>
      </c>
      <c r="E232" s="355" t="n">
        <v>0</v>
      </c>
      <c r="F232" s="355" t="n">
        <v>0</v>
      </c>
      <c r="G232" s="357" t="n">
        <v>0</v>
      </c>
      <c r="H232" s="358" t="n">
        <f aca="false">+C232*1+D232*2+E232*3+F232*4+G232*5</f>
        <v>0</v>
      </c>
      <c r="I232" s="0" t="s">
        <v>212</v>
      </c>
    </row>
    <row r="233" customFormat="false" ht="15" hidden="true" customHeight="false" outlineLevel="0" collapsed="false">
      <c r="A233" s="0" t="s">
        <v>588</v>
      </c>
      <c r="B233" s="0" t="n">
        <v>0</v>
      </c>
      <c r="C233" s="366"/>
      <c r="D233" s="355" t="n">
        <v>0</v>
      </c>
      <c r="E233" s="355" t="n">
        <v>0</v>
      </c>
      <c r="F233" s="355" t="n">
        <v>0</v>
      </c>
      <c r="G233" s="357" t="n">
        <v>0</v>
      </c>
      <c r="H233" s="358" t="n">
        <f aca="false">+C233*1+D233*2+E233*3+F233*4+G233*5</f>
        <v>0</v>
      </c>
      <c r="I233" s="0" t="s">
        <v>212</v>
      </c>
    </row>
    <row r="234" customFormat="false" ht="15" hidden="true" customHeight="false" outlineLevel="0" collapsed="false">
      <c r="A234" s="0" t="s">
        <v>589</v>
      </c>
      <c r="B234" s="0" t="n">
        <v>0</v>
      </c>
      <c r="C234" s="366"/>
      <c r="D234" s="355" t="n">
        <v>0</v>
      </c>
      <c r="E234" s="355" t="n">
        <v>0</v>
      </c>
      <c r="F234" s="355" t="n">
        <v>0</v>
      </c>
      <c r="G234" s="357" t="n">
        <v>0</v>
      </c>
      <c r="H234" s="358" t="n">
        <f aca="false">+C234*1+D234*2+E234*3+F234*4+G234*5</f>
        <v>0</v>
      </c>
      <c r="I234" s="0" t="s">
        <v>212</v>
      </c>
    </row>
    <row r="235" customFormat="false" ht="15" hidden="true" customHeight="false" outlineLevel="0" collapsed="false">
      <c r="A235" s="0" t="s">
        <v>590</v>
      </c>
      <c r="B235" s="0" t="n">
        <v>0</v>
      </c>
      <c r="C235" s="366"/>
      <c r="D235" s="355" t="n">
        <v>0</v>
      </c>
      <c r="E235" s="355" t="n">
        <v>0</v>
      </c>
      <c r="F235" s="355" t="n">
        <v>0</v>
      </c>
      <c r="G235" s="357" t="n">
        <v>0</v>
      </c>
      <c r="H235" s="358" t="n">
        <f aca="false">+C235*1+D235*2+E235*3+F235*4+G235*5</f>
        <v>0</v>
      </c>
      <c r="I235" s="0" t="s">
        <v>212</v>
      </c>
    </row>
    <row r="236" customFormat="false" ht="15" hidden="false" customHeight="false" outlineLevel="0" collapsed="false">
      <c r="A236" s="0" t="s">
        <v>591</v>
      </c>
      <c r="B236" s="0" t="s">
        <v>592</v>
      </c>
      <c r="C236" s="367" t="n">
        <v>624370</v>
      </c>
      <c r="D236" s="368" t="n">
        <v>117140</v>
      </c>
      <c r="E236" s="368" t="n">
        <v>741510</v>
      </c>
      <c r="F236" s="368" t="n">
        <v>727964.3</v>
      </c>
      <c r="G236" s="369" t="n">
        <v>741506.1</v>
      </c>
      <c r="H236" s="358" t="n">
        <f aca="false">+C236*1+D236*2+E236*3+F236*4+G236*5</f>
        <v>9702567.7</v>
      </c>
      <c r="I236" s="365" t="s">
        <v>247</v>
      </c>
    </row>
    <row r="237" customFormat="false" ht="15" hidden="false" customHeight="false" outlineLevel="0" collapsed="false">
      <c r="A237" s="0" t="s">
        <v>593</v>
      </c>
      <c r="B237" s="0" t="s">
        <v>594</v>
      </c>
      <c r="C237" s="362" t="n">
        <v>2526215.7</v>
      </c>
      <c r="D237" s="363" t="n">
        <v>385630.307692308</v>
      </c>
      <c r="E237" s="363" t="n">
        <v>2911846.00769231</v>
      </c>
      <c r="F237" s="363" t="n">
        <v>2838080.98</v>
      </c>
      <c r="G237" s="364" t="n">
        <v>3175870.78</v>
      </c>
      <c r="H237" s="358" t="n">
        <f aca="false">+C237*1+D237*2+E237*3+F237*4+G237*5</f>
        <v>39264692.1584615</v>
      </c>
      <c r="I237" s="0" t="s">
        <v>212</v>
      </c>
    </row>
    <row r="238" customFormat="false" ht="15" hidden="false" customHeight="false" outlineLevel="0" collapsed="false">
      <c r="A238" s="0" t="s">
        <v>595</v>
      </c>
      <c r="B238" s="0" t="s">
        <v>596</v>
      </c>
      <c r="C238" s="366" t="n">
        <v>34352</v>
      </c>
      <c r="D238" s="355" t="n">
        <v>0</v>
      </c>
      <c r="E238" s="355" t="n">
        <v>34352</v>
      </c>
      <c r="F238" s="355" t="n">
        <v>34352</v>
      </c>
      <c r="G238" s="357" t="n">
        <v>34352</v>
      </c>
      <c r="H238" s="358" t="n">
        <f aca="false">+C238*1+D238*2+E238*3+F238*4+G238*5</f>
        <v>446576</v>
      </c>
      <c r="I238" s="0" t="s">
        <v>212</v>
      </c>
    </row>
    <row r="239" customFormat="false" ht="15" hidden="false" customHeight="false" outlineLevel="0" collapsed="false">
      <c r="A239" s="0" t="s">
        <v>597</v>
      </c>
      <c r="B239" s="0" t="s">
        <v>598</v>
      </c>
      <c r="C239" s="366" t="n">
        <v>5000</v>
      </c>
      <c r="D239" s="355" t="n">
        <v>0</v>
      </c>
      <c r="E239" s="355" t="n">
        <v>5000</v>
      </c>
      <c r="F239" s="355" t="n">
        <v>5000</v>
      </c>
      <c r="G239" s="357" t="n">
        <v>5000</v>
      </c>
      <c r="H239" s="358" t="n">
        <f aca="false">+C239*1+D239*2+E239*3+F239*4+G239*5</f>
        <v>65000</v>
      </c>
      <c r="I239" s="0" t="s">
        <v>212</v>
      </c>
    </row>
    <row r="240" customFormat="false" ht="15" hidden="false" customHeight="false" outlineLevel="0" collapsed="false">
      <c r="A240" s="0" t="s">
        <v>599</v>
      </c>
      <c r="B240" s="0" t="s">
        <v>600</v>
      </c>
      <c r="C240" s="366" t="n">
        <v>2683781</v>
      </c>
      <c r="D240" s="355" t="n">
        <v>0</v>
      </c>
      <c r="E240" s="355" t="n">
        <v>2683781</v>
      </c>
      <c r="F240" s="355" t="n">
        <v>2376352.33</v>
      </c>
      <c r="G240" s="357" t="n">
        <v>2889636.33</v>
      </c>
      <c r="H240" s="358" t="n">
        <f aca="false">+C240*1+D240*2+E240*3+F240*4+G240*5</f>
        <v>34688714.97</v>
      </c>
      <c r="I240" s="0" t="s">
        <v>212</v>
      </c>
    </row>
    <row r="241" customFormat="false" ht="15" hidden="false" customHeight="false" outlineLevel="0" collapsed="false">
      <c r="A241" s="0" t="s">
        <v>601</v>
      </c>
      <c r="B241" s="0" t="s">
        <v>602</v>
      </c>
      <c r="C241" s="366"/>
      <c r="D241" s="355" t="n">
        <v>74100</v>
      </c>
      <c r="E241" s="355" t="n">
        <v>74100</v>
      </c>
      <c r="F241" s="355" t="n">
        <v>72649</v>
      </c>
      <c r="G241" s="357" t="n">
        <v>94701.1428571429</v>
      </c>
      <c r="H241" s="358" t="n">
        <f aca="false">+C241*1+D241*2+E241*3+F241*4+G241*5</f>
        <v>1134601.71428571</v>
      </c>
      <c r="I241" s="0" t="s">
        <v>212</v>
      </c>
    </row>
    <row r="242" customFormat="false" ht="15" hidden="false" customHeight="false" outlineLevel="0" collapsed="false">
      <c r="A242" s="0" t="s">
        <v>603</v>
      </c>
      <c r="B242" s="0" t="s">
        <v>604</v>
      </c>
      <c r="C242" s="366"/>
      <c r="D242" s="355" t="n">
        <v>0</v>
      </c>
      <c r="E242" s="355" t="n">
        <v>0</v>
      </c>
      <c r="F242" s="355" t="n">
        <v>22429.34</v>
      </c>
      <c r="G242" s="357" t="n">
        <v>22429.34</v>
      </c>
      <c r="H242" s="358" t="n">
        <f aca="false">+C242*1+D242*2+E242*3+F242*4+G242*5</f>
        <v>201864.06</v>
      </c>
      <c r="I242" s="0" t="s">
        <v>212</v>
      </c>
    </row>
    <row r="243" customFormat="false" ht="15" hidden="false" customHeight="false" outlineLevel="0" collapsed="false">
      <c r="A243" s="0" t="s">
        <v>605</v>
      </c>
      <c r="B243" s="0" t="s">
        <v>606</v>
      </c>
      <c r="C243" s="362" t="n">
        <v>2723133</v>
      </c>
      <c r="D243" s="363" t="n">
        <v>74100</v>
      </c>
      <c r="E243" s="363" t="n">
        <v>2797233</v>
      </c>
      <c r="F243" s="363" t="n">
        <v>2510782.67</v>
      </c>
      <c r="G243" s="364" t="n">
        <v>3046118.81285714</v>
      </c>
      <c r="H243" s="358" t="n">
        <f aca="false">+C243*1+D243*2+E243*3+F243*4+G243*5</f>
        <v>36536756.7442857</v>
      </c>
      <c r="I243" s="0" t="s">
        <v>247</v>
      </c>
    </row>
    <row r="244" customFormat="false" ht="15" hidden="true" customHeight="false" outlineLevel="0" collapsed="false">
      <c r="A244" s="0" t="s">
        <v>607</v>
      </c>
      <c r="B244" s="0" t="s">
        <v>608</v>
      </c>
      <c r="C244" s="371" t="n">
        <v>0</v>
      </c>
      <c r="D244" s="372" t="n">
        <v>0</v>
      </c>
      <c r="E244" s="372" t="n">
        <v>0</v>
      </c>
      <c r="F244" s="372" t="n">
        <v>0</v>
      </c>
      <c r="G244" s="375" t="n">
        <v>0</v>
      </c>
      <c r="H244" s="358" t="n">
        <f aca="false">+C244*1+D244*2+E244*3+F244*4+G244*5</f>
        <v>0</v>
      </c>
      <c r="I244" s="0" t="s">
        <v>212</v>
      </c>
    </row>
    <row r="245" customFormat="false" ht="15" hidden="false" customHeight="false" outlineLevel="0" collapsed="false">
      <c r="A245" s="0" t="s">
        <v>609</v>
      </c>
      <c r="B245" s="0" t="s">
        <v>610</v>
      </c>
      <c r="C245" s="371" t="n">
        <v>174893</v>
      </c>
      <c r="D245" s="372" t="n">
        <v>0</v>
      </c>
      <c r="E245" s="372" t="n">
        <v>174893</v>
      </c>
      <c r="F245" s="372" t="n">
        <v>174893</v>
      </c>
      <c r="G245" s="375" t="n">
        <v>174893</v>
      </c>
      <c r="H245" s="358" t="n">
        <f aca="false">+C245*1+D245*2+E245*3+F245*4+G245*5</f>
        <v>2273609</v>
      </c>
      <c r="I245" s="0" t="s">
        <v>212</v>
      </c>
    </row>
    <row r="246" customFormat="false" ht="15" hidden="false" customHeight="false" outlineLevel="0" collapsed="false">
      <c r="A246" s="0" t="s">
        <v>611</v>
      </c>
      <c r="B246" s="0" t="s">
        <v>612</v>
      </c>
      <c r="C246" s="371" t="n">
        <v>17184.03</v>
      </c>
      <c r="D246" s="372" t="n">
        <v>0</v>
      </c>
      <c r="E246" s="372" t="n">
        <v>17184.03</v>
      </c>
      <c r="F246" s="372" t="n">
        <v>17184</v>
      </c>
      <c r="G246" s="375" t="n">
        <v>17184</v>
      </c>
      <c r="H246" s="358" t="n">
        <f aca="false">+C246*1+D246*2+E246*3+F246*4+G246*5</f>
        <v>223392.12</v>
      </c>
      <c r="I246" s="0" t="s">
        <v>212</v>
      </c>
    </row>
    <row r="247" customFormat="false" ht="15" hidden="false" customHeight="false" outlineLevel="0" collapsed="false">
      <c r="A247" s="0" t="s">
        <v>613</v>
      </c>
      <c r="B247" s="0" t="s">
        <v>614</v>
      </c>
      <c r="C247" s="371" t="n">
        <v>11148.39</v>
      </c>
      <c r="D247" s="372" t="n">
        <v>0</v>
      </c>
      <c r="E247" s="372" t="n">
        <v>11148.39</v>
      </c>
      <c r="F247" s="372" t="n">
        <v>11148</v>
      </c>
      <c r="G247" s="375" t="n">
        <v>11148</v>
      </c>
      <c r="H247" s="358" t="n">
        <f aca="false">+C247*1+D247*2+E247*3+F247*4+G247*5</f>
        <v>144925.56</v>
      </c>
      <c r="I247" s="0" t="s">
        <v>212</v>
      </c>
    </row>
    <row r="248" customFormat="false" ht="15" hidden="true" customHeight="false" outlineLevel="0" collapsed="false">
      <c r="A248" s="0" t="s">
        <v>615</v>
      </c>
      <c r="B248" s="0" t="n">
        <v>0</v>
      </c>
      <c r="C248" s="371"/>
      <c r="D248" s="372" t="n">
        <v>0</v>
      </c>
      <c r="E248" s="372" t="n">
        <v>0</v>
      </c>
      <c r="F248" s="372" t="n">
        <v>0</v>
      </c>
      <c r="G248" s="375" t="n">
        <v>0</v>
      </c>
      <c r="H248" s="358" t="n">
        <f aca="false">+C248*1+D248*2+E248*3+F248*4+G248*5</f>
        <v>0</v>
      </c>
      <c r="I248" s="0" t="s">
        <v>212</v>
      </c>
    </row>
    <row r="249" customFormat="false" ht="15" hidden="false" customHeight="false" outlineLevel="0" collapsed="false">
      <c r="A249" s="0" t="s">
        <v>616</v>
      </c>
      <c r="B249" s="0" t="s">
        <v>617</v>
      </c>
      <c r="C249" s="362" t="n">
        <v>203225.42</v>
      </c>
      <c r="D249" s="363" t="n">
        <v>0</v>
      </c>
      <c r="E249" s="363" t="n">
        <v>203225.42</v>
      </c>
      <c r="F249" s="363" t="n">
        <v>203225</v>
      </c>
      <c r="G249" s="376" t="n">
        <v>203225</v>
      </c>
      <c r="H249" s="358" t="n">
        <f aca="false">+C249*1+D249*2+E249*3+F249*4+G249*5</f>
        <v>2641926.68</v>
      </c>
      <c r="I249" s="0" t="s">
        <v>403</v>
      </c>
    </row>
    <row r="250" customFormat="false" ht="15" hidden="false" customHeight="false" outlineLevel="0" collapsed="false">
      <c r="A250" s="0" t="s">
        <v>618</v>
      </c>
      <c r="B250" s="0" t="s">
        <v>619</v>
      </c>
      <c r="C250" s="371" t="n">
        <v>264920.64</v>
      </c>
      <c r="D250" s="372" t="n">
        <v>0</v>
      </c>
      <c r="E250" s="372" t="n">
        <v>264920.64</v>
      </c>
      <c r="F250" s="372" t="n">
        <v>261852</v>
      </c>
      <c r="G250" s="375" t="n">
        <v>261852</v>
      </c>
      <c r="H250" s="358" t="n">
        <f aca="false">+C250*1+D250*2+E250*3+F250*4+G250*5</f>
        <v>3416350.56</v>
      </c>
      <c r="I250" s="0" t="s">
        <v>212</v>
      </c>
    </row>
    <row r="251" customFormat="false" ht="15" hidden="true" customHeight="false" outlineLevel="0" collapsed="false">
      <c r="A251" s="0" t="s">
        <v>620</v>
      </c>
      <c r="B251" s="0" t="n">
        <v>0</v>
      </c>
      <c r="C251" s="371"/>
      <c r="D251" s="372" t="n">
        <v>0</v>
      </c>
      <c r="E251" s="372" t="n">
        <v>0</v>
      </c>
      <c r="F251" s="372" t="n">
        <v>0</v>
      </c>
      <c r="G251" s="375" t="n">
        <v>0</v>
      </c>
      <c r="H251" s="358" t="n">
        <f aca="false">+C251*1+D251*2+E251*3+F251*4+G251*5</f>
        <v>0</v>
      </c>
      <c r="I251" s="0" t="s">
        <v>212</v>
      </c>
    </row>
    <row r="252" customFormat="false" ht="15" hidden="true" customHeight="false" outlineLevel="0" collapsed="false">
      <c r="A252" s="0" t="s">
        <v>621</v>
      </c>
      <c r="B252" s="0" t="n">
        <v>0</v>
      </c>
      <c r="C252" s="371"/>
      <c r="D252" s="372" t="n">
        <v>0</v>
      </c>
      <c r="E252" s="372" t="n">
        <v>0</v>
      </c>
      <c r="F252" s="372" t="n">
        <v>0</v>
      </c>
      <c r="G252" s="375" t="n">
        <v>0</v>
      </c>
      <c r="H252" s="358" t="n">
        <f aca="false">+C252*1+D252*2+E252*3+F252*4+G252*5</f>
        <v>0</v>
      </c>
      <c r="I252" s="0" t="s">
        <v>212</v>
      </c>
    </row>
    <row r="253" customFormat="false" ht="15" hidden="true" customHeight="false" outlineLevel="0" collapsed="false">
      <c r="A253" s="0" t="s">
        <v>622</v>
      </c>
      <c r="B253" s="0" t="n">
        <v>0</v>
      </c>
      <c r="C253" s="371"/>
      <c r="D253" s="372" t="n">
        <v>0</v>
      </c>
      <c r="E253" s="372" t="n">
        <v>0</v>
      </c>
      <c r="F253" s="372" t="n">
        <v>0</v>
      </c>
      <c r="G253" s="375" t="n">
        <v>0</v>
      </c>
      <c r="H253" s="358" t="n">
        <f aca="false">+C253*1+D253*2+E253*3+F253*4+G253*5</f>
        <v>0</v>
      </c>
      <c r="I253" s="0" t="s">
        <v>212</v>
      </c>
    </row>
    <row r="254" customFormat="false" ht="15" hidden="true" customHeight="false" outlineLevel="0" collapsed="false">
      <c r="A254" s="0" t="s">
        <v>623</v>
      </c>
      <c r="B254" s="0" t="n">
        <v>0</v>
      </c>
      <c r="C254" s="371"/>
      <c r="D254" s="372" t="n">
        <v>0</v>
      </c>
      <c r="E254" s="372" t="n">
        <v>0</v>
      </c>
      <c r="F254" s="372" t="n">
        <v>0</v>
      </c>
      <c r="G254" s="375" t="n">
        <v>0</v>
      </c>
      <c r="H254" s="358" t="n">
        <f aca="false">+C254*1+D254*2+E254*3+F254*4+G254*5</f>
        <v>0</v>
      </c>
      <c r="I254" s="0" t="s">
        <v>212</v>
      </c>
    </row>
    <row r="255" customFormat="false" ht="15" hidden="false" customHeight="false" outlineLevel="0" collapsed="false">
      <c r="A255" s="0" t="s">
        <v>624</v>
      </c>
      <c r="B255" s="0" t="s">
        <v>625</v>
      </c>
      <c r="C255" s="362" t="n">
        <v>264920.64</v>
      </c>
      <c r="D255" s="363" t="n">
        <v>0</v>
      </c>
      <c r="E255" s="363" t="n">
        <v>264920.64</v>
      </c>
      <c r="F255" s="363" t="n">
        <v>261852</v>
      </c>
      <c r="G255" s="376" t="n">
        <v>261852</v>
      </c>
      <c r="H255" s="358" t="n">
        <f aca="false">+C255*1+D255*2+E255*3+F255*4+G255*5</f>
        <v>3416350.56</v>
      </c>
      <c r="I255" s="0" t="s">
        <v>403</v>
      </c>
    </row>
    <row r="256" customFormat="false" ht="15" hidden="false" customHeight="false" outlineLevel="0" collapsed="false">
      <c r="A256" s="0" t="s">
        <v>626</v>
      </c>
      <c r="B256" s="0" t="s">
        <v>627</v>
      </c>
      <c r="C256" s="371" t="n">
        <v>285286</v>
      </c>
      <c r="D256" s="372" t="n">
        <v>0</v>
      </c>
      <c r="E256" s="372" t="n">
        <v>285286</v>
      </c>
      <c r="F256" s="372" t="n">
        <v>285286</v>
      </c>
      <c r="G256" s="375" t="n">
        <v>285286</v>
      </c>
      <c r="H256" s="358" t="n">
        <f aca="false">+C256*1+D256*2+E256*3+F256*4+G256*5</f>
        <v>3708718</v>
      </c>
      <c r="I256" s="0" t="s">
        <v>212</v>
      </c>
    </row>
    <row r="257" customFormat="false" ht="15" hidden="false" customHeight="false" outlineLevel="0" collapsed="false">
      <c r="A257" s="0" t="s">
        <v>628</v>
      </c>
      <c r="B257" s="0" t="s">
        <v>629</v>
      </c>
      <c r="C257" s="371" t="n">
        <v>0</v>
      </c>
      <c r="D257" s="372" t="n">
        <v>11864</v>
      </c>
      <c r="E257" s="372" t="n">
        <v>11864</v>
      </c>
      <c r="F257" s="372" t="n">
        <v>11864</v>
      </c>
      <c r="G257" s="375" t="n">
        <v>11864</v>
      </c>
      <c r="H257" s="358" t="n">
        <f aca="false">+C257*1+D257*2+E257*3+F257*4+G257*5</f>
        <v>166096</v>
      </c>
      <c r="I257" s="0" t="s">
        <v>212</v>
      </c>
    </row>
    <row r="258" customFormat="false" ht="15" hidden="true" customHeight="false" outlineLevel="0" collapsed="false">
      <c r="A258" s="0" t="s">
        <v>630</v>
      </c>
      <c r="B258" s="0" t="n">
        <v>0</v>
      </c>
      <c r="C258" s="371"/>
      <c r="D258" s="372" t="n">
        <v>0</v>
      </c>
      <c r="E258" s="372" t="n">
        <v>0</v>
      </c>
      <c r="F258" s="372" t="n">
        <v>0</v>
      </c>
      <c r="G258" s="375" t="n">
        <v>0</v>
      </c>
      <c r="H258" s="358" t="n">
        <f aca="false">+C258*1+D258*2+E258*3+F258*4+G258*5</f>
        <v>0</v>
      </c>
      <c r="I258" s="0" t="s">
        <v>212</v>
      </c>
    </row>
    <row r="259" customFormat="false" ht="15" hidden="true" customHeight="false" outlineLevel="0" collapsed="false">
      <c r="A259" s="0" t="s">
        <v>631</v>
      </c>
      <c r="B259" s="0" t="n">
        <v>0</v>
      </c>
      <c r="C259" s="371"/>
      <c r="D259" s="372" t="n">
        <v>0</v>
      </c>
      <c r="E259" s="372" t="n">
        <v>0</v>
      </c>
      <c r="F259" s="372" t="n">
        <v>0</v>
      </c>
      <c r="G259" s="375" t="n">
        <v>0</v>
      </c>
      <c r="H259" s="358" t="n">
        <f aca="false">+C259*1+D259*2+E259*3+F259*4+G259*5</f>
        <v>0</v>
      </c>
      <c r="I259" s="0" t="s">
        <v>212</v>
      </c>
    </row>
    <row r="260" customFormat="false" ht="15" hidden="true" customHeight="false" outlineLevel="0" collapsed="false">
      <c r="A260" s="0" t="s">
        <v>632</v>
      </c>
      <c r="B260" s="0" t="n">
        <v>0</v>
      </c>
      <c r="C260" s="371"/>
      <c r="D260" s="372" t="n">
        <v>0</v>
      </c>
      <c r="E260" s="372" t="n">
        <v>0</v>
      </c>
      <c r="F260" s="372" t="n">
        <v>0</v>
      </c>
      <c r="G260" s="375" t="n">
        <v>0</v>
      </c>
      <c r="H260" s="358" t="n">
        <f aca="false">+C260*1+D260*2+E260*3+F260*4+G260*5</f>
        <v>0</v>
      </c>
      <c r="I260" s="0" t="s">
        <v>212</v>
      </c>
    </row>
    <row r="261" customFormat="false" ht="15" hidden="false" customHeight="false" outlineLevel="0" collapsed="false">
      <c r="A261" s="0" t="s">
        <v>633</v>
      </c>
      <c r="B261" s="0" t="s">
        <v>634</v>
      </c>
      <c r="C261" s="362" t="n">
        <v>285286</v>
      </c>
      <c r="D261" s="363" t="n">
        <v>11864</v>
      </c>
      <c r="E261" s="363" t="n">
        <v>297150</v>
      </c>
      <c r="F261" s="363" t="n">
        <v>297150</v>
      </c>
      <c r="G261" s="376" t="n">
        <v>297150</v>
      </c>
      <c r="H261" s="358" t="n">
        <f aca="false">+C261*1+D261*2+E261*3+F261*4+G261*5</f>
        <v>3874814</v>
      </c>
      <c r="I261" s="0" t="s">
        <v>403</v>
      </c>
    </row>
    <row r="262" customFormat="false" ht="15" hidden="false" customHeight="false" outlineLevel="0" collapsed="false">
      <c r="A262" s="0" t="s">
        <v>635</v>
      </c>
      <c r="B262" s="0" t="s">
        <v>636</v>
      </c>
      <c r="C262" s="371" t="n">
        <v>362118.24436019</v>
      </c>
      <c r="D262" s="372" t="n">
        <v>0</v>
      </c>
      <c r="E262" s="372" t="n">
        <v>362118.24436019</v>
      </c>
      <c r="F262" s="372" t="n">
        <v>259181.9</v>
      </c>
      <c r="G262" s="375" t="n">
        <v>335874.9</v>
      </c>
      <c r="H262" s="358" t="n">
        <f aca="false">+C262*1+D262*2+E262*3+F262*4+G262*5</f>
        <v>4164575.07744076</v>
      </c>
      <c r="I262" s="0" t="s">
        <v>212</v>
      </c>
    </row>
    <row r="263" customFormat="false" ht="15" hidden="false" customHeight="false" outlineLevel="0" collapsed="false">
      <c r="A263" s="0" t="s">
        <v>637</v>
      </c>
      <c r="B263" s="0" t="s">
        <v>288</v>
      </c>
      <c r="C263" s="371" t="n">
        <v>3591000.34065023</v>
      </c>
      <c r="D263" s="372" t="n">
        <v>0</v>
      </c>
      <c r="E263" s="372" t="n">
        <v>3591000.34065023</v>
      </c>
      <c r="F263" s="372" t="n">
        <v>3079075.91</v>
      </c>
      <c r="G263" s="375" t="n">
        <v>3616949.91</v>
      </c>
      <c r="H263" s="358" t="n">
        <f aca="false">+C263*1+D263*2+E263*3+F263*4+G263*5</f>
        <v>44765054.5526009</v>
      </c>
      <c r="I263" s="0" t="s">
        <v>212</v>
      </c>
    </row>
    <row r="264" customFormat="false" ht="15" hidden="false" customHeight="false" outlineLevel="0" collapsed="false">
      <c r="A264" s="0" t="s">
        <v>638</v>
      </c>
      <c r="B264" s="0" t="s">
        <v>639</v>
      </c>
      <c r="C264" s="371" t="n">
        <v>554350</v>
      </c>
      <c r="D264" s="372" t="n">
        <v>0</v>
      </c>
      <c r="E264" s="372" t="n">
        <v>554350</v>
      </c>
      <c r="F264" s="372" t="n">
        <v>1012</v>
      </c>
      <c r="G264" s="375" t="n">
        <v>509211</v>
      </c>
      <c r="H264" s="358" t="n">
        <f aca="false">+C264*1+D264*2+E264*3+F264*4+G264*5</f>
        <v>4767503</v>
      </c>
      <c r="I264" s="0" t="s">
        <v>212</v>
      </c>
    </row>
    <row r="265" customFormat="false" ht="15" hidden="false" customHeight="false" outlineLevel="0" collapsed="false">
      <c r="A265" s="0" t="s">
        <v>640</v>
      </c>
      <c r="B265" s="0" t="s">
        <v>641</v>
      </c>
      <c r="C265" s="371" t="n">
        <v>0</v>
      </c>
      <c r="D265" s="372" t="n">
        <v>2343</v>
      </c>
      <c r="E265" s="372" t="n">
        <v>2343</v>
      </c>
      <c r="F265" s="372" t="n">
        <v>11931.37</v>
      </c>
      <c r="G265" s="375" t="n">
        <v>11931.37</v>
      </c>
      <c r="H265" s="358" t="n">
        <f aca="false">+C265*1+D265*2+E265*3+F265*4+G265*5</f>
        <v>119097.33</v>
      </c>
      <c r="I265" s="0" t="s">
        <v>212</v>
      </c>
    </row>
    <row r="266" customFormat="false" ht="15" hidden="false" customHeight="false" outlineLevel="0" collapsed="false">
      <c r="A266" s="0" t="s">
        <v>642</v>
      </c>
      <c r="B266" s="0" t="s">
        <v>643</v>
      </c>
      <c r="C266" s="371" t="n">
        <v>0</v>
      </c>
      <c r="D266" s="372" t="n">
        <v>189171</v>
      </c>
      <c r="E266" s="372" t="n">
        <v>189171</v>
      </c>
      <c r="F266" s="372" t="n">
        <v>214141.53</v>
      </c>
      <c r="G266" s="375" t="n">
        <v>214141.53</v>
      </c>
      <c r="H266" s="358" t="n">
        <f aca="false">+C266*1+D266*2+E266*3+F266*4+G266*5</f>
        <v>2873128.77</v>
      </c>
      <c r="I266" s="0" t="s">
        <v>212</v>
      </c>
    </row>
    <row r="267" customFormat="false" ht="15" hidden="false" customHeight="false" outlineLevel="0" collapsed="false">
      <c r="A267" s="0" t="s">
        <v>644</v>
      </c>
      <c r="B267" s="0" t="s">
        <v>645</v>
      </c>
      <c r="C267" s="371" t="n">
        <v>0</v>
      </c>
      <c r="D267" s="372" t="n">
        <v>448</v>
      </c>
      <c r="E267" s="372" t="n">
        <v>448</v>
      </c>
      <c r="F267" s="372" t="n">
        <v>510</v>
      </c>
      <c r="G267" s="375" t="n">
        <v>510</v>
      </c>
      <c r="H267" s="358" t="n">
        <f aca="false">+C267*1+D267*2+E267*3+F267*4+G267*5</f>
        <v>6830</v>
      </c>
      <c r="I267" s="0" t="s">
        <v>212</v>
      </c>
    </row>
    <row r="268" customFormat="false" ht="15" hidden="true" customHeight="false" outlineLevel="0" collapsed="false">
      <c r="A268" s="0" t="s">
        <v>646</v>
      </c>
      <c r="B268" s="0" t="s">
        <v>647</v>
      </c>
      <c r="C268" s="371" t="n">
        <v>0</v>
      </c>
      <c r="D268" s="372" t="n">
        <v>0</v>
      </c>
      <c r="E268" s="372" t="n">
        <v>0</v>
      </c>
      <c r="F268" s="372" t="n">
        <v>0</v>
      </c>
      <c r="G268" s="375" t="n">
        <v>0</v>
      </c>
      <c r="H268" s="358" t="n">
        <f aca="false">+C268*1+D268*2+E268*3+F268*4+G268*5</f>
        <v>0</v>
      </c>
      <c r="I268" s="0" t="s">
        <v>212</v>
      </c>
    </row>
    <row r="269" customFormat="false" ht="15" hidden="true" customHeight="false" outlineLevel="0" collapsed="false">
      <c r="A269" s="0" t="s">
        <v>648</v>
      </c>
      <c r="B269" s="0" t="s">
        <v>649</v>
      </c>
      <c r="C269" s="371" t="n">
        <v>0</v>
      </c>
      <c r="D269" s="372" t="n">
        <v>0</v>
      </c>
      <c r="E269" s="372" t="n">
        <v>0</v>
      </c>
      <c r="F269" s="372" t="n">
        <v>0</v>
      </c>
      <c r="G269" s="375" t="n">
        <v>0</v>
      </c>
      <c r="H269" s="358" t="n">
        <f aca="false">+C269*1+D269*2+E269*3+F269*4+G269*5</f>
        <v>0</v>
      </c>
      <c r="I269" s="0" t="s">
        <v>212</v>
      </c>
    </row>
    <row r="270" customFormat="false" ht="15" hidden="true" customHeight="false" outlineLevel="0" collapsed="false">
      <c r="A270" s="0" t="s">
        <v>650</v>
      </c>
      <c r="B270" s="0" t="n">
        <v>0</v>
      </c>
      <c r="C270" s="371"/>
      <c r="D270" s="372" t="n">
        <v>0</v>
      </c>
      <c r="E270" s="372" t="n">
        <v>0</v>
      </c>
      <c r="F270" s="372" t="n">
        <v>0</v>
      </c>
      <c r="G270" s="375" t="n">
        <v>0</v>
      </c>
      <c r="H270" s="358" t="n">
        <f aca="false">+C270*1+D270*2+E270*3+F270*4+G270*5</f>
        <v>0</v>
      </c>
      <c r="I270" s="0" t="s">
        <v>212</v>
      </c>
    </row>
    <row r="271" customFormat="false" ht="15" hidden="true" customHeight="false" outlineLevel="0" collapsed="false">
      <c r="A271" s="0" t="s">
        <v>651</v>
      </c>
      <c r="B271" s="0" t="n">
        <v>0</v>
      </c>
      <c r="C271" s="371"/>
      <c r="D271" s="372" t="n">
        <v>0</v>
      </c>
      <c r="E271" s="372" t="n">
        <v>0</v>
      </c>
      <c r="F271" s="372" t="n">
        <v>0</v>
      </c>
      <c r="G271" s="375" t="n">
        <v>0</v>
      </c>
      <c r="H271" s="358" t="n">
        <f aca="false">+C271*1+D271*2+E271*3+F271*4+G271*5</f>
        <v>0</v>
      </c>
      <c r="I271" s="0" t="s">
        <v>212</v>
      </c>
    </row>
    <row r="272" customFormat="false" ht="15" hidden="true" customHeight="false" outlineLevel="0" collapsed="false">
      <c r="A272" s="0" t="s">
        <v>652</v>
      </c>
      <c r="B272" s="0" t="n">
        <v>0</v>
      </c>
      <c r="C272" s="371"/>
      <c r="D272" s="372" t="n">
        <v>0</v>
      </c>
      <c r="E272" s="372" t="n">
        <v>0</v>
      </c>
      <c r="F272" s="372" t="n">
        <v>0</v>
      </c>
      <c r="G272" s="375" t="n">
        <v>0</v>
      </c>
      <c r="H272" s="358" t="n">
        <f aca="false">+C272*1+D272*2+E272*3+F272*4+G272*5</f>
        <v>0</v>
      </c>
      <c r="I272" s="0" t="s">
        <v>212</v>
      </c>
    </row>
    <row r="273" customFormat="false" ht="15" hidden="true" customHeight="false" outlineLevel="0" collapsed="false">
      <c r="A273" s="0" t="s">
        <v>653</v>
      </c>
      <c r="B273" s="0" t="n">
        <v>0</v>
      </c>
      <c r="C273" s="371"/>
      <c r="D273" s="372" t="n">
        <v>0</v>
      </c>
      <c r="E273" s="372" t="n">
        <v>0</v>
      </c>
      <c r="F273" s="372" t="n">
        <v>0</v>
      </c>
      <c r="G273" s="375" t="n">
        <v>0</v>
      </c>
      <c r="H273" s="358" t="n">
        <f aca="false">+C273*1+D273*2+E273*3+F273*4+G273*5</f>
        <v>0</v>
      </c>
      <c r="I273" s="0" t="s">
        <v>212</v>
      </c>
    </row>
    <row r="274" customFormat="false" ht="15" hidden="true" customHeight="false" outlineLevel="0" collapsed="false">
      <c r="A274" s="0" t="s">
        <v>654</v>
      </c>
      <c r="B274" s="0" t="n">
        <v>0</v>
      </c>
      <c r="C274" s="371"/>
      <c r="D274" s="372" t="n">
        <v>0</v>
      </c>
      <c r="E274" s="372" t="n">
        <v>0</v>
      </c>
      <c r="F274" s="372" t="n">
        <v>0</v>
      </c>
      <c r="G274" s="375" t="n">
        <v>0</v>
      </c>
      <c r="H274" s="358" t="n">
        <f aca="false">+C274*1+D274*2+E274*3+F274*4+G274*5</f>
        <v>0</v>
      </c>
      <c r="I274" s="0" t="s">
        <v>212</v>
      </c>
    </row>
    <row r="275" customFormat="false" ht="15" hidden="true" customHeight="false" outlineLevel="0" collapsed="false">
      <c r="A275" s="0" t="s">
        <v>655</v>
      </c>
      <c r="B275" s="0" t="n">
        <v>0</v>
      </c>
      <c r="C275" s="371"/>
      <c r="D275" s="372" t="n">
        <v>0</v>
      </c>
      <c r="E275" s="372" t="n">
        <v>0</v>
      </c>
      <c r="F275" s="372" t="n">
        <v>0</v>
      </c>
      <c r="G275" s="375" t="n">
        <v>0</v>
      </c>
      <c r="H275" s="358" t="n">
        <f aca="false">+C275*1+D275*2+E275*3+F275*4+G275*5</f>
        <v>0</v>
      </c>
      <c r="I275" s="0" t="s">
        <v>212</v>
      </c>
    </row>
    <row r="276" customFormat="false" ht="15" hidden="true" customHeight="false" outlineLevel="0" collapsed="false">
      <c r="A276" s="0" t="s">
        <v>656</v>
      </c>
      <c r="B276" s="0" t="n">
        <v>0</v>
      </c>
      <c r="C276" s="371"/>
      <c r="D276" s="372" t="n">
        <v>0</v>
      </c>
      <c r="E276" s="372" t="n">
        <v>0</v>
      </c>
      <c r="F276" s="372" t="n">
        <v>0</v>
      </c>
      <c r="G276" s="375" t="n">
        <v>0</v>
      </c>
      <c r="H276" s="358" t="n">
        <f aca="false">+C276*1+D276*2+E276*3+F276*4+G276*5</f>
        <v>0</v>
      </c>
      <c r="I276" s="0" t="s">
        <v>212</v>
      </c>
    </row>
    <row r="277" customFormat="false" ht="15" hidden="true" customHeight="false" outlineLevel="0" collapsed="false">
      <c r="A277" s="0" t="s">
        <v>657</v>
      </c>
      <c r="B277" s="0" t="n">
        <v>0</v>
      </c>
      <c r="C277" s="371"/>
      <c r="D277" s="372" t="n">
        <v>0</v>
      </c>
      <c r="E277" s="372" t="n">
        <v>0</v>
      </c>
      <c r="F277" s="372" t="n">
        <v>0</v>
      </c>
      <c r="G277" s="375" t="n">
        <v>0</v>
      </c>
      <c r="H277" s="358" t="n">
        <f aca="false">+C277*1+D277*2+E277*3+F277*4+G277*5</f>
        <v>0</v>
      </c>
      <c r="I277" s="0" t="s">
        <v>212</v>
      </c>
    </row>
    <row r="278" customFormat="false" ht="15" hidden="true" customHeight="false" outlineLevel="0" collapsed="false">
      <c r="A278" s="0" t="s">
        <v>658</v>
      </c>
      <c r="B278" s="0" t="n">
        <v>0</v>
      </c>
      <c r="C278" s="371"/>
      <c r="D278" s="372" t="n">
        <v>0</v>
      </c>
      <c r="E278" s="372" t="n">
        <v>0</v>
      </c>
      <c r="F278" s="372" t="n">
        <v>0</v>
      </c>
      <c r="G278" s="375" t="n">
        <v>0</v>
      </c>
      <c r="H278" s="358" t="n">
        <f aca="false">+C278*1+D278*2+E278*3+F278*4+G278*5</f>
        <v>0</v>
      </c>
      <c r="I278" s="0" t="s">
        <v>212</v>
      </c>
    </row>
    <row r="279" customFormat="false" ht="15" hidden="true" customHeight="false" outlineLevel="0" collapsed="false">
      <c r="A279" s="0" t="s">
        <v>659</v>
      </c>
      <c r="B279" s="0" t="n">
        <v>0</v>
      </c>
      <c r="C279" s="371"/>
      <c r="D279" s="372" t="n">
        <v>0</v>
      </c>
      <c r="E279" s="372" t="n">
        <v>0</v>
      </c>
      <c r="F279" s="372" t="n">
        <v>0</v>
      </c>
      <c r="G279" s="375" t="n">
        <v>0</v>
      </c>
      <c r="H279" s="358" t="n">
        <f aca="false">+C279*1+D279*2+E279*3+F279*4+G279*5</f>
        <v>0</v>
      </c>
      <c r="I279" s="0" t="s">
        <v>212</v>
      </c>
    </row>
    <row r="280" customFormat="false" ht="15" hidden="true" customHeight="false" outlineLevel="0" collapsed="false">
      <c r="A280" s="0" t="s">
        <v>660</v>
      </c>
      <c r="B280" s="0" t="n">
        <v>0</v>
      </c>
      <c r="C280" s="371"/>
      <c r="D280" s="372" t="n">
        <v>0</v>
      </c>
      <c r="E280" s="372" t="n">
        <v>0</v>
      </c>
      <c r="F280" s="372" t="n">
        <v>0</v>
      </c>
      <c r="G280" s="375" t="n">
        <v>0</v>
      </c>
      <c r="H280" s="358" t="n">
        <f aca="false">+C280*1+D280*2+E280*3+F280*4+G280*5</f>
        <v>0</v>
      </c>
      <c r="I280" s="0" t="s">
        <v>212</v>
      </c>
    </row>
    <row r="281" customFormat="false" ht="15" hidden="true" customHeight="false" outlineLevel="0" collapsed="false">
      <c r="A281" s="0" t="s">
        <v>661</v>
      </c>
      <c r="B281" s="0" t="n">
        <v>0</v>
      </c>
      <c r="C281" s="371"/>
      <c r="D281" s="372" t="n">
        <v>0</v>
      </c>
      <c r="E281" s="372" t="n">
        <v>0</v>
      </c>
      <c r="F281" s="372" t="n">
        <v>0</v>
      </c>
      <c r="G281" s="375" t="n">
        <v>0</v>
      </c>
      <c r="H281" s="358" t="n">
        <f aca="false">+C281*1+D281*2+E281*3+F281*4+G281*5</f>
        <v>0</v>
      </c>
      <c r="I281" s="0" t="s">
        <v>212</v>
      </c>
    </row>
    <row r="282" customFormat="false" ht="15" hidden="false" customHeight="false" outlineLevel="0" collapsed="false">
      <c r="A282" s="0" t="s">
        <v>662</v>
      </c>
      <c r="B282" s="0" t="s">
        <v>663</v>
      </c>
      <c r="C282" s="362" t="n">
        <v>4507468.58501042</v>
      </c>
      <c r="D282" s="363" t="n">
        <v>191962</v>
      </c>
      <c r="E282" s="363" t="n">
        <v>4699430.58501042</v>
      </c>
      <c r="F282" s="363" t="n">
        <v>3565852.71</v>
      </c>
      <c r="G282" s="376" t="n">
        <v>4688618.71</v>
      </c>
      <c r="H282" s="358" t="n">
        <f aca="false">+C282*1+D282*2+E282*3+F282*4+G282*5</f>
        <v>56696188.7300417</v>
      </c>
      <c r="I282" s="0" t="s">
        <v>403</v>
      </c>
    </row>
    <row r="283" customFormat="false" ht="15" hidden="false" customHeight="false" outlineLevel="0" collapsed="false">
      <c r="A283" s="0" t="s">
        <v>664</v>
      </c>
      <c r="B283" s="0" t="s">
        <v>665</v>
      </c>
      <c r="C283" s="371" t="n">
        <v>13458</v>
      </c>
      <c r="D283" s="372"/>
      <c r="E283" s="372" t="n">
        <v>13458</v>
      </c>
      <c r="F283" s="372" t="n">
        <v>27720</v>
      </c>
      <c r="G283" s="372" t="n">
        <v>27720</v>
      </c>
      <c r="H283" s="358" t="n">
        <f aca="false">+C283*1+D283*2+E283*3+F283*4+G283*5</f>
        <v>303312</v>
      </c>
      <c r="I283" s="0" t="s">
        <v>212</v>
      </c>
    </row>
    <row r="284" customFormat="false" ht="15" hidden="false" customHeight="false" outlineLevel="0" collapsed="false">
      <c r="A284" s="0" t="s">
        <v>666</v>
      </c>
      <c r="B284" s="0" t="s">
        <v>667</v>
      </c>
      <c r="C284" s="367" t="n">
        <v>13458</v>
      </c>
      <c r="D284" s="368" t="n">
        <v>0</v>
      </c>
      <c r="E284" s="368" t="n">
        <v>13458</v>
      </c>
      <c r="F284" s="368" t="n">
        <v>27720</v>
      </c>
      <c r="G284" s="368" t="n">
        <v>27720</v>
      </c>
      <c r="H284" s="358" t="n">
        <f aca="false">+C284*1+D284*2+E284*3+F284*4+G284*5</f>
        <v>303312</v>
      </c>
      <c r="I284" s="0" t="s">
        <v>212</v>
      </c>
    </row>
    <row r="285" customFormat="false" ht="15" hidden="false" customHeight="false" outlineLevel="0" collapsed="false">
      <c r="A285" s="0" t="s">
        <v>668</v>
      </c>
      <c r="B285" s="0" t="s">
        <v>669</v>
      </c>
      <c r="C285" s="371" t="n">
        <v>0</v>
      </c>
      <c r="D285" s="372" t="n">
        <v>3278</v>
      </c>
      <c r="E285" s="372" t="n">
        <v>3278</v>
      </c>
      <c r="F285" s="372" t="n">
        <v>8743</v>
      </c>
      <c r="G285" s="378" t="n">
        <v>8743</v>
      </c>
      <c r="H285" s="358" t="n">
        <f aca="false">+C285*1+D285*2+E285*3+F285*4+G285*5</f>
        <v>95077</v>
      </c>
      <c r="I285" s="0" t="s">
        <v>212</v>
      </c>
    </row>
    <row r="286" customFormat="false" ht="15" hidden="false" customHeight="false" outlineLevel="0" collapsed="false">
      <c r="A286" s="0" t="s">
        <v>670</v>
      </c>
      <c r="B286" s="0" t="s">
        <v>671</v>
      </c>
      <c r="C286" s="371" t="n">
        <v>2498294</v>
      </c>
      <c r="D286" s="372" t="n">
        <v>3063677</v>
      </c>
      <c r="E286" s="372" t="n">
        <v>5561971</v>
      </c>
      <c r="F286" s="372" t="n">
        <v>7765360</v>
      </c>
      <c r="G286" s="378" t="n">
        <v>7765360</v>
      </c>
      <c r="H286" s="358" t="n">
        <f aca="false">+C286*1+D286*2+E286*3+F286*4+G286*5</f>
        <v>95199801</v>
      </c>
      <c r="I286" s="0" t="s">
        <v>212</v>
      </c>
    </row>
    <row r="287" customFormat="false" ht="15" hidden="false" customHeight="false" outlineLevel="0" collapsed="false">
      <c r="A287" s="0" t="s">
        <v>672</v>
      </c>
      <c r="B287" s="0" t="s">
        <v>673</v>
      </c>
      <c r="C287" s="371" t="n">
        <v>4745026</v>
      </c>
      <c r="D287" s="372" t="n">
        <v>-3346547</v>
      </c>
      <c r="E287" s="372" t="n">
        <v>1398479</v>
      </c>
      <c r="F287" s="372" t="n">
        <v>4932189</v>
      </c>
      <c r="G287" s="378" t="n">
        <v>4932189</v>
      </c>
      <c r="H287" s="358" t="n">
        <f aca="false">+C287*1+D287*2+E287*3+F287*4+G287*5</f>
        <v>46637070</v>
      </c>
      <c r="I287" s="0" t="s">
        <v>212</v>
      </c>
    </row>
    <row r="288" customFormat="false" ht="15" hidden="false" customHeight="false" outlineLevel="0" collapsed="false">
      <c r="A288" s="0" t="s">
        <v>674</v>
      </c>
      <c r="B288" s="0" t="s">
        <v>675</v>
      </c>
      <c r="C288" s="371" t="n">
        <v>1432072</v>
      </c>
      <c r="D288" s="372" t="n">
        <v>100560</v>
      </c>
      <c r="E288" s="372" t="n">
        <v>1532632</v>
      </c>
      <c r="F288" s="372" t="n">
        <v>1532632</v>
      </c>
      <c r="G288" s="378" t="n">
        <v>1532632</v>
      </c>
      <c r="H288" s="358" t="n">
        <f aca="false">+C288*1+D288*2+E288*3+F288*4+G288*5</f>
        <v>20024776</v>
      </c>
      <c r="I288" s="0" t="s">
        <v>212</v>
      </c>
    </row>
    <row r="289" customFormat="false" ht="15" hidden="false" customHeight="false" outlineLevel="0" collapsed="false">
      <c r="A289" s="0" t="s">
        <v>676</v>
      </c>
      <c r="B289" s="0" t="s">
        <v>677</v>
      </c>
      <c r="C289" s="371" t="n">
        <v>3098049</v>
      </c>
      <c r="D289" s="372" t="n">
        <v>780495</v>
      </c>
      <c r="E289" s="372" t="n">
        <v>3878544</v>
      </c>
      <c r="F289" s="372" t="n">
        <v>5316033</v>
      </c>
      <c r="G289" s="378" t="n">
        <v>5316033</v>
      </c>
      <c r="H289" s="358" t="n">
        <f aca="false">+C289*1+D289*2+E289*3+F289*4+G289*5</f>
        <v>64138968</v>
      </c>
      <c r="I289" s="0" t="s">
        <v>212</v>
      </c>
    </row>
    <row r="290" customFormat="false" ht="15" hidden="false" customHeight="false" outlineLevel="0" collapsed="false">
      <c r="A290" s="0" t="s">
        <v>678</v>
      </c>
      <c r="B290" s="0" t="s">
        <v>679</v>
      </c>
      <c r="C290" s="371" t="n">
        <v>3132338</v>
      </c>
      <c r="D290" s="372" t="n">
        <v>-290451</v>
      </c>
      <c r="E290" s="372" t="n">
        <v>2841887</v>
      </c>
      <c r="F290" s="372" t="n">
        <v>3171887</v>
      </c>
      <c r="G290" s="378" t="n">
        <v>3171887</v>
      </c>
      <c r="H290" s="358" t="n">
        <f aca="false">+C290*1+D290*2+E290*3+F290*4+G290*5</f>
        <v>39624080</v>
      </c>
      <c r="I290" s="0" t="s">
        <v>212</v>
      </c>
    </row>
    <row r="291" customFormat="false" ht="15" hidden="false" customHeight="false" outlineLevel="0" collapsed="false">
      <c r="A291" s="0" t="s">
        <v>680</v>
      </c>
      <c r="B291" s="0" t="s">
        <v>681</v>
      </c>
      <c r="C291" s="371" t="n">
        <v>3318721</v>
      </c>
      <c r="D291" s="372" t="n">
        <v>-1209032</v>
      </c>
      <c r="E291" s="372" t="n">
        <v>2109689</v>
      </c>
      <c r="F291" s="372" t="n">
        <v>2209689</v>
      </c>
      <c r="G291" s="378" t="n">
        <v>2209689</v>
      </c>
      <c r="H291" s="358" t="n">
        <f aca="false">+C291*1+D291*2+E291*3+F291*4+G291*5</f>
        <v>27116925</v>
      </c>
      <c r="I291" s="0" t="s">
        <v>212</v>
      </c>
    </row>
    <row r="292" customFormat="false" ht="15" hidden="true" customHeight="false" outlineLevel="0" collapsed="false">
      <c r="A292" s="0" t="s">
        <v>682</v>
      </c>
      <c r="B292" s="0" t="s">
        <v>683</v>
      </c>
      <c r="C292" s="371" t="n">
        <v>0</v>
      </c>
      <c r="D292" s="372" t="n">
        <v>0</v>
      </c>
      <c r="E292" s="372" t="n">
        <v>0</v>
      </c>
      <c r="F292" s="372" t="n">
        <v>0</v>
      </c>
      <c r="G292" s="378" t="n">
        <v>0</v>
      </c>
      <c r="H292" s="358" t="n">
        <f aca="false">+C292*1+D292*2+E292*3+F292*4+G292*5</f>
        <v>0</v>
      </c>
      <c r="I292" s="0" t="s">
        <v>212</v>
      </c>
    </row>
    <row r="293" customFormat="false" ht="15" hidden="true" customHeight="false" outlineLevel="0" collapsed="false">
      <c r="A293" s="0" t="s">
        <v>684</v>
      </c>
      <c r="B293" s="0" t="s">
        <v>685</v>
      </c>
      <c r="C293" s="371" t="n">
        <v>0</v>
      </c>
      <c r="D293" s="372" t="n">
        <v>0</v>
      </c>
      <c r="E293" s="372" t="n">
        <v>0</v>
      </c>
      <c r="F293" s="372" t="n">
        <v>0</v>
      </c>
      <c r="G293" s="378" t="n">
        <v>0</v>
      </c>
      <c r="H293" s="358" t="n">
        <f aca="false">+C293*1+D293*2+E293*3+F293*4+G293*5</f>
        <v>0</v>
      </c>
      <c r="I293" s="0" t="s">
        <v>212</v>
      </c>
    </row>
    <row r="294" customFormat="false" ht="15" hidden="true" customHeight="false" outlineLevel="0" collapsed="false">
      <c r="A294" s="0" t="s">
        <v>686</v>
      </c>
      <c r="B294" s="0" t="s">
        <v>687</v>
      </c>
      <c r="C294" s="371" t="n">
        <v>0</v>
      </c>
      <c r="D294" s="372" t="n">
        <v>0</v>
      </c>
      <c r="E294" s="372" t="n">
        <v>0</v>
      </c>
      <c r="F294" s="372" t="n">
        <v>0</v>
      </c>
      <c r="G294" s="378" t="n">
        <v>0</v>
      </c>
      <c r="H294" s="358" t="n">
        <f aca="false">+C294*1+D294*2+E294*3+F294*4+G294*5</f>
        <v>0</v>
      </c>
      <c r="I294" s="0" t="s">
        <v>212</v>
      </c>
    </row>
    <row r="295" customFormat="false" ht="15" hidden="true" customHeight="false" outlineLevel="0" collapsed="false">
      <c r="A295" s="0" t="s">
        <v>688</v>
      </c>
      <c r="B295" s="0" t="s">
        <v>689</v>
      </c>
      <c r="C295" s="371" t="n">
        <v>0</v>
      </c>
      <c r="D295" s="372" t="n">
        <v>0</v>
      </c>
      <c r="E295" s="372" t="n">
        <v>0</v>
      </c>
      <c r="F295" s="372" t="n">
        <v>0</v>
      </c>
      <c r="G295" s="378" t="n">
        <v>0</v>
      </c>
      <c r="H295" s="358" t="n">
        <f aca="false">+C295*1+D295*2+E295*3+F295*4+G295*5</f>
        <v>0</v>
      </c>
      <c r="I295" s="0" t="s">
        <v>212</v>
      </c>
    </row>
    <row r="296" customFormat="false" ht="15" hidden="true" customHeight="false" outlineLevel="0" collapsed="false">
      <c r="A296" s="0" t="s">
        <v>690</v>
      </c>
      <c r="B296" s="0" t="s">
        <v>691</v>
      </c>
      <c r="C296" s="371" t="n">
        <v>0</v>
      </c>
      <c r="D296" s="372" t="n">
        <v>0</v>
      </c>
      <c r="E296" s="372" t="n">
        <v>0</v>
      </c>
      <c r="F296" s="372" t="n">
        <v>0</v>
      </c>
      <c r="G296" s="378" t="n">
        <v>0</v>
      </c>
      <c r="H296" s="358" t="n">
        <f aca="false">+C296*1+D296*2+E296*3+F296*4+G296*5</f>
        <v>0</v>
      </c>
      <c r="I296" s="0" t="s">
        <v>212</v>
      </c>
    </row>
    <row r="297" customFormat="false" ht="15" hidden="false" customHeight="false" outlineLevel="0" collapsed="false">
      <c r="A297" s="0" t="s">
        <v>692</v>
      </c>
      <c r="B297" s="0" t="s">
        <v>693</v>
      </c>
      <c r="C297" s="371" t="n">
        <v>158424</v>
      </c>
      <c r="D297" s="372" t="n">
        <v>0</v>
      </c>
      <c r="E297" s="372" t="n">
        <v>158424</v>
      </c>
      <c r="F297" s="372" t="n">
        <v>158424</v>
      </c>
      <c r="G297" s="378" t="n">
        <v>158424</v>
      </c>
      <c r="H297" s="358" t="n">
        <f aca="false">+C297*1+D297*2+E297*3+F297*4+G297*5</f>
        <v>2059512</v>
      </c>
      <c r="I297" s="0" t="s">
        <v>212</v>
      </c>
    </row>
    <row r="298" customFormat="false" ht="15" hidden="false" customHeight="false" outlineLevel="0" collapsed="false">
      <c r="A298" s="0" t="s">
        <v>694</v>
      </c>
      <c r="B298" s="0" t="s">
        <v>695</v>
      </c>
      <c r="C298" s="371" t="n">
        <v>0</v>
      </c>
      <c r="D298" s="372" t="n">
        <v>601934</v>
      </c>
      <c r="E298" s="372" t="n">
        <v>601934</v>
      </c>
      <c r="F298" s="372" t="n">
        <v>601934</v>
      </c>
      <c r="G298" s="378" t="n">
        <v>601934</v>
      </c>
      <c r="H298" s="358" t="n">
        <f aca="false">+C298*1+D298*2+E298*3+F298*4+G298*5</f>
        <v>8427076</v>
      </c>
      <c r="I298" s="0" t="s">
        <v>212</v>
      </c>
    </row>
    <row r="299" customFormat="false" ht="15" hidden="false" customHeight="false" outlineLevel="0" collapsed="false">
      <c r="A299" s="0" t="s">
        <v>696</v>
      </c>
      <c r="B299" s="0" t="s">
        <v>697</v>
      </c>
      <c r="C299" s="371" t="n">
        <v>0</v>
      </c>
      <c r="D299" s="372" t="n">
        <v>20324</v>
      </c>
      <c r="E299" s="372" t="n">
        <v>20324</v>
      </c>
      <c r="F299" s="372" t="n">
        <v>0</v>
      </c>
      <c r="G299" s="378" t="n">
        <v>0</v>
      </c>
      <c r="H299" s="358" t="n">
        <f aca="false">+C299*1+D299*2+E299*3+F299*4+G299*5</f>
        <v>101620</v>
      </c>
      <c r="I299" s="0" t="s">
        <v>212</v>
      </c>
    </row>
    <row r="300" customFormat="false" ht="15" hidden="false" customHeight="false" outlineLevel="0" collapsed="false">
      <c r="A300" s="0" t="s">
        <v>698</v>
      </c>
      <c r="B300" s="0" t="s">
        <v>699</v>
      </c>
      <c r="C300" s="371" t="n">
        <v>285046</v>
      </c>
      <c r="D300" s="372" t="n">
        <v>1730466</v>
      </c>
      <c r="E300" s="372" t="n">
        <v>2015512</v>
      </c>
      <c r="F300" s="372" t="n">
        <v>2015512</v>
      </c>
      <c r="G300" s="378" t="n">
        <v>2015512</v>
      </c>
      <c r="H300" s="358" t="n">
        <f aca="false">+C300*1+D300*2+E300*3+F300*4+G300*5</f>
        <v>27932122</v>
      </c>
      <c r="I300" s="0" t="s">
        <v>212</v>
      </c>
    </row>
    <row r="301" customFormat="false" ht="15" hidden="false" customHeight="false" outlineLevel="0" collapsed="false">
      <c r="A301" s="0" t="s">
        <v>700</v>
      </c>
      <c r="B301" s="0" t="s">
        <v>701</v>
      </c>
      <c r="C301" s="371" t="n">
        <v>4767438</v>
      </c>
      <c r="D301" s="372" t="n">
        <v>-1800647</v>
      </c>
      <c r="E301" s="372" t="n">
        <v>2966791</v>
      </c>
      <c r="F301" s="372" t="n">
        <v>2966791</v>
      </c>
      <c r="G301" s="378" t="n">
        <v>2966791</v>
      </c>
      <c r="H301" s="358" t="n">
        <f aca="false">+C301*1+D301*2+E301*3+F301*4+G301*5</f>
        <v>36767636</v>
      </c>
      <c r="I301" s="0" t="s">
        <v>212</v>
      </c>
    </row>
    <row r="302" customFormat="false" ht="15" hidden="false" customHeight="false" outlineLevel="0" collapsed="false">
      <c r="A302" s="0" t="s">
        <v>702</v>
      </c>
      <c r="B302" s="0" t="s">
        <v>703</v>
      </c>
      <c r="C302" s="371" t="n">
        <v>11417922.0698625</v>
      </c>
      <c r="D302" s="372" t="n">
        <v>18339423</v>
      </c>
      <c r="E302" s="372" t="n">
        <v>29757345.0698625</v>
      </c>
      <c r="F302" s="372" t="n">
        <v>22303952</v>
      </c>
      <c r="G302" s="378" t="n">
        <v>22303952</v>
      </c>
      <c r="H302" s="358" t="n">
        <f aca="false">+C302*1+D302*2+E302*3+F302*4+G302*5</f>
        <v>338104371.27945</v>
      </c>
      <c r="I302" s="0" t="s">
        <v>212</v>
      </c>
    </row>
    <row r="303" customFormat="false" ht="15" hidden="false" customHeight="false" outlineLevel="0" collapsed="false">
      <c r="A303" s="0" t="s">
        <v>704</v>
      </c>
      <c r="B303" s="0" t="s">
        <v>368</v>
      </c>
      <c r="C303" s="371" t="n">
        <v>1937162</v>
      </c>
      <c r="D303" s="372" t="n">
        <v>2465716</v>
      </c>
      <c r="E303" s="372" t="n">
        <v>4402878</v>
      </c>
      <c r="F303" s="372" t="n">
        <v>3740542</v>
      </c>
      <c r="G303" s="378" t="n">
        <v>3740542</v>
      </c>
      <c r="H303" s="358" t="n">
        <f aca="false">+C303*1+D303*2+E303*3+F303*4+G303*5</f>
        <v>53742106</v>
      </c>
      <c r="I303" s="0" t="s">
        <v>212</v>
      </c>
    </row>
    <row r="304" customFormat="false" ht="15" hidden="true" customHeight="false" outlineLevel="0" collapsed="false">
      <c r="A304" s="0" t="s">
        <v>705</v>
      </c>
      <c r="B304" s="0" t="s">
        <v>706</v>
      </c>
      <c r="C304" s="371" t="n">
        <v>0</v>
      </c>
      <c r="D304" s="372" t="n">
        <v>0</v>
      </c>
      <c r="E304" s="372" t="n">
        <v>0</v>
      </c>
      <c r="F304" s="372" t="n">
        <v>0</v>
      </c>
      <c r="G304" s="378" t="n">
        <v>0</v>
      </c>
      <c r="H304" s="358" t="n">
        <f aca="false">+C304*1+D304*2+E304*3+F304*4+G304*5</f>
        <v>0</v>
      </c>
      <c r="I304" s="0" t="s">
        <v>212</v>
      </c>
    </row>
    <row r="305" customFormat="false" ht="15" hidden="false" customHeight="false" outlineLevel="0" collapsed="false">
      <c r="A305" s="0" t="s">
        <v>707</v>
      </c>
      <c r="B305" s="0" t="s">
        <v>708</v>
      </c>
      <c r="C305" s="371" t="n">
        <v>0</v>
      </c>
      <c r="D305" s="372" t="n">
        <v>0</v>
      </c>
      <c r="E305" s="372" t="n">
        <v>0</v>
      </c>
      <c r="F305" s="372" t="n">
        <v>525000</v>
      </c>
      <c r="G305" s="378" t="n">
        <v>525000</v>
      </c>
      <c r="H305" s="358" t="n">
        <f aca="false">+C305*1+D305*2+E305*3+F305*4+G305*5</f>
        <v>4725000</v>
      </c>
      <c r="I305" s="0" t="s">
        <v>212</v>
      </c>
    </row>
    <row r="306" customFormat="false" ht="15" hidden="false" customHeight="false" outlineLevel="0" collapsed="false">
      <c r="A306" s="0" t="s">
        <v>709</v>
      </c>
      <c r="B306" s="0" t="s">
        <v>710</v>
      </c>
      <c r="C306" s="371" t="n">
        <v>125000</v>
      </c>
      <c r="D306" s="372" t="n">
        <v>-125000</v>
      </c>
      <c r="E306" s="372" t="n">
        <v>0</v>
      </c>
      <c r="F306" s="372" t="n">
        <v>0</v>
      </c>
      <c r="G306" s="378" t="n">
        <v>0</v>
      </c>
      <c r="H306" s="358" t="n">
        <f aca="false">+C306*1+D306*2+E306*3+F306*4+G306*5</f>
        <v>-125000</v>
      </c>
      <c r="I306" s="0" t="s">
        <v>212</v>
      </c>
    </row>
    <row r="307" customFormat="false" ht="15" hidden="false" customHeight="false" outlineLevel="0" collapsed="false">
      <c r="A307" s="0" t="s">
        <v>711</v>
      </c>
      <c r="B307" s="0" t="s">
        <v>712</v>
      </c>
      <c r="C307" s="367" t="n">
        <v>36915492.0698625</v>
      </c>
      <c r="D307" s="368" t="n">
        <v>20334196</v>
      </c>
      <c r="E307" s="368" t="n">
        <v>57249688.0698625</v>
      </c>
      <c r="F307" s="368" t="n">
        <v>57248688</v>
      </c>
      <c r="G307" s="379" t="n">
        <v>57248688</v>
      </c>
      <c r="H307" s="358" t="n">
        <f aca="false">+C307*1+D307*2+E307*3+F307*4+G307*5</f>
        <v>764571140.27945</v>
      </c>
      <c r="I307" s="0" t="s">
        <v>212</v>
      </c>
    </row>
    <row r="308" customFormat="false" ht="15" hidden="false" customHeight="false" outlineLevel="0" collapsed="false">
      <c r="A308" s="0" t="s">
        <v>713</v>
      </c>
      <c r="B308" s="0" t="s">
        <v>703</v>
      </c>
      <c r="C308" s="371" t="n">
        <v>11627213.77</v>
      </c>
      <c r="D308" s="372" t="n">
        <v>-5923589</v>
      </c>
      <c r="E308" s="372" t="n">
        <v>5703624.77</v>
      </c>
      <c r="F308" s="372" t="n">
        <v>10230870</v>
      </c>
      <c r="G308" s="378" t="n">
        <v>13795514</v>
      </c>
      <c r="H308" s="358" t="n">
        <f aca="false">+C308*1+D308*2+E308*3+F308*4+G308*5</f>
        <v>126791960.08</v>
      </c>
      <c r="I308" s="0" t="s">
        <v>212</v>
      </c>
    </row>
    <row r="309" customFormat="false" ht="15" hidden="false" customHeight="false" outlineLevel="0" collapsed="false">
      <c r="A309" s="0" t="s">
        <v>714</v>
      </c>
      <c r="B309" s="0" t="s">
        <v>715</v>
      </c>
      <c r="C309" s="371" t="n">
        <v>0</v>
      </c>
      <c r="D309" s="372" t="n">
        <v>0</v>
      </c>
      <c r="E309" s="372" t="n">
        <v>0</v>
      </c>
      <c r="F309" s="372" t="n">
        <v>2758194</v>
      </c>
      <c r="G309" s="378" t="n">
        <v>2791194</v>
      </c>
      <c r="H309" s="358" t="n">
        <f aca="false">+C309*1+D309*2+E309*3+F309*4+G309*5</f>
        <v>24988746</v>
      </c>
      <c r="I309" s="0" t="s">
        <v>212</v>
      </c>
    </row>
    <row r="310" customFormat="false" ht="15" hidden="false" customHeight="false" outlineLevel="0" collapsed="false">
      <c r="A310" s="0" t="s">
        <v>716</v>
      </c>
      <c r="B310" s="0" t="s">
        <v>717</v>
      </c>
      <c r="C310" s="371"/>
      <c r="D310" s="372" t="n">
        <v>-575000</v>
      </c>
      <c r="E310" s="372" t="n">
        <v>-575000</v>
      </c>
      <c r="F310" s="372" t="n">
        <v>-3413357</v>
      </c>
      <c r="G310" s="378" t="n">
        <v>-8113034</v>
      </c>
      <c r="H310" s="358" t="n">
        <f aca="false">+C310*1+D310*2+E310*3+F310*4+G310*5</f>
        <v>-57093598</v>
      </c>
      <c r="I310" s="0" t="s">
        <v>212</v>
      </c>
    </row>
    <row r="311" customFormat="false" ht="15" hidden="false" customHeight="false" outlineLevel="0" collapsed="false">
      <c r="A311" s="0" t="s">
        <v>718</v>
      </c>
      <c r="B311" s="0" t="s">
        <v>719</v>
      </c>
      <c r="C311" s="367" t="n">
        <v>11627213.77</v>
      </c>
      <c r="D311" s="368" t="n">
        <v>-6498589</v>
      </c>
      <c r="E311" s="368" t="n">
        <v>5128624.77</v>
      </c>
      <c r="F311" s="368" t="n">
        <v>9575707</v>
      </c>
      <c r="G311" s="379" t="n">
        <v>8473674</v>
      </c>
      <c r="H311" s="358" t="n">
        <f aca="false">+C311*1+D311*2+E311*3+F311*4+G311*5</f>
        <v>94687108.08</v>
      </c>
      <c r="I311" s="0" t="s">
        <v>212</v>
      </c>
    </row>
    <row r="312" customFormat="false" ht="15" hidden="false" customHeight="false" outlineLevel="0" collapsed="false">
      <c r="A312" s="0" t="s">
        <v>720</v>
      </c>
      <c r="B312" s="0" t="s">
        <v>721</v>
      </c>
      <c r="C312" s="362" t="n">
        <v>48556163.8398625</v>
      </c>
      <c r="D312" s="363" t="n">
        <v>13835607</v>
      </c>
      <c r="E312" s="363" t="n">
        <v>62391770.8398625</v>
      </c>
      <c r="F312" s="363" t="n">
        <v>66852115</v>
      </c>
      <c r="G312" s="380" t="n">
        <v>65750082</v>
      </c>
      <c r="H312" s="358" t="n">
        <f aca="false">+C312*1+D312*2+E312*3+F312*4+G312*5</f>
        <v>859561560.35945</v>
      </c>
      <c r="I312" s="0" t="s">
        <v>722</v>
      </c>
    </row>
    <row r="313" customFormat="false" ht="15" hidden="false" customHeight="false" outlineLevel="0" collapsed="false">
      <c r="A313" s="0" t="s">
        <v>723</v>
      </c>
      <c r="B313" s="0" t="s">
        <v>724</v>
      </c>
      <c r="C313" s="366" t="n">
        <v>53329721.6799224</v>
      </c>
      <c r="D313" s="355" t="n">
        <v>0.0990878045558929</v>
      </c>
      <c r="E313" s="355" t="n">
        <v>53329721.7790102</v>
      </c>
      <c r="F313" s="355" t="n">
        <v>80090298.1277271</v>
      </c>
      <c r="G313" s="355" t="n">
        <v>98107466.5808345</v>
      </c>
      <c r="H313" s="358" t="n">
        <f aca="false">+C313*1+D313*2+E313*3+F313*4+G313*5</f>
        <v>1024217412.63021</v>
      </c>
      <c r="I313" s="0" t="s">
        <v>212</v>
      </c>
    </row>
    <row r="314" customFormat="false" ht="15" hidden="false" customHeight="false" outlineLevel="0" collapsed="false">
      <c r="A314" s="0" t="s">
        <v>725</v>
      </c>
      <c r="B314" s="0" t="s">
        <v>726</v>
      </c>
      <c r="C314" s="366" t="n">
        <v>8537744.63</v>
      </c>
      <c r="D314" s="355" t="n">
        <v>-0.370000001043081</v>
      </c>
      <c r="E314" s="355" t="n">
        <v>8537744.26</v>
      </c>
      <c r="F314" s="355" t="n">
        <v>0.000129999592900276</v>
      </c>
      <c r="G314" s="355" t="n">
        <v>0.000409999592900277</v>
      </c>
      <c r="H314" s="358" t="n">
        <f aca="false">+C314*1+D314*2+E314*3+F314*4+G314*5</f>
        <v>34150976.67257</v>
      </c>
      <c r="I314" s="0" t="s">
        <v>212</v>
      </c>
    </row>
    <row r="315" customFormat="false" ht="15" hidden="false" customHeight="false" outlineLevel="0" collapsed="false">
      <c r="A315" s="0" t="s">
        <v>727</v>
      </c>
      <c r="B315" s="0" t="s">
        <v>728</v>
      </c>
      <c r="C315" s="366" t="n">
        <v>18000000</v>
      </c>
      <c r="D315" s="355" t="n">
        <v>0</v>
      </c>
      <c r="E315" s="355" t="n">
        <v>18000000</v>
      </c>
      <c r="F315" s="355" t="n">
        <v>0.000130001455545425</v>
      </c>
      <c r="G315" s="355" t="n">
        <v>0.000410001455545426</v>
      </c>
      <c r="H315" s="358" t="n">
        <f aca="false">+C315*1+D315*2+E315*3+F315*4+G315*5</f>
        <v>72000000.00257</v>
      </c>
      <c r="I315" s="0" t="s">
        <v>212</v>
      </c>
    </row>
    <row r="316" customFormat="false" ht="15" hidden="false" customHeight="false" outlineLevel="0" collapsed="false">
      <c r="A316" s="0" t="s">
        <v>729</v>
      </c>
      <c r="B316" s="0" t="n">
        <v>0</v>
      </c>
      <c r="C316" s="366" t="n">
        <v>27287</v>
      </c>
      <c r="D316" s="355" t="n">
        <v>0</v>
      </c>
      <c r="E316" s="355" t="n">
        <v>27287</v>
      </c>
      <c r="F316" s="355" t="n">
        <v>9.99999997473787E-005</v>
      </c>
      <c r="G316" s="355" t="n">
        <v>9.99999997473787E-005</v>
      </c>
      <c r="H316" s="358" t="n">
        <f aca="false">+C316*1+D316*2+E316*3+F316*4+G316*5</f>
        <v>109148.0009</v>
      </c>
      <c r="I316" s="0" t="s">
        <v>212</v>
      </c>
    </row>
    <row r="317" customFormat="false" ht="15" hidden="false" customHeight="false" outlineLevel="0" collapsed="false">
      <c r="A317" s="0" t="s">
        <v>730</v>
      </c>
      <c r="B317" s="0" t="s">
        <v>673</v>
      </c>
      <c r="C317" s="366" t="n">
        <v>15692627.7818912</v>
      </c>
      <c r="D317" s="355" t="n">
        <v>0</v>
      </c>
      <c r="E317" s="355" t="n">
        <v>15692627.7818912</v>
      </c>
      <c r="F317" s="355" t="n">
        <v>1545538.4424</v>
      </c>
      <c r="G317" s="355" t="n">
        <v>15431638.0770482</v>
      </c>
      <c r="H317" s="358" t="n">
        <f aca="false">+C317*1+D317*2+E317*3+F317*4+G317*5</f>
        <v>146110855.282406</v>
      </c>
      <c r="I317" s="0" t="s">
        <v>212</v>
      </c>
    </row>
    <row r="318" customFormat="false" ht="15" hidden="false" customHeight="false" outlineLevel="0" collapsed="false">
      <c r="A318" s="0" t="s">
        <v>731</v>
      </c>
      <c r="B318" s="0" t="s">
        <v>675</v>
      </c>
      <c r="C318" s="366" t="n">
        <v>6707491.44355408</v>
      </c>
      <c r="D318" s="355" t="n">
        <v>0</v>
      </c>
      <c r="E318" s="355" t="n">
        <v>6707491.44355408</v>
      </c>
      <c r="F318" s="355" t="n">
        <v>107878.380385248</v>
      </c>
      <c r="G318" s="355" t="n">
        <v>6707484.8037457</v>
      </c>
      <c r="H318" s="358" t="n">
        <f aca="false">+C318*1+D318*2+E318*3+F318*4+G318*5</f>
        <v>60798903.3144858</v>
      </c>
      <c r="I318" s="0" t="s">
        <v>212</v>
      </c>
    </row>
    <row r="319" customFormat="false" ht="15" hidden="false" customHeight="false" outlineLevel="0" collapsed="false">
      <c r="A319" s="0" t="s">
        <v>732</v>
      </c>
      <c r="B319" s="0" t="s">
        <v>677</v>
      </c>
      <c r="C319" s="366" t="n">
        <v>9815693.0039</v>
      </c>
      <c r="D319" s="355" t="n">
        <v>0</v>
      </c>
      <c r="E319" s="355" t="n">
        <v>9815693.0039</v>
      </c>
      <c r="F319" s="355" t="n">
        <v>150908.67</v>
      </c>
      <c r="G319" s="355" t="n">
        <v>9815691.26805951</v>
      </c>
      <c r="H319" s="358" t="n">
        <f aca="false">+C319*1+D319*2+E319*3+F319*4+G319*5</f>
        <v>88944863.0358975</v>
      </c>
      <c r="I319" s="0" t="s">
        <v>212</v>
      </c>
    </row>
    <row r="320" customFormat="false" ht="15" hidden="false" customHeight="false" outlineLevel="0" collapsed="false">
      <c r="A320" s="0" t="s">
        <v>733</v>
      </c>
      <c r="B320" s="0" t="s">
        <v>679</v>
      </c>
      <c r="C320" s="366" t="n">
        <v>6112236.13455812</v>
      </c>
      <c r="D320" s="355" t="n">
        <v>0</v>
      </c>
      <c r="E320" s="355" t="n">
        <v>6112236.13455812</v>
      </c>
      <c r="F320" s="355" t="n">
        <v>2207522.61529505</v>
      </c>
      <c r="G320" s="355" t="n">
        <v>6112234.91820111</v>
      </c>
      <c r="H320" s="358" t="n">
        <f aca="false">+C320*1+D320*2+E320*3+F320*4+G320*5</f>
        <v>63840209.5904182</v>
      </c>
      <c r="I320" s="0" t="s">
        <v>212</v>
      </c>
    </row>
    <row r="321" customFormat="false" ht="15" hidden="false" customHeight="false" outlineLevel="0" collapsed="false">
      <c r="A321" s="0" t="s">
        <v>734</v>
      </c>
      <c r="B321" s="0" t="s">
        <v>681</v>
      </c>
      <c r="C321" s="366" t="n">
        <v>5501667.2031</v>
      </c>
      <c r="D321" s="355" t="n">
        <v>0</v>
      </c>
      <c r="E321" s="355" t="n">
        <v>5501667.2031</v>
      </c>
      <c r="F321" s="355" t="n">
        <v>728411.216</v>
      </c>
      <c r="G321" s="355" t="n">
        <v>5501667.20075265</v>
      </c>
      <c r="H321" s="358" t="n">
        <f aca="false">+C321*1+D321*2+E321*3+F321*4+G321*5</f>
        <v>52428649.6801633</v>
      </c>
      <c r="I321" s="0" t="s">
        <v>212</v>
      </c>
    </row>
    <row r="322" customFormat="false" ht="15" hidden="true" customHeight="false" outlineLevel="0" collapsed="false">
      <c r="A322" s="0" t="s">
        <v>735</v>
      </c>
      <c r="B322" s="0" t="s">
        <v>683</v>
      </c>
      <c r="C322" s="366" t="n">
        <v>0</v>
      </c>
      <c r="D322" s="355" t="n">
        <v>0</v>
      </c>
      <c r="E322" s="355" t="n">
        <v>0</v>
      </c>
      <c r="F322" s="355" t="n">
        <v>0</v>
      </c>
      <c r="G322" s="355" t="n">
        <v>0</v>
      </c>
      <c r="H322" s="358" t="n">
        <f aca="false">+C322*1+D322*2+E322*3+F322*4+G322*5</f>
        <v>0</v>
      </c>
      <c r="I322" s="0" t="s">
        <v>212</v>
      </c>
    </row>
    <row r="323" customFormat="false" ht="15" hidden="true" customHeight="false" outlineLevel="0" collapsed="false">
      <c r="A323" s="0" t="s">
        <v>736</v>
      </c>
      <c r="B323" s="0" t="s">
        <v>685</v>
      </c>
      <c r="C323" s="366" t="n">
        <v>0</v>
      </c>
      <c r="D323" s="355" t="n">
        <v>0</v>
      </c>
      <c r="E323" s="355" t="n">
        <v>0</v>
      </c>
      <c r="F323" s="355" t="n">
        <v>1E-005</v>
      </c>
      <c r="G323" s="355" t="n">
        <v>1E-005</v>
      </c>
      <c r="H323" s="358" t="n">
        <f aca="false">+C323*1+D323*2+E323*3+F323*4+G323*5</f>
        <v>9E-005</v>
      </c>
      <c r="I323" s="0" t="s">
        <v>212</v>
      </c>
    </row>
    <row r="324" customFormat="false" ht="15" hidden="true" customHeight="false" outlineLevel="0" collapsed="false">
      <c r="A324" s="0" t="s">
        <v>737</v>
      </c>
      <c r="B324" s="0" t="s">
        <v>687</v>
      </c>
      <c r="C324" s="366" t="n">
        <v>0</v>
      </c>
      <c r="D324" s="355" t="n">
        <v>0</v>
      </c>
      <c r="E324" s="355" t="n">
        <v>0</v>
      </c>
      <c r="F324" s="355" t="n">
        <v>1E-005</v>
      </c>
      <c r="G324" s="355" t="n">
        <v>1E-005</v>
      </c>
      <c r="H324" s="358" t="n">
        <f aca="false">+C324*1+D324*2+E324*3+F324*4+G324*5</f>
        <v>9E-005</v>
      </c>
      <c r="I324" s="0" t="s">
        <v>212</v>
      </c>
    </row>
    <row r="325" customFormat="false" ht="15" hidden="true" customHeight="false" outlineLevel="0" collapsed="false">
      <c r="A325" s="0" t="s">
        <v>738</v>
      </c>
      <c r="B325" s="0" t="s">
        <v>689</v>
      </c>
      <c r="C325" s="366" t="n">
        <v>0</v>
      </c>
      <c r="D325" s="355" t="n">
        <v>0</v>
      </c>
      <c r="E325" s="355" t="n">
        <v>0</v>
      </c>
      <c r="F325" s="355" t="n">
        <v>1E-005</v>
      </c>
      <c r="G325" s="355" t="n">
        <v>1E-005</v>
      </c>
      <c r="H325" s="358" t="n">
        <f aca="false">+C325*1+D325*2+E325*3+F325*4+G325*5</f>
        <v>9E-005</v>
      </c>
      <c r="I325" s="0" t="s">
        <v>212</v>
      </c>
    </row>
    <row r="326" customFormat="false" ht="15" hidden="true" customHeight="false" outlineLevel="0" collapsed="false">
      <c r="A326" s="0" t="s">
        <v>739</v>
      </c>
      <c r="B326" s="0" t="s">
        <v>691</v>
      </c>
      <c r="C326" s="366" t="n">
        <v>0</v>
      </c>
      <c r="D326" s="355" t="n">
        <v>0</v>
      </c>
      <c r="E326" s="355" t="n">
        <v>0</v>
      </c>
      <c r="F326" s="355" t="n">
        <v>1E-005</v>
      </c>
      <c r="G326" s="355" t="n">
        <v>1E-005</v>
      </c>
      <c r="H326" s="358" t="n">
        <f aca="false">+C326*1+D326*2+E326*3+F326*4+G326*5</f>
        <v>9E-005</v>
      </c>
      <c r="I326" s="0" t="s">
        <v>212</v>
      </c>
    </row>
    <row r="327" customFormat="false" ht="15" hidden="false" customHeight="false" outlineLevel="0" collapsed="false">
      <c r="A327" s="0" t="s">
        <v>740</v>
      </c>
      <c r="B327" s="0" t="s">
        <v>693</v>
      </c>
      <c r="C327" s="366" t="n">
        <v>19029806.3920842</v>
      </c>
      <c r="D327" s="355" t="n">
        <v>0</v>
      </c>
      <c r="E327" s="355" t="n">
        <v>19029806.3920842</v>
      </c>
      <c r="F327" s="355" t="n">
        <v>257870.12165</v>
      </c>
      <c r="G327" s="355" t="n">
        <v>19029806.8716636</v>
      </c>
      <c r="H327" s="358" t="n">
        <f aca="false">+C327*1+D327*2+E327*3+F327*4+G327*5</f>
        <v>172299740.413255</v>
      </c>
      <c r="I327" s="0" t="s">
        <v>212</v>
      </c>
    </row>
    <row r="328" customFormat="false" ht="15" hidden="false" customHeight="false" outlineLevel="0" collapsed="false">
      <c r="A328" s="0" t="s">
        <v>741</v>
      </c>
      <c r="B328" s="0" t="s">
        <v>695</v>
      </c>
      <c r="C328" s="366" t="n">
        <v>20041708.91322</v>
      </c>
      <c r="D328" s="355" t="n">
        <v>0</v>
      </c>
      <c r="E328" s="355" t="n">
        <v>20041708.91322</v>
      </c>
      <c r="F328" s="355" t="n">
        <v>5555113.02716018</v>
      </c>
      <c r="G328" s="355" t="n">
        <v>20041712.2031581</v>
      </c>
      <c r="H328" s="358" t="n">
        <f aca="false">+C328*1+D328*2+E328*3+F328*4+G328*5</f>
        <v>202595848.777311</v>
      </c>
      <c r="I328" s="0" t="s">
        <v>212</v>
      </c>
    </row>
    <row r="329" customFormat="false" ht="15" hidden="false" customHeight="false" outlineLevel="0" collapsed="false">
      <c r="A329" s="0" t="s">
        <v>742</v>
      </c>
      <c r="B329" s="0" t="s">
        <v>697</v>
      </c>
      <c r="C329" s="366" t="n">
        <v>11057009.8717</v>
      </c>
      <c r="D329" s="355" t="n">
        <v>0</v>
      </c>
      <c r="E329" s="355" t="n">
        <v>11057009.8717</v>
      </c>
      <c r="F329" s="355" t="n">
        <v>1743733.11015</v>
      </c>
      <c r="G329" s="355" t="n">
        <v>11057008.8018076</v>
      </c>
      <c r="H329" s="358" t="n">
        <f aca="false">+C329*1+D329*2+E329*3+F329*4+G329*5</f>
        <v>106488015.936438</v>
      </c>
      <c r="I329" s="0" t="s">
        <v>212</v>
      </c>
    </row>
    <row r="330" customFormat="false" ht="15" hidden="false" customHeight="false" outlineLevel="0" collapsed="false">
      <c r="A330" s="0" t="s">
        <v>743</v>
      </c>
      <c r="B330" s="0" t="s">
        <v>699</v>
      </c>
      <c r="C330" s="366" t="n">
        <v>12967064.682</v>
      </c>
      <c r="D330" s="355" t="n">
        <v>0</v>
      </c>
      <c r="E330" s="355" t="n">
        <v>12967064.682</v>
      </c>
      <c r="F330" s="355" t="n">
        <v>6809846.37169984</v>
      </c>
      <c r="G330" s="355" t="n">
        <v>12967065.1042722</v>
      </c>
      <c r="H330" s="358" t="n">
        <f aca="false">+C330*1+D330*2+E330*3+F330*4+G330*5</f>
        <v>143942969.73616</v>
      </c>
      <c r="I330" s="0" t="s">
        <v>212</v>
      </c>
    </row>
    <row r="331" customFormat="false" ht="15" hidden="false" customHeight="false" outlineLevel="0" collapsed="false">
      <c r="A331" s="0" t="s">
        <v>744</v>
      </c>
      <c r="B331" s="0" t="s">
        <v>701</v>
      </c>
      <c r="C331" s="366" t="n">
        <v>11129563.9560678</v>
      </c>
      <c r="D331" s="355" t="n">
        <v>0</v>
      </c>
      <c r="E331" s="355" t="n">
        <v>11129563.9560678</v>
      </c>
      <c r="F331" s="355" t="n">
        <v>1289905.3505</v>
      </c>
      <c r="G331" s="355" t="n">
        <v>11129584.9504603</v>
      </c>
      <c r="H331" s="358" t="n">
        <f aca="false">+C331*1+D331*2+E331*3+F331*4+G331*5</f>
        <v>105325801.978573</v>
      </c>
      <c r="I331" s="0" t="s">
        <v>212</v>
      </c>
    </row>
    <row r="332" customFormat="false" ht="15" hidden="false" customHeight="false" outlineLevel="0" collapsed="false">
      <c r="A332" s="0" t="s">
        <v>745</v>
      </c>
      <c r="B332" s="0" t="s">
        <v>703</v>
      </c>
      <c r="C332" s="366" t="n">
        <v>18240000</v>
      </c>
      <c r="D332" s="355" t="n">
        <v>0</v>
      </c>
      <c r="E332" s="355" t="n">
        <v>18240000</v>
      </c>
      <c r="F332" s="355" t="n">
        <v>0</v>
      </c>
      <c r="G332" s="355" t="n">
        <v>0</v>
      </c>
      <c r="H332" s="358" t="n">
        <f aca="false">+C332*1+D332*2+E332*3+F332*4+G332*5</f>
        <v>72960000</v>
      </c>
      <c r="I332" s="0" t="s">
        <v>212</v>
      </c>
    </row>
    <row r="333" customFormat="false" ht="15" hidden="false" customHeight="false" outlineLevel="0" collapsed="false">
      <c r="A333" s="0" t="s">
        <v>746</v>
      </c>
      <c r="B333" s="0" t="s">
        <v>747</v>
      </c>
      <c r="C333" s="366" t="n">
        <v>3000000.231</v>
      </c>
      <c r="D333" s="355" t="n">
        <v>0</v>
      </c>
      <c r="E333" s="355" t="n">
        <v>3000000.231</v>
      </c>
      <c r="F333" s="355" t="n">
        <v>735918.102564103</v>
      </c>
      <c r="G333" s="355" t="n">
        <v>2999995.1025641</v>
      </c>
      <c r="H333" s="358" t="n">
        <f aca="false">+C333*1+D333*2+E333*3+F333*4+G333*5</f>
        <v>29943648.8470769</v>
      </c>
      <c r="I333" s="0" t="s">
        <v>212</v>
      </c>
    </row>
    <row r="334" customFormat="false" ht="15" hidden="true" customHeight="false" outlineLevel="0" collapsed="false">
      <c r="A334" s="0" t="s">
        <v>748</v>
      </c>
      <c r="B334" s="0" t="n">
        <v>0</v>
      </c>
      <c r="C334" s="366"/>
      <c r="D334" s="355" t="n">
        <v>0</v>
      </c>
      <c r="E334" s="355" t="n">
        <v>0</v>
      </c>
      <c r="F334" s="355" t="n">
        <v>0</v>
      </c>
      <c r="G334" s="355" t="n">
        <v>0</v>
      </c>
      <c r="H334" s="358" t="n">
        <f aca="false">+C334*1+D334*2+E334*3+F334*4+G334*5</f>
        <v>0</v>
      </c>
      <c r="I334" s="0" t="s">
        <v>212</v>
      </c>
    </row>
    <row r="335" customFormat="false" ht="15" hidden="true" customHeight="false" outlineLevel="0" collapsed="false">
      <c r="A335" s="0" t="s">
        <v>749</v>
      </c>
      <c r="B335" s="0" t="n">
        <v>0</v>
      </c>
      <c r="C335" s="366"/>
      <c r="D335" s="355" t="n">
        <v>0</v>
      </c>
      <c r="E335" s="355" t="n">
        <v>0</v>
      </c>
      <c r="F335" s="355" t="n">
        <v>0</v>
      </c>
      <c r="G335" s="355" t="n">
        <v>0</v>
      </c>
      <c r="H335" s="358" t="n">
        <f aca="false">+C335*1+D335*2+E335*3+F335*4+G335*5</f>
        <v>0</v>
      </c>
      <c r="I335" s="0" t="s">
        <v>212</v>
      </c>
    </row>
    <row r="336" customFormat="false" ht="15" hidden="true" customHeight="false" outlineLevel="0" collapsed="false">
      <c r="A336" s="0" t="s">
        <v>750</v>
      </c>
      <c r="B336" s="0" t="s">
        <v>751</v>
      </c>
      <c r="C336" s="366"/>
      <c r="D336" s="355" t="n">
        <v>0</v>
      </c>
      <c r="E336" s="355" t="n">
        <v>0</v>
      </c>
      <c r="F336" s="355" t="n">
        <v>0</v>
      </c>
      <c r="G336" s="355" t="n">
        <v>0</v>
      </c>
      <c r="H336" s="358" t="n">
        <f aca="false">+C336*1+D336*2+E336*3+F336*4+G336*5</f>
        <v>0</v>
      </c>
      <c r="I336" s="0" t="s">
        <v>212</v>
      </c>
    </row>
    <row r="337" customFormat="false" ht="15" hidden="false" customHeight="false" outlineLevel="0" collapsed="false">
      <c r="A337" s="0" t="s">
        <v>752</v>
      </c>
      <c r="B337" s="0" t="s">
        <v>753</v>
      </c>
      <c r="C337" s="381" t="n">
        <v>219189622.922998</v>
      </c>
      <c r="D337" s="382" t="n">
        <v>-0.270912196487188</v>
      </c>
      <c r="E337" s="382" t="n">
        <v>219189622.652086</v>
      </c>
      <c r="F337" s="382" t="n">
        <v>101222943.535931</v>
      </c>
      <c r="G337" s="382" t="n">
        <v>218901355.883528</v>
      </c>
      <c r="H337" s="358" t="n">
        <f aca="false">+C337*1+D337*2+E337*3+F337*4+G337*5</f>
        <v>2376157043.89879</v>
      </c>
      <c r="I337" s="383" t="s">
        <v>39</v>
      </c>
      <c r="J337" s="383"/>
      <c r="K337" s="383"/>
    </row>
    <row r="338" customFormat="false" ht="15" hidden="true" customHeight="false" outlineLevel="0" collapsed="false">
      <c r="A338" s="0" t="s">
        <v>754</v>
      </c>
      <c r="B338" s="0" t="s">
        <v>755</v>
      </c>
      <c r="C338" s="366"/>
      <c r="D338" s="355" t="n">
        <v>0</v>
      </c>
      <c r="E338" s="355" t="n">
        <v>0</v>
      </c>
      <c r="F338" s="355" t="n">
        <v>0</v>
      </c>
      <c r="G338" s="355" t="n">
        <v>0</v>
      </c>
      <c r="H338" s="358" t="n">
        <f aca="false">+C338*1+D338*2+E338*3+F338*4+G338*5</f>
        <v>0</v>
      </c>
      <c r="I338" s="0" t="s">
        <v>212</v>
      </c>
    </row>
    <row r="339" customFormat="false" ht="15" hidden="false" customHeight="false" outlineLevel="0" collapsed="false">
      <c r="A339" s="0" t="s">
        <v>756</v>
      </c>
      <c r="B339" s="0" t="s">
        <v>757</v>
      </c>
      <c r="C339" s="366" t="n">
        <v>2795381</v>
      </c>
      <c r="D339" s="355" t="n">
        <v>0</v>
      </c>
      <c r="E339" s="355" t="n">
        <v>2795381</v>
      </c>
      <c r="F339" s="355" t="n">
        <v>2349809</v>
      </c>
      <c r="G339" s="378" t="n">
        <v>2795382</v>
      </c>
      <c r="H339" s="358" t="n">
        <f aca="false">+C339*1+D339*2+E339*3+F339*4+G339*5</f>
        <v>34557670</v>
      </c>
      <c r="I339" s="0" t="s">
        <v>403</v>
      </c>
    </row>
    <row r="340" customFormat="false" ht="15" hidden="false" customHeight="false" outlineLevel="0" collapsed="false">
      <c r="A340" s="0" t="s">
        <v>758</v>
      </c>
      <c r="B340" s="0" t="s">
        <v>759</v>
      </c>
      <c r="C340" s="366"/>
      <c r="D340" s="355" t="n">
        <v>3738732</v>
      </c>
      <c r="E340" s="355" t="n">
        <v>3738732</v>
      </c>
      <c r="F340" s="355" t="n">
        <v>214732</v>
      </c>
      <c r="G340" s="355" t="n">
        <v>3738732</v>
      </c>
      <c r="H340" s="358" t="n">
        <f aca="false">+C340*1+D340*2+E340*3+F340*4+G340*5</f>
        <v>38246248</v>
      </c>
      <c r="I340" s="0" t="s">
        <v>39</v>
      </c>
    </row>
    <row r="341" customFormat="false" ht="15" hidden="false" customHeight="false" outlineLevel="0" collapsed="false">
      <c r="A341" s="0" t="s">
        <v>760</v>
      </c>
      <c r="B341" s="0" t="s">
        <v>761</v>
      </c>
      <c r="C341" s="366"/>
      <c r="D341" s="355" t="n">
        <v>46286</v>
      </c>
      <c r="E341" s="355" t="n">
        <v>46286</v>
      </c>
      <c r="F341" s="355" t="n">
        <v>243200.51</v>
      </c>
      <c r="G341" s="355" t="n">
        <v>443660.24</v>
      </c>
      <c r="H341" s="358" t="n">
        <f aca="false">+C341*1+D341*2+E341*3+F341*4+G341*5</f>
        <v>3422533.24</v>
      </c>
      <c r="I341" s="0" t="s">
        <v>39</v>
      </c>
    </row>
    <row r="342" customFormat="false" ht="15" hidden="false" customHeight="false" outlineLevel="0" collapsed="false">
      <c r="A342" s="0" t="s">
        <v>762</v>
      </c>
      <c r="B342" s="0" t="s">
        <v>763</v>
      </c>
      <c r="C342" s="366"/>
      <c r="D342" s="355" t="n">
        <v>43015.61</v>
      </c>
      <c r="E342" s="355" t="n">
        <v>43015.61</v>
      </c>
      <c r="F342" s="355" t="n">
        <v>323203</v>
      </c>
      <c r="G342" s="355" t="n">
        <v>463203</v>
      </c>
      <c r="H342" s="358" t="n">
        <f aca="false">+C342*1+D342*2+E342*3+F342*4+G342*5</f>
        <v>3823905.05</v>
      </c>
      <c r="I342" s="0" t="s">
        <v>39</v>
      </c>
    </row>
    <row r="343" customFormat="false" ht="15" hidden="false" customHeight="false" outlineLevel="0" collapsed="false">
      <c r="A343" s="0" t="s">
        <v>764</v>
      </c>
      <c r="B343" s="0" t="s">
        <v>765</v>
      </c>
      <c r="C343" s="366"/>
      <c r="D343" s="355" t="n">
        <v>23811.58</v>
      </c>
      <c r="E343" s="355" t="n">
        <v>23811.58</v>
      </c>
      <c r="F343" s="355" t="n">
        <v>464938</v>
      </c>
      <c r="G343" s="355" t="n">
        <v>996163</v>
      </c>
      <c r="H343" s="358" t="n">
        <f aca="false">+C343*1+D343*2+E343*3+F343*4+G343*5</f>
        <v>6959624.9</v>
      </c>
      <c r="I343" s="0" t="s">
        <v>39</v>
      </c>
    </row>
    <row r="344" customFormat="false" ht="15" hidden="false" customHeight="false" outlineLevel="0" collapsed="false">
      <c r="A344" s="0" t="s">
        <v>766</v>
      </c>
      <c r="B344" s="0" t="s">
        <v>767</v>
      </c>
      <c r="C344" s="366"/>
      <c r="D344" s="355" t="n">
        <v>2111004</v>
      </c>
      <c r="E344" s="355" t="n">
        <v>2111004</v>
      </c>
      <c r="F344" s="355" t="n">
        <v>10064326</v>
      </c>
      <c r="G344" s="355" t="n">
        <v>10272162</v>
      </c>
      <c r="H344" s="358" t="n">
        <f aca="false">+C344*1+D344*2+E344*3+F344*4+G344*5</f>
        <v>102173134</v>
      </c>
      <c r="I344" s="0" t="s">
        <v>39</v>
      </c>
    </row>
    <row r="345" customFormat="false" ht="15" hidden="false" customHeight="false" outlineLevel="0" collapsed="false">
      <c r="A345" s="0" t="s">
        <v>768</v>
      </c>
      <c r="B345" s="0" t="s">
        <v>769</v>
      </c>
      <c r="C345" s="366"/>
      <c r="D345" s="355" t="n">
        <v>413404.76</v>
      </c>
      <c r="E345" s="355" t="n">
        <v>413404.76</v>
      </c>
      <c r="F345" s="355" t="n">
        <v>371874</v>
      </c>
      <c r="G345" s="355" t="n">
        <v>791213</v>
      </c>
      <c r="H345" s="358" t="n">
        <f aca="false">+C345*1+D345*2+E345*3+F345*4+G345*5</f>
        <v>7510584.8</v>
      </c>
      <c r="I345" s="0" t="s">
        <v>39</v>
      </c>
    </row>
    <row r="346" customFormat="false" ht="15" hidden="true" customHeight="false" outlineLevel="0" collapsed="false">
      <c r="A346" s="0" t="s">
        <v>770</v>
      </c>
      <c r="B346" s="0" t="s">
        <v>771</v>
      </c>
      <c r="C346" s="366"/>
      <c r="D346" s="355" t="n">
        <v>0</v>
      </c>
      <c r="E346" s="355" t="n">
        <v>0</v>
      </c>
      <c r="F346" s="355" t="n">
        <v>0</v>
      </c>
      <c r="G346" s="355" t="n">
        <v>0</v>
      </c>
      <c r="H346" s="358" t="n">
        <f aca="false">+C346*1+D346*2+E346*3+F346*4+G346*5</f>
        <v>0</v>
      </c>
      <c r="I346" s="0" t="s">
        <v>39</v>
      </c>
    </row>
    <row r="347" customFormat="false" ht="15" hidden="true" customHeight="false" outlineLevel="0" collapsed="false">
      <c r="A347" s="0" t="s">
        <v>772</v>
      </c>
      <c r="B347" s="0" t="s">
        <v>773</v>
      </c>
      <c r="C347" s="366"/>
      <c r="D347" s="355" t="n">
        <v>0</v>
      </c>
      <c r="E347" s="355" t="n">
        <v>0</v>
      </c>
      <c r="F347" s="355" t="n">
        <v>0</v>
      </c>
      <c r="G347" s="355" t="n">
        <v>0</v>
      </c>
      <c r="H347" s="358" t="n">
        <f aca="false">+C347*1+D347*2+E347*3+F347*4+G347*5</f>
        <v>0</v>
      </c>
      <c r="I347" s="0" t="s">
        <v>39</v>
      </c>
    </row>
    <row r="348" customFormat="false" ht="15" hidden="true" customHeight="false" outlineLevel="0" collapsed="false">
      <c r="A348" s="0" t="s">
        <v>774</v>
      </c>
      <c r="B348" s="0" t="s">
        <v>775</v>
      </c>
      <c r="C348" s="366"/>
      <c r="D348" s="355" t="n">
        <v>0</v>
      </c>
      <c r="E348" s="355" t="n">
        <v>0</v>
      </c>
      <c r="F348" s="355" t="n">
        <v>0</v>
      </c>
      <c r="G348" s="355" t="n">
        <v>0</v>
      </c>
      <c r="H348" s="358" t="n">
        <f aca="false">+C348*1+D348*2+E348*3+F348*4+G348*5</f>
        <v>0</v>
      </c>
      <c r="I348" s="0" t="s">
        <v>39</v>
      </c>
    </row>
    <row r="349" customFormat="false" ht="15" hidden="true" customHeight="false" outlineLevel="0" collapsed="false">
      <c r="A349" s="0" t="s">
        <v>776</v>
      </c>
      <c r="B349" s="0" t="s">
        <v>777</v>
      </c>
      <c r="C349" s="366"/>
      <c r="D349" s="355" t="n">
        <v>0</v>
      </c>
      <c r="E349" s="355" t="n">
        <v>0</v>
      </c>
      <c r="F349" s="355" t="n">
        <v>0</v>
      </c>
      <c r="G349" s="355" t="n">
        <v>0</v>
      </c>
      <c r="H349" s="358" t="n">
        <f aca="false">+C349*1+D349*2+E349*3+F349*4+G349*5</f>
        <v>0</v>
      </c>
      <c r="I349" s="0" t="s">
        <v>39</v>
      </c>
    </row>
    <row r="350" customFormat="false" ht="15" hidden="true" customHeight="false" outlineLevel="0" collapsed="false">
      <c r="A350" s="0" t="s">
        <v>778</v>
      </c>
      <c r="B350" s="0" t="s">
        <v>779</v>
      </c>
      <c r="C350" s="366"/>
      <c r="D350" s="355" t="n">
        <v>0</v>
      </c>
      <c r="E350" s="355" t="n">
        <v>0</v>
      </c>
      <c r="F350" s="355" t="n">
        <v>0</v>
      </c>
      <c r="G350" s="355" t="n">
        <v>0</v>
      </c>
      <c r="H350" s="358" t="n">
        <f aca="false">+C350*1+D350*2+E350*3+F350*4+G350*5</f>
        <v>0</v>
      </c>
      <c r="I350" s="0" t="s">
        <v>39</v>
      </c>
    </row>
    <row r="351" customFormat="false" ht="15" hidden="false" customHeight="false" outlineLevel="0" collapsed="false">
      <c r="A351" s="0" t="s">
        <v>780</v>
      </c>
      <c r="B351" s="0" t="s">
        <v>781</v>
      </c>
      <c r="C351" s="366"/>
      <c r="D351" s="355" t="n">
        <v>2802447.11</v>
      </c>
      <c r="E351" s="355" t="n">
        <v>2802447.11</v>
      </c>
      <c r="F351" s="355" t="n">
        <v>1455602</v>
      </c>
      <c r="G351" s="355" t="n">
        <v>6243662</v>
      </c>
      <c r="H351" s="358" t="n">
        <f aca="false">+C351*1+D351*2+E351*3+F351*4+G351*5</f>
        <v>51052953.55</v>
      </c>
      <c r="I351" s="0" t="s">
        <v>39</v>
      </c>
    </row>
    <row r="352" customFormat="false" ht="15" hidden="false" customHeight="false" outlineLevel="0" collapsed="false">
      <c r="A352" s="0" t="s">
        <v>782</v>
      </c>
      <c r="B352" s="0" t="s">
        <v>783</v>
      </c>
      <c r="C352" s="366"/>
      <c r="D352" s="355" t="n">
        <v>2610645.99</v>
      </c>
      <c r="E352" s="355" t="n">
        <v>2610645.99</v>
      </c>
      <c r="F352" s="355" t="n">
        <v>1956846</v>
      </c>
      <c r="G352" s="355" t="n">
        <v>5680432</v>
      </c>
      <c r="H352" s="358" t="n">
        <f aca="false">+C352*1+D352*2+E352*3+F352*4+G352*5</f>
        <v>49282773.95</v>
      </c>
      <c r="I352" s="0" t="s">
        <v>39</v>
      </c>
    </row>
    <row r="353" customFormat="false" ht="15" hidden="false" customHeight="false" outlineLevel="0" collapsed="false">
      <c r="A353" s="0" t="s">
        <v>784</v>
      </c>
      <c r="B353" s="0" t="s">
        <v>785</v>
      </c>
      <c r="C353" s="366"/>
      <c r="D353" s="355" t="n">
        <v>2701710.08</v>
      </c>
      <c r="E353" s="355" t="n">
        <v>2701710.08</v>
      </c>
      <c r="F353" s="355" t="n">
        <v>1924583</v>
      </c>
      <c r="G353" s="355" t="n">
        <v>3487521.76</v>
      </c>
      <c r="H353" s="358" t="n">
        <f aca="false">+C353*1+D353*2+E353*3+F353*4+G353*5</f>
        <v>38644491.2</v>
      </c>
      <c r="I353" s="0" t="s">
        <v>39</v>
      </c>
    </row>
    <row r="354" customFormat="false" ht="15" hidden="false" customHeight="false" outlineLevel="0" collapsed="false">
      <c r="A354" s="0" t="s">
        <v>786</v>
      </c>
      <c r="B354" s="0" t="s">
        <v>787</v>
      </c>
      <c r="C354" s="366"/>
      <c r="D354" s="355" t="n">
        <v>2071424.19</v>
      </c>
      <c r="E354" s="355" t="n">
        <v>2071424.19</v>
      </c>
      <c r="F354" s="355" t="n">
        <v>2623102</v>
      </c>
      <c r="G354" s="355" t="n">
        <v>3319331</v>
      </c>
      <c r="H354" s="358" t="n">
        <f aca="false">+C354*1+D354*2+E354*3+F354*4+G354*5</f>
        <v>37446183.95</v>
      </c>
      <c r="I354" s="0" t="s">
        <v>39</v>
      </c>
    </row>
    <row r="355" customFormat="false" ht="15" hidden="false" customHeight="false" outlineLevel="0" collapsed="false">
      <c r="A355" s="0" t="s">
        <v>788</v>
      </c>
      <c r="B355" s="0" t="s">
        <v>789</v>
      </c>
      <c r="C355" s="366"/>
      <c r="D355" s="355" t="n">
        <v>3140028.67</v>
      </c>
      <c r="E355" s="355" t="n">
        <v>3140028.67</v>
      </c>
      <c r="F355" s="355" t="n">
        <v>4145894.55</v>
      </c>
      <c r="G355" s="355" t="n">
        <v>6458422.36</v>
      </c>
      <c r="H355" s="358" t="n">
        <f aca="false">+C355*1+D355*2+E355*3+F355*4+G355*5</f>
        <v>64575833.35</v>
      </c>
      <c r="I355" s="0" t="s">
        <v>39</v>
      </c>
    </row>
    <row r="356" customFormat="false" ht="15" hidden="false" customHeight="false" outlineLevel="0" collapsed="false">
      <c r="A356" s="0" t="s">
        <v>790</v>
      </c>
      <c r="B356" s="0" t="s">
        <v>791</v>
      </c>
      <c r="C356" s="366"/>
      <c r="D356" s="355" t="n">
        <v>1881927</v>
      </c>
      <c r="E356" s="355" t="n">
        <v>1881927</v>
      </c>
      <c r="F356" s="355" t="n">
        <v>2855033</v>
      </c>
      <c r="G356" s="355" t="n">
        <v>13159972</v>
      </c>
      <c r="H356" s="358" t="n">
        <f aca="false">+C356*1+D356*2+E356*3+F356*4+G356*5</f>
        <v>86629627</v>
      </c>
      <c r="I356" s="0" t="s">
        <v>39</v>
      </c>
    </row>
    <row r="357" customFormat="false" ht="15" hidden="true" customHeight="false" outlineLevel="0" collapsed="false">
      <c r="A357" s="0" t="s">
        <v>792</v>
      </c>
      <c r="B357" s="0" t="s">
        <v>793</v>
      </c>
      <c r="C357" s="366"/>
      <c r="D357" s="355" t="n">
        <v>0</v>
      </c>
      <c r="E357" s="355" t="n">
        <v>0</v>
      </c>
      <c r="F357" s="355" t="n">
        <v>0</v>
      </c>
      <c r="G357" s="355" t="n">
        <v>0</v>
      </c>
      <c r="H357" s="358" t="n">
        <f aca="false">+C357*1+D357*2+E357*3+F357*4+G357*5</f>
        <v>0</v>
      </c>
      <c r="I357" s="0" t="s">
        <v>39</v>
      </c>
    </row>
    <row r="358" customFormat="false" ht="15" hidden="false" customHeight="false" outlineLevel="0" collapsed="false">
      <c r="A358" s="0" t="s">
        <v>794</v>
      </c>
      <c r="B358" s="0" t="s">
        <v>795</v>
      </c>
      <c r="C358" s="366"/>
      <c r="D358" s="355" t="n">
        <v>0</v>
      </c>
      <c r="E358" s="355" t="n">
        <v>0</v>
      </c>
      <c r="F358" s="355" t="n">
        <v>346687.82</v>
      </c>
      <c r="G358" s="355" t="n">
        <v>346687.82</v>
      </c>
      <c r="H358" s="358" t="n">
        <f aca="false">+C358*1+D358*2+E358*3+F358*4+G358*5</f>
        <v>3120190.38</v>
      </c>
      <c r="I358" s="0" t="s">
        <v>722</v>
      </c>
    </row>
    <row r="359" customFormat="false" ht="15" hidden="false" customHeight="false" outlineLevel="0" collapsed="false">
      <c r="A359" s="0" t="s">
        <v>796</v>
      </c>
      <c r="B359" s="0" t="s">
        <v>797</v>
      </c>
      <c r="C359" s="366"/>
      <c r="D359" s="355" t="n">
        <v>3200000</v>
      </c>
      <c r="E359" s="355" t="n">
        <v>3200000</v>
      </c>
      <c r="F359" s="355" t="n">
        <v>3200000</v>
      </c>
      <c r="G359" s="384" t="n">
        <v>3200000</v>
      </c>
      <c r="H359" s="358" t="n">
        <f aca="false">+C359*1+D359*2+E359*3+F359*4+G359*5</f>
        <v>44800000</v>
      </c>
      <c r="I359" s="0" t="s">
        <v>798</v>
      </c>
    </row>
    <row r="360" customFormat="false" ht="15" hidden="false" customHeight="false" outlineLevel="0" collapsed="false">
      <c r="A360" s="0" t="s">
        <v>799</v>
      </c>
      <c r="B360" s="0" t="s">
        <v>800</v>
      </c>
      <c r="C360" s="381" t="n">
        <v>2795381</v>
      </c>
      <c r="D360" s="382" t="n">
        <v>24784436.99</v>
      </c>
      <c r="E360" s="382" t="n">
        <v>27579817.99</v>
      </c>
      <c r="F360" s="382" t="n">
        <v>32539830.88</v>
      </c>
      <c r="G360" s="382" t="n">
        <v>61396544.18</v>
      </c>
      <c r="H360" s="358" t="n">
        <f aca="false">+C360*1+D360*2+E360*3+F360*4+G360*5</f>
        <v>572245753.37</v>
      </c>
      <c r="I360" s="0" t="s">
        <v>212</v>
      </c>
    </row>
    <row r="361" customFormat="false" ht="15" hidden="false" customHeight="false" outlineLevel="0" collapsed="false">
      <c r="A361" s="0" t="s">
        <v>801</v>
      </c>
      <c r="B361" s="0" t="s">
        <v>802</v>
      </c>
      <c r="C361" s="366" t="n">
        <v>16395328</v>
      </c>
      <c r="D361" s="355" t="n">
        <v>-16248650</v>
      </c>
      <c r="E361" s="355" t="n">
        <v>146678.000000002</v>
      </c>
      <c r="F361" s="355" t="n">
        <v>370025.541681561</v>
      </c>
      <c r="G361" s="355" t="n">
        <v>413999.541681561</v>
      </c>
      <c r="H361" s="358" t="n">
        <f aca="false">+C361*1+D361*2+E361*3+F361*4+G361*5</f>
        <v>-12111838.1248659</v>
      </c>
      <c r="I361" s="0" t="s">
        <v>722</v>
      </c>
    </row>
    <row r="362" customFormat="false" ht="15" hidden="true" customHeight="false" outlineLevel="0" collapsed="false">
      <c r="A362" s="0" t="s">
        <v>803</v>
      </c>
      <c r="B362" s="0" t="n">
        <v>0</v>
      </c>
      <c r="C362" s="366"/>
      <c r="D362" s="355" t="n">
        <v>0</v>
      </c>
      <c r="E362" s="355" t="n">
        <v>0</v>
      </c>
      <c r="F362" s="355" t="n">
        <v>0</v>
      </c>
      <c r="G362" s="355" t="n">
        <v>0</v>
      </c>
      <c r="H362" s="358" t="n">
        <f aca="false">+C362*1+D362*2+E362*3+F362*4+G362*5</f>
        <v>0</v>
      </c>
      <c r="I362" s="0" t="s">
        <v>39</v>
      </c>
    </row>
    <row r="363" customFormat="false" ht="15" hidden="true" customHeight="false" outlineLevel="0" collapsed="false">
      <c r="A363" s="0" t="s">
        <v>804</v>
      </c>
      <c r="B363" s="0" t="n">
        <v>0</v>
      </c>
      <c r="C363" s="366"/>
      <c r="D363" s="355" t="n">
        <v>0</v>
      </c>
      <c r="E363" s="355" t="n">
        <v>0</v>
      </c>
      <c r="F363" s="355" t="n">
        <v>0</v>
      </c>
      <c r="G363" s="355" t="n">
        <v>0</v>
      </c>
      <c r="H363" s="358" t="n">
        <f aca="false">+C363*1+D363*2+E363*3+F363*4+G363*5</f>
        <v>0</v>
      </c>
      <c r="I363" s="0" t="s">
        <v>39</v>
      </c>
    </row>
    <row r="364" customFormat="false" ht="15" hidden="true" customHeight="false" outlineLevel="0" collapsed="false">
      <c r="A364" s="0" t="s">
        <v>805</v>
      </c>
      <c r="B364" s="0" t="n">
        <v>0</v>
      </c>
      <c r="C364" s="366"/>
      <c r="D364" s="355" t="n">
        <v>0</v>
      </c>
      <c r="E364" s="355" t="n">
        <v>0</v>
      </c>
      <c r="F364" s="355" t="n">
        <v>0</v>
      </c>
      <c r="G364" s="355" t="n">
        <v>0</v>
      </c>
      <c r="H364" s="358" t="n">
        <f aca="false">+C364*1+D364*2+E364*3+F364*4+G364*5</f>
        <v>0</v>
      </c>
      <c r="I364" s="0" t="s">
        <v>39</v>
      </c>
    </row>
    <row r="365" customFormat="false" ht="15" hidden="true" customHeight="false" outlineLevel="0" collapsed="false">
      <c r="A365" s="0" t="s">
        <v>806</v>
      </c>
      <c r="B365" s="0" t="n">
        <v>0</v>
      </c>
      <c r="C365" s="366"/>
      <c r="D365" s="355" t="n">
        <v>0</v>
      </c>
      <c r="E365" s="355" t="n">
        <v>0</v>
      </c>
      <c r="F365" s="355" t="n">
        <v>0</v>
      </c>
      <c r="G365" s="355" t="n">
        <v>0</v>
      </c>
      <c r="H365" s="358" t="n">
        <f aca="false">+C365*1+D365*2+E365*3+F365*4+G365*5</f>
        <v>0</v>
      </c>
      <c r="I365" s="0" t="s">
        <v>39</v>
      </c>
    </row>
    <row r="366" customFormat="false" ht="15" hidden="true" customHeight="false" outlineLevel="0" collapsed="false">
      <c r="A366" s="0" t="s">
        <v>807</v>
      </c>
      <c r="B366" s="0" t="n">
        <v>0</v>
      </c>
      <c r="C366" s="366"/>
      <c r="D366" s="355" t="n">
        <v>0</v>
      </c>
      <c r="E366" s="355" t="n">
        <v>0</v>
      </c>
      <c r="F366" s="355" t="n">
        <v>0</v>
      </c>
      <c r="G366" s="355" t="n">
        <v>0</v>
      </c>
      <c r="H366" s="358" t="n">
        <f aca="false">+C366*1+D366*2+E366*3+F366*4+G366*5</f>
        <v>0</v>
      </c>
      <c r="I366" s="0" t="s">
        <v>39</v>
      </c>
    </row>
    <row r="367" customFormat="false" ht="15" hidden="true" customHeight="false" outlineLevel="0" collapsed="false">
      <c r="A367" s="0" t="s">
        <v>808</v>
      </c>
      <c r="B367" s="0" t="n">
        <v>0</v>
      </c>
      <c r="C367" s="366"/>
      <c r="D367" s="355" t="n">
        <v>0</v>
      </c>
      <c r="E367" s="355" t="n">
        <v>0</v>
      </c>
      <c r="F367" s="355" t="n">
        <v>0</v>
      </c>
      <c r="G367" s="355" t="n">
        <v>0</v>
      </c>
      <c r="H367" s="358" t="n">
        <f aca="false">+C367*1+D367*2+E367*3+F367*4+G367*5</f>
        <v>0</v>
      </c>
      <c r="I367" s="0" t="s">
        <v>39</v>
      </c>
    </row>
    <row r="368" customFormat="false" ht="15" hidden="true" customHeight="false" outlineLevel="0" collapsed="false">
      <c r="A368" s="0" t="s">
        <v>809</v>
      </c>
      <c r="B368" s="0" t="s">
        <v>810</v>
      </c>
      <c r="C368" s="366"/>
      <c r="D368" s="355"/>
      <c r="E368" s="355" t="n">
        <v>0</v>
      </c>
      <c r="F368" s="355" t="n">
        <v>0</v>
      </c>
      <c r="G368" s="355" t="n">
        <v>0</v>
      </c>
      <c r="H368" s="358" t="n">
        <f aca="false">+C368*1+D368*2+E368*3+F368*4+G368*5</f>
        <v>0</v>
      </c>
      <c r="I368" s="0" t="s">
        <v>39</v>
      </c>
    </row>
    <row r="369" customFormat="false" ht="15" hidden="false" customHeight="false" outlineLevel="0" collapsed="false">
      <c r="A369" s="0" t="s">
        <v>811</v>
      </c>
      <c r="B369" s="0" t="s">
        <v>812</v>
      </c>
      <c r="C369" s="366"/>
      <c r="D369" s="355" t="n">
        <v>55659</v>
      </c>
      <c r="E369" s="355" t="n">
        <v>55659</v>
      </c>
      <c r="F369" s="355" t="n">
        <v>50000</v>
      </c>
      <c r="G369" s="355" t="n">
        <v>200000</v>
      </c>
      <c r="H369" s="358" t="n">
        <f aca="false">+C369*1+D369*2+E369*3+F369*4+G369*5</f>
        <v>1478295</v>
      </c>
      <c r="I369" s="0" t="s">
        <v>39</v>
      </c>
    </row>
    <row r="370" customFormat="false" ht="15" hidden="false" customHeight="false" outlineLevel="0" collapsed="false">
      <c r="A370" s="0" t="s">
        <v>813</v>
      </c>
      <c r="B370" s="0" t="s">
        <v>814</v>
      </c>
      <c r="C370" s="366"/>
      <c r="D370" s="355" t="n">
        <v>781241.999999999</v>
      </c>
      <c r="E370" s="355" t="n">
        <v>781241.999999999</v>
      </c>
      <c r="F370" s="355" t="n">
        <v>612477</v>
      </c>
      <c r="G370" s="355" t="n">
        <v>1000000</v>
      </c>
      <c r="H370" s="358" t="n">
        <f aca="false">+C370*1+D370*2+E370*3+F370*4+G370*5</f>
        <v>11356118</v>
      </c>
      <c r="I370" s="0" t="s">
        <v>39</v>
      </c>
    </row>
    <row r="371" customFormat="false" ht="15" hidden="false" customHeight="false" outlineLevel="0" collapsed="false">
      <c r="A371" s="0" t="s">
        <v>815</v>
      </c>
      <c r="B371" s="0" t="s">
        <v>816</v>
      </c>
      <c r="C371" s="366"/>
      <c r="D371" s="355" t="n">
        <v>655312</v>
      </c>
      <c r="E371" s="355" t="n">
        <v>655312</v>
      </c>
      <c r="F371" s="355" t="n">
        <v>280000</v>
      </c>
      <c r="G371" s="355" t="n">
        <v>450000</v>
      </c>
      <c r="H371" s="358" t="n">
        <f aca="false">+C371*1+D371*2+E371*3+F371*4+G371*5</f>
        <v>6646560</v>
      </c>
      <c r="I371" s="0" t="s">
        <v>39</v>
      </c>
    </row>
    <row r="372" customFormat="false" ht="15" hidden="false" customHeight="false" outlineLevel="0" collapsed="false">
      <c r="A372" s="0" t="s">
        <v>817</v>
      </c>
      <c r="B372" s="0" t="s">
        <v>818</v>
      </c>
      <c r="C372" s="366"/>
      <c r="D372" s="355" t="n">
        <v>148004</v>
      </c>
      <c r="E372" s="355" t="n">
        <v>148004</v>
      </c>
      <c r="F372" s="355" t="n">
        <v>15000</v>
      </c>
      <c r="G372" s="355" t="n">
        <v>140401</v>
      </c>
      <c r="H372" s="358" t="n">
        <f aca="false">+C372*1+D372*2+E372*3+F372*4+G372*5</f>
        <v>1502025</v>
      </c>
      <c r="I372" s="0" t="s">
        <v>39</v>
      </c>
    </row>
    <row r="373" customFormat="false" ht="15" hidden="true" customHeight="false" outlineLevel="0" collapsed="false">
      <c r="A373" s="0" t="s">
        <v>819</v>
      </c>
      <c r="B373" s="0" t="s">
        <v>820</v>
      </c>
      <c r="C373" s="366"/>
      <c r="D373" s="355" t="n">
        <v>0</v>
      </c>
      <c r="E373" s="355" t="n">
        <v>0</v>
      </c>
      <c r="F373" s="355" t="n">
        <v>0</v>
      </c>
      <c r="G373" s="355" t="n">
        <v>0</v>
      </c>
      <c r="H373" s="358" t="n">
        <f aca="false">+C373*1+D373*2+E373*3+F373*4+G373*5</f>
        <v>0</v>
      </c>
      <c r="I373" s="0" t="s">
        <v>39</v>
      </c>
    </row>
    <row r="374" customFormat="false" ht="15" hidden="false" customHeight="false" outlineLevel="0" collapsed="false">
      <c r="A374" s="0" t="s">
        <v>821</v>
      </c>
      <c r="B374" s="0" t="s">
        <v>822</v>
      </c>
      <c r="C374" s="366"/>
      <c r="D374" s="355" t="n">
        <v>100006</v>
      </c>
      <c r="E374" s="355" t="n">
        <v>100006</v>
      </c>
      <c r="F374" s="355" t="n">
        <v>100000</v>
      </c>
      <c r="G374" s="355" t="n">
        <v>100000</v>
      </c>
      <c r="H374" s="358" t="n">
        <f aca="false">+C374*1+D374*2+E374*3+F374*4+G374*5</f>
        <v>1400030</v>
      </c>
      <c r="I374" s="0" t="s">
        <v>39</v>
      </c>
    </row>
    <row r="375" customFormat="false" ht="15" hidden="false" customHeight="false" outlineLevel="0" collapsed="false">
      <c r="A375" s="0" t="s">
        <v>823</v>
      </c>
      <c r="B375" s="0" t="s">
        <v>824</v>
      </c>
      <c r="C375" s="366"/>
      <c r="D375" s="355" t="n">
        <v>-0.950000000000159</v>
      </c>
      <c r="E375" s="355" t="n">
        <v>-0.950000000000159</v>
      </c>
      <c r="F375" s="355" t="n">
        <v>0</v>
      </c>
      <c r="G375" s="355" t="n">
        <v>0</v>
      </c>
      <c r="H375" s="358" t="n">
        <f aca="false">+C375*1+D375*2+E375*3+F375*4+G375*5</f>
        <v>-4.7500000000008</v>
      </c>
      <c r="I375" s="0" t="s">
        <v>39</v>
      </c>
    </row>
    <row r="376" customFormat="false" ht="15" hidden="false" customHeight="false" outlineLevel="0" collapsed="false">
      <c r="A376" s="0" t="s">
        <v>825</v>
      </c>
      <c r="B376" s="0" t="s">
        <v>826</v>
      </c>
      <c r="C376" s="366"/>
      <c r="D376" s="355" t="n">
        <v>2855646</v>
      </c>
      <c r="E376" s="355" t="n">
        <v>2855646</v>
      </c>
      <c r="F376" s="355" t="n">
        <v>0</v>
      </c>
      <c r="G376" s="355" t="n">
        <v>2950000</v>
      </c>
      <c r="H376" s="358" t="n">
        <f aca="false">+C376*1+D376*2+E376*3+F376*4+G376*5</f>
        <v>29028230</v>
      </c>
      <c r="I376" s="0" t="s">
        <v>39</v>
      </c>
    </row>
    <row r="377" customFormat="false" ht="15" hidden="false" customHeight="false" outlineLevel="0" collapsed="false">
      <c r="A377" s="0" t="s">
        <v>827</v>
      </c>
      <c r="B377" s="0" t="s">
        <v>828</v>
      </c>
      <c r="C377" s="366"/>
      <c r="D377" s="355" t="n">
        <v>2999999</v>
      </c>
      <c r="E377" s="355" t="n">
        <v>2999999</v>
      </c>
      <c r="F377" s="355" t="n">
        <v>0</v>
      </c>
      <c r="G377" s="355" t="n">
        <v>1000000</v>
      </c>
      <c r="H377" s="358" t="n">
        <f aca="false">+C377*1+D377*2+E377*3+F377*4+G377*5</f>
        <v>19999995</v>
      </c>
      <c r="I377" s="0" t="s">
        <v>39</v>
      </c>
    </row>
    <row r="378" customFormat="false" ht="15" hidden="false" customHeight="false" outlineLevel="0" collapsed="false">
      <c r="A378" s="0" t="s">
        <v>829</v>
      </c>
      <c r="B378" s="0" t="s">
        <v>830</v>
      </c>
      <c r="C378" s="366"/>
      <c r="D378" s="355" t="n">
        <v>319344</v>
      </c>
      <c r="E378" s="355" t="n">
        <v>319344</v>
      </c>
      <c r="F378" s="355" t="n">
        <v>156259</v>
      </c>
      <c r="G378" s="355" t="n">
        <v>800000</v>
      </c>
      <c r="H378" s="358" t="n">
        <f aca="false">+C378*1+D378*2+E378*3+F378*4+G378*5</f>
        <v>6221756</v>
      </c>
      <c r="I378" s="0" t="s">
        <v>39</v>
      </c>
    </row>
    <row r="379" customFormat="false" ht="15" hidden="false" customHeight="false" outlineLevel="0" collapsed="false">
      <c r="A379" s="0" t="s">
        <v>831</v>
      </c>
      <c r="B379" s="0" t="s">
        <v>832</v>
      </c>
      <c r="C379" s="366"/>
      <c r="D379" s="355" t="n">
        <v>115289</v>
      </c>
      <c r="E379" s="355" t="n">
        <v>115289</v>
      </c>
      <c r="F379" s="355" t="n">
        <v>50000</v>
      </c>
      <c r="G379" s="355" t="n">
        <v>115287</v>
      </c>
      <c r="H379" s="358" t="n">
        <f aca="false">+C379*1+D379*2+E379*3+F379*4+G379*5</f>
        <v>1352880</v>
      </c>
      <c r="I379" s="0" t="s">
        <v>39</v>
      </c>
    </row>
    <row r="380" customFormat="false" ht="15" hidden="false" customHeight="false" outlineLevel="0" collapsed="false">
      <c r="A380" s="0" t="s">
        <v>833</v>
      </c>
      <c r="B380" s="0" t="s">
        <v>834</v>
      </c>
      <c r="C380" s="366"/>
      <c r="D380" s="355" t="n">
        <v>2400000</v>
      </c>
      <c r="E380" s="355" t="n">
        <v>2400000</v>
      </c>
      <c r="F380" s="355" t="n">
        <v>1050000</v>
      </c>
      <c r="G380" s="355" t="n">
        <v>4213950</v>
      </c>
      <c r="H380" s="358" t="n">
        <f aca="false">+C380*1+D380*2+E380*3+F380*4+G380*5</f>
        <v>37269750</v>
      </c>
      <c r="I380" s="0" t="s">
        <v>39</v>
      </c>
    </row>
    <row r="381" customFormat="false" ht="15" hidden="true" customHeight="false" outlineLevel="0" collapsed="false">
      <c r="A381" s="0" t="s">
        <v>835</v>
      </c>
      <c r="B381" s="0" t="s">
        <v>836</v>
      </c>
      <c r="C381" s="366"/>
      <c r="D381" s="355" t="n">
        <v>0</v>
      </c>
      <c r="E381" s="355" t="n">
        <v>0</v>
      </c>
      <c r="F381" s="355" t="n">
        <v>0</v>
      </c>
      <c r="G381" s="355" t="n">
        <v>0</v>
      </c>
      <c r="H381" s="358" t="n">
        <f aca="false">+C381*1+D381*2+E381*3+F381*4+G381*5</f>
        <v>0</v>
      </c>
      <c r="I381" s="0" t="s">
        <v>39</v>
      </c>
    </row>
    <row r="382" customFormat="false" ht="15" hidden="true" customHeight="false" outlineLevel="0" collapsed="false">
      <c r="A382" s="0" t="s">
        <v>837</v>
      </c>
      <c r="B382" s="0" t="s">
        <v>838</v>
      </c>
      <c r="C382" s="366"/>
      <c r="D382" s="355" t="n">
        <v>0</v>
      </c>
      <c r="E382" s="355" t="n">
        <v>0</v>
      </c>
      <c r="F382" s="355" t="n">
        <v>0</v>
      </c>
      <c r="G382" s="355" t="n">
        <v>0</v>
      </c>
      <c r="H382" s="358" t="n">
        <f aca="false">+C382*1+D382*2+E382*3+F382*4+G382*5</f>
        <v>0</v>
      </c>
      <c r="I382" s="0" t="s">
        <v>39</v>
      </c>
    </row>
    <row r="383" customFormat="false" ht="15" hidden="false" customHeight="false" outlineLevel="0" collapsed="false">
      <c r="A383" s="0" t="s">
        <v>839</v>
      </c>
      <c r="B383" s="0" t="s">
        <v>840</v>
      </c>
      <c r="C383" s="366"/>
      <c r="D383" s="355" t="n">
        <v>487586</v>
      </c>
      <c r="E383" s="355" t="n">
        <v>487586</v>
      </c>
      <c r="F383" s="355" t="n">
        <v>370258</v>
      </c>
      <c r="G383" s="355" t="n">
        <v>750000</v>
      </c>
      <c r="H383" s="358" t="n">
        <f aca="false">+C383*1+D383*2+E383*3+F383*4+G383*5</f>
        <v>7668962</v>
      </c>
      <c r="I383" s="0" t="s">
        <v>39</v>
      </c>
    </row>
    <row r="384" customFormat="false" ht="15" hidden="false" customHeight="false" outlineLevel="0" collapsed="false">
      <c r="A384" s="0" t="s">
        <v>841</v>
      </c>
      <c r="B384" s="0" t="s">
        <v>842</v>
      </c>
      <c r="C384" s="366"/>
      <c r="D384" s="355" t="n">
        <v>405753</v>
      </c>
      <c r="E384" s="355" t="n">
        <v>405753</v>
      </c>
      <c r="F384" s="355" t="n">
        <v>0</v>
      </c>
      <c r="G384" s="355" t="n">
        <v>405755</v>
      </c>
      <c r="H384" s="358" t="n">
        <f aca="false">+C384*1+D384*2+E384*3+F384*4+G384*5</f>
        <v>4057540</v>
      </c>
      <c r="I384" s="0" t="s">
        <v>39</v>
      </c>
    </row>
    <row r="385" customFormat="false" ht="15" hidden="false" customHeight="false" outlineLevel="0" collapsed="false">
      <c r="A385" s="0" t="s">
        <v>843</v>
      </c>
      <c r="B385" s="0" t="s">
        <v>844</v>
      </c>
      <c r="C385" s="366"/>
      <c r="D385" s="355" t="n">
        <v>1973408</v>
      </c>
      <c r="E385" s="355" t="n">
        <v>1973408</v>
      </c>
      <c r="F385" s="355" t="n">
        <v>504000</v>
      </c>
      <c r="G385" s="355" t="n">
        <v>1991300</v>
      </c>
      <c r="H385" s="358" t="n">
        <f aca="false">+C385*1+D385*2+E385*3+F385*4+G385*5</f>
        <v>21839540</v>
      </c>
      <c r="I385" s="0" t="s">
        <v>39</v>
      </c>
    </row>
    <row r="386" customFormat="false" ht="15" hidden="true" customHeight="false" outlineLevel="0" collapsed="false">
      <c r="A386" s="0" t="s">
        <v>845</v>
      </c>
      <c r="B386" s="0" t="s">
        <v>846</v>
      </c>
      <c r="C386" s="366"/>
      <c r="D386" s="355" t="n">
        <v>0</v>
      </c>
      <c r="E386" s="355" t="n">
        <v>0</v>
      </c>
      <c r="F386" s="355" t="n">
        <v>0</v>
      </c>
      <c r="G386" s="355" t="n">
        <v>0</v>
      </c>
      <c r="H386" s="358" t="n">
        <f aca="false">+C386*1+D386*2+E386*3+F386*4+G386*5</f>
        <v>0</v>
      </c>
      <c r="I386" s="0" t="s">
        <v>39</v>
      </c>
    </row>
    <row r="387" customFormat="false" ht="15" hidden="true" customHeight="false" outlineLevel="0" collapsed="false">
      <c r="A387" s="0" t="s">
        <v>847</v>
      </c>
      <c r="B387" s="0" t="s">
        <v>848</v>
      </c>
      <c r="C387" s="366"/>
      <c r="D387" s="355" t="n">
        <v>0</v>
      </c>
      <c r="E387" s="355" t="n">
        <v>0</v>
      </c>
      <c r="F387" s="355" t="n">
        <v>0</v>
      </c>
      <c r="G387" s="355" t="n">
        <v>0</v>
      </c>
      <c r="H387" s="358" t="n">
        <f aca="false">+C387*1+D387*2+E387*3+F387*4+G387*5</f>
        <v>0</v>
      </c>
      <c r="I387" s="0" t="s">
        <v>39</v>
      </c>
    </row>
    <row r="388" customFormat="false" ht="15" hidden="false" customHeight="false" outlineLevel="0" collapsed="false">
      <c r="A388" s="0" t="s">
        <v>849</v>
      </c>
      <c r="B388" s="0" t="s">
        <v>850</v>
      </c>
      <c r="C388" s="366"/>
      <c r="D388" s="355" t="n">
        <v>300004</v>
      </c>
      <c r="E388" s="355" t="n">
        <v>300004</v>
      </c>
      <c r="F388" s="355" t="n">
        <v>0</v>
      </c>
      <c r="G388" s="355" t="n">
        <v>300000</v>
      </c>
      <c r="H388" s="358" t="n">
        <f aca="false">+C388*1+D388*2+E388*3+F388*4+G388*5</f>
        <v>3000020</v>
      </c>
      <c r="I388" s="0" t="s">
        <v>39</v>
      </c>
    </row>
    <row r="389" customFormat="false" ht="15" hidden="false" customHeight="false" outlineLevel="0" collapsed="false">
      <c r="A389" s="0" t="s">
        <v>851</v>
      </c>
      <c r="B389" s="0" t="s">
        <v>852</v>
      </c>
      <c r="C389" s="366"/>
      <c r="D389" s="355" t="n">
        <v>1060996</v>
      </c>
      <c r="E389" s="355" t="n">
        <v>1060996</v>
      </c>
      <c r="F389" s="355" t="n">
        <v>873725</v>
      </c>
      <c r="G389" s="355" t="n">
        <v>1365045</v>
      </c>
      <c r="H389" s="358" t="n">
        <f aca="false">+C389*1+D389*2+E389*3+F389*4+G389*5</f>
        <v>15625105</v>
      </c>
      <c r="I389" s="0" t="s">
        <v>39</v>
      </c>
    </row>
    <row r="390" customFormat="false" ht="15" hidden="false" customHeight="false" outlineLevel="0" collapsed="false">
      <c r="A390" s="0" t="s">
        <v>853</v>
      </c>
      <c r="B390" s="0" t="s">
        <v>854</v>
      </c>
      <c r="C390" s="366"/>
      <c r="D390" s="355" t="n">
        <v>399993</v>
      </c>
      <c r="E390" s="355" t="n">
        <v>399993</v>
      </c>
      <c r="F390" s="355" t="n">
        <v>400000</v>
      </c>
      <c r="G390" s="355" t="n">
        <v>400000</v>
      </c>
      <c r="H390" s="358" t="n">
        <f aca="false">+C390*1+D390*2+E390*3+F390*4+G390*5</f>
        <v>5599965</v>
      </c>
      <c r="I390" s="0" t="s">
        <v>39</v>
      </c>
    </row>
    <row r="391" customFormat="false" ht="15" hidden="true" customHeight="false" outlineLevel="0" collapsed="false">
      <c r="A391" s="0" t="s">
        <v>855</v>
      </c>
      <c r="B391" s="0" t="n">
        <v>0</v>
      </c>
      <c r="C391" s="366"/>
      <c r="D391" s="355" t="n">
        <v>0</v>
      </c>
      <c r="E391" s="355" t="n">
        <v>0</v>
      </c>
      <c r="F391" s="355" t="n">
        <v>0</v>
      </c>
      <c r="G391" s="355" t="n">
        <v>0</v>
      </c>
      <c r="H391" s="358" t="n">
        <f aca="false">+C391*1+D391*2+E391*3+F391*4+G391*5</f>
        <v>0</v>
      </c>
      <c r="I391" s="0" t="s">
        <v>39</v>
      </c>
    </row>
    <row r="392" customFormat="false" ht="15" hidden="true" customHeight="false" outlineLevel="0" collapsed="false">
      <c r="A392" s="0" t="s">
        <v>856</v>
      </c>
      <c r="B392" s="0" t="n">
        <v>0</v>
      </c>
      <c r="C392" s="366"/>
      <c r="D392" s="355" t="n">
        <v>0</v>
      </c>
      <c r="E392" s="355" t="n">
        <v>0</v>
      </c>
      <c r="F392" s="355" t="n">
        <v>0</v>
      </c>
      <c r="G392" s="355" t="n">
        <v>0</v>
      </c>
      <c r="H392" s="358" t="n">
        <f aca="false">+C392*1+D392*2+E392*3+F392*4+G392*5</f>
        <v>0</v>
      </c>
      <c r="I392" s="0" t="s">
        <v>39</v>
      </c>
    </row>
    <row r="393" customFormat="false" ht="15" hidden="true" customHeight="false" outlineLevel="0" collapsed="false">
      <c r="A393" s="0" t="s">
        <v>857</v>
      </c>
      <c r="B393" s="0" t="n">
        <v>0</v>
      </c>
      <c r="C393" s="366"/>
      <c r="D393" s="355" t="n">
        <v>0</v>
      </c>
      <c r="E393" s="355" t="n">
        <v>0</v>
      </c>
      <c r="F393" s="355" t="n">
        <v>0</v>
      </c>
      <c r="G393" s="355" t="n">
        <v>0</v>
      </c>
      <c r="H393" s="358" t="n">
        <f aca="false">+C393*1+D393*2+E393*3+F393*4+G393*5</f>
        <v>0</v>
      </c>
      <c r="I393" s="0" t="s">
        <v>39</v>
      </c>
    </row>
    <row r="394" customFormat="false" ht="15" hidden="true" customHeight="false" outlineLevel="0" collapsed="false">
      <c r="A394" s="0" t="s">
        <v>858</v>
      </c>
      <c r="B394" s="0" t="n">
        <v>0</v>
      </c>
      <c r="C394" s="366"/>
      <c r="D394" s="355" t="n">
        <v>0</v>
      </c>
      <c r="E394" s="355" t="n">
        <v>0</v>
      </c>
      <c r="F394" s="355" t="n">
        <v>0</v>
      </c>
      <c r="G394" s="355" t="n">
        <v>0</v>
      </c>
      <c r="H394" s="358" t="n">
        <f aca="false">+C394*1+D394*2+E394*3+F394*4+G394*5</f>
        <v>0</v>
      </c>
      <c r="I394" s="0" t="s">
        <v>39</v>
      </c>
    </row>
    <row r="395" customFormat="false" ht="15" hidden="true" customHeight="false" outlineLevel="0" collapsed="false">
      <c r="A395" s="0" t="s">
        <v>859</v>
      </c>
      <c r="B395" s="0" t="n">
        <v>0</v>
      </c>
      <c r="C395" s="366"/>
      <c r="D395" s="355" t="n">
        <v>0</v>
      </c>
      <c r="E395" s="355" t="n">
        <v>0</v>
      </c>
      <c r="F395" s="355" t="n">
        <v>0</v>
      </c>
      <c r="G395" s="355" t="n">
        <v>0</v>
      </c>
      <c r="H395" s="358" t="n">
        <f aca="false">+C395*1+D395*2+E395*3+F395*4+G395*5</f>
        <v>0</v>
      </c>
      <c r="I395" s="0" t="s">
        <v>39</v>
      </c>
    </row>
    <row r="396" customFormat="false" ht="15" hidden="true" customHeight="false" outlineLevel="0" collapsed="false">
      <c r="A396" s="0" t="s">
        <v>860</v>
      </c>
      <c r="B396" s="0" t="n">
        <v>0</v>
      </c>
      <c r="C396" s="366"/>
      <c r="D396" s="355" t="n">
        <v>0</v>
      </c>
      <c r="E396" s="355" t="n">
        <v>0</v>
      </c>
      <c r="F396" s="355" t="n">
        <v>0</v>
      </c>
      <c r="G396" s="355" t="n">
        <v>0</v>
      </c>
      <c r="H396" s="358" t="n">
        <f aca="false">+C396*1+D396*2+E396*3+F396*4+G396*5</f>
        <v>0</v>
      </c>
      <c r="I396" s="0" t="s">
        <v>39</v>
      </c>
    </row>
    <row r="397" customFormat="false" ht="15" hidden="true" customHeight="false" outlineLevel="0" collapsed="false">
      <c r="A397" s="0" t="s">
        <v>861</v>
      </c>
      <c r="B397" s="0" t="n">
        <v>0</v>
      </c>
      <c r="C397" s="366"/>
      <c r="D397" s="355" t="n">
        <v>0</v>
      </c>
      <c r="E397" s="355" t="n">
        <v>0</v>
      </c>
      <c r="F397" s="355" t="n">
        <v>0</v>
      </c>
      <c r="G397" s="355" t="n">
        <v>0</v>
      </c>
      <c r="H397" s="358" t="n">
        <f aca="false">+C397*1+D397*2+E397*3+F397*4+G397*5</f>
        <v>0</v>
      </c>
      <c r="I397" s="0" t="s">
        <v>39</v>
      </c>
    </row>
    <row r="398" customFormat="false" ht="15" hidden="true" customHeight="false" outlineLevel="0" collapsed="false">
      <c r="A398" s="0" t="s">
        <v>862</v>
      </c>
      <c r="B398" s="0" t="n">
        <v>0</v>
      </c>
      <c r="C398" s="366"/>
      <c r="D398" s="355" t="n">
        <v>0</v>
      </c>
      <c r="E398" s="355" t="n">
        <v>0</v>
      </c>
      <c r="F398" s="355" t="n">
        <v>0</v>
      </c>
      <c r="G398" s="355" t="n">
        <v>0</v>
      </c>
      <c r="H398" s="358" t="n">
        <f aca="false">+C398*1+D398*2+E398*3+F398*4+G398*5</f>
        <v>0</v>
      </c>
      <c r="I398" s="0" t="s">
        <v>39</v>
      </c>
    </row>
    <row r="399" customFormat="false" ht="15" hidden="true" customHeight="false" outlineLevel="0" collapsed="false">
      <c r="A399" s="0" t="s">
        <v>863</v>
      </c>
      <c r="B399" s="0" t="n">
        <v>0</v>
      </c>
      <c r="C399" s="366"/>
      <c r="D399" s="355" t="n">
        <v>0</v>
      </c>
      <c r="E399" s="355" t="n">
        <v>0</v>
      </c>
      <c r="F399" s="355" t="n">
        <v>0</v>
      </c>
      <c r="G399" s="355" t="n">
        <v>0</v>
      </c>
      <c r="H399" s="358" t="n">
        <f aca="false">+C399*1+D399*2+E399*3+F399*4+G399*5</f>
        <v>0</v>
      </c>
      <c r="I399" s="0" t="s">
        <v>39</v>
      </c>
    </row>
    <row r="400" customFormat="false" ht="15" hidden="true" customHeight="false" outlineLevel="0" collapsed="false">
      <c r="A400" s="0" t="s">
        <v>864</v>
      </c>
      <c r="B400" s="0" t="n">
        <v>0</v>
      </c>
      <c r="C400" s="366"/>
      <c r="D400" s="355" t="n">
        <v>0</v>
      </c>
      <c r="E400" s="355" t="n">
        <v>0</v>
      </c>
      <c r="F400" s="355" t="n">
        <v>0</v>
      </c>
      <c r="G400" s="355" t="n">
        <v>0</v>
      </c>
      <c r="H400" s="358" t="n">
        <f aca="false">+C400*1+D400*2+E400*3+F400*4+G400*5</f>
        <v>0</v>
      </c>
      <c r="I400" s="0" t="s">
        <v>39</v>
      </c>
    </row>
    <row r="401" customFormat="false" ht="15" hidden="true" customHeight="false" outlineLevel="0" collapsed="false">
      <c r="A401" s="0" t="s">
        <v>865</v>
      </c>
      <c r="B401" s="0" t="n">
        <v>0</v>
      </c>
      <c r="C401" s="366"/>
      <c r="D401" s="355" t="n">
        <v>0</v>
      </c>
      <c r="E401" s="355" t="n">
        <v>0</v>
      </c>
      <c r="F401" s="355" t="n">
        <v>0</v>
      </c>
      <c r="G401" s="355" t="n">
        <v>0</v>
      </c>
      <c r="H401" s="358" t="n">
        <f aca="false">+C401*1+D401*2+E401*3+F401*4+G401*5</f>
        <v>0</v>
      </c>
      <c r="I401" s="0" t="s">
        <v>39</v>
      </c>
    </row>
    <row r="402" customFormat="false" ht="15" hidden="true" customHeight="false" outlineLevel="0" collapsed="false">
      <c r="A402" s="0" t="s">
        <v>866</v>
      </c>
      <c r="B402" s="0" t="n">
        <v>0</v>
      </c>
      <c r="C402" s="366"/>
      <c r="D402" s="355" t="n">
        <v>0</v>
      </c>
      <c r="E402" s="355" t="n">
        <v>0</v>
      </c>
      <c r="F402" s="355" t="n">
        <v>0</v>
      </c>
      <c r="G402" s="355" t="n">
        <v>0</v>
      </c>
      <c r="H402" s="358" t="n">
        <f aca="false">+C402*1+D402*2+E402*3+F402*4+G402*5</f>
        <v>0</v>
      </c>
      <c r="I402" s="0" t="s">
        <v>39</v>
      </c>
    </row>
    <row r="403" customFormat="false" ht="15" hidden="true" customHeight="false" outlineLevel="0" collapsed="false">
      <c r="A403" s="0" t="s">
        <v>867</v>
      </c>
      <c r="B403" s="0" t="n">
        <v>0</v>
      </c>
      <c r="C403" s="366"/>
      <c r="D403" s="355" t="n">
        <v>0</v>
      </c>
      <c r="E403" s="355" t="n">
        <v>0</v>
      </c>
      <c r="F403" s="355" t="n">
        <v>0</v>
      </c>
      <c r="G403" s="355" t="n">
        <v>0</v>
      </c>
      <c r="H403" s="358" t="n">
        <f aca="false">+C403*1+D403*2+E403*3+F403*4+G403*5</f>
        <v>0</v>
      </c>
      <c r="I403" s="0" t="s">
        <v>39</v>
      </c>
    </row>
    <row r="404" customFormat="false" ht="15" hidden="false" customHeight="false" outlineLevel="0" collapsed="false">
      <c r="A404" s="0" t="s">
        <v>868</v>
      </c>
      <c r="B404" s="0" t="s">
        <v>869</v>
      </c>
      <c r="C404" s="366"/>
      <c r="D404" s="355" t="n">
        <v>-98052</v>
      </c>
      <c r="E404" s="355" t="n">
        <v>-98052</v>
      </c>
      <c r="F404" s="355" t="n">
        <v>0</v>
      </c>
      <c r="G404" s="355" t="n">
        <v>0</v>
      </c>
      <c r="H404" s="358" t="n">
        <f aca="false">+C404*1+D404*2+E404*3+F404*4+G404*5</f>
        <v>-490260</v>
      </c>
      <c r="I404" s="0" t="s">
        <v>39</v>
      </c>
    </row>
    <row r="405" customFormat="false" ht="15" hidden="false" customHeight="false" outlineLevel="0" collapsed="false">
      <c r="A405" s="0" t="s">
        <v>870</v>
      </c>
      <c r="B405" s="0" t="s">
        <v>871</v>
      </c>
      <c r="C405" s="381" t="n">
        <v>16395328</v>
      </c>
      <c r="D405" s="382" t="n">
        <v>-1288461.95</v>
      </c>
      <c r="E405" s="382" t="n">
        <v>15106866.05</v>
      </c>
      <c r="F405" s="382" t="n">
        <v>4831744.54168156</v>
      </c>
      <c r="G405" s="382" t="n">
        <v>16595737.5416816</v>
      </c>
      <c r="H405" s="358" t="n">
        <f aca="false">+C405*1+D405*2+E405*3+F405*4+G405*5</f>
        <v>161444668.125134</v>
      </c>
      <c r="I405" s="0" t="s">
        <v>212</v>
      </c>
    </row>
    <row r="406" customFormat="false" ht="15" hidden="false" customHeight="false" outlineLevel="0" collapsed="false">
      <c r="A406" s="0" t="s">
        <v>872</v>
      </c>
      <c r="B406" s="0" t="s">
        <v>873</v>
      </c>
      <c r="C406" s="366" t="n">
        <v>1199999.56756757</v>
      </c>
      <c r="D406" s="355" t="n">
        <v>0</v>
      </c>
      <c r="E406" s="355" t="n">
        <v>1199999.56756757</v>
      </c>
      <c r="F406" s="355" t="n">
        <v>-0.461538461735472</v>
      </c>
      <c r="G406" s="355" t="n">
        <v>1199999.53846154</v>
      </c>
      <c r="H406" s="358" t="n">
        <f aca="false">+C406*1+D406*2+E406*3+F406*4+G406*5</f>
        <v>10799994.1164241</v>
      </c>
      <c r="I406" s="0" t="s">
        <v>722</v>
      </c>
    </row>
    <row r="407" customFormat="false" ht="15" hidden="true" customHeight="false" outlineLevel="0" collapsed="false">
      <c r="A407" s="0" t="s">
        <v>874</v>
      </c>
      <c r="B407" s="0" t="s">
        <v>875</v>
      </c>
      <c r="C407" s="366" t="n">
        <v>0</v>
      </c>
      <c r="D407" s="355" t="n">
        <v>0</v>
      </c>
      <c r="E407" s="355" t="n">
        <v>0</v>
      </c>
      <c r="F407" s="355" t="n">
        <v>0</v>
      </c>
      <c r="G407" s="355" t="n">
        <v>0</v>
      </c>
      <c r="H407" s="358" t="n">
        <f aca="false">+C407*1+D407*2+E407*3+F407*4+G407*5</f>
        <v>0</v>
      </c>
      <c r="I407" s="0" t="s">
        <v>722</v>
      </c>
    </row>
    <row r="408" customFormat="false" ht="15" hidden="false" customHeight="false" outlineLevel="0" collapsed="false">
      <c r="A408" s="0" t="s">
        <v>876</v>
      </c>
      <c r="B408" s="0" t="n">
        <v>0</v>
      </c>
      <c r="C408" s="366" t="n">
        <v>1000000</v>
      </c>
      <c r="D408" s="355" t="n">
        <v>-1000000</v>
      </c>
      <c r="E408" s="355" t="n">
        <v>0</v>
      </c>
      <c r="F408" s="355" t="n">
        <v>0</v>
      </c>
      <c r="G408" s="355" t="n">
        <v>0</v>
      </c>
      <c r="H408" s="358" t="n">
        <f aca="false">+C408*1+D408*2+E408*3+F408*4+G408*5</f>
        <v>-1000000</v>
      </c>
      <c r="I408" s="0" t="s">
        <v>722</v>
      </c>
    </row>
    <row r="409" customFormat="false" ht="15" hidden="false" customHeight="false" outlineLevel="0" collapsed="false">
      <c r="A409" s="0" t="s">
        <v>877</v>
      </c>
      <c r="B409" s="0" t="s">
        <v>878</v>
      </c>
      <c r="C409" s="366" t="n">
        <v>-350000</v>
      </c>
      <c r="D409" s="355" t="n">
        <v>0</v>
      </c>
      <c r="E409" s="355" t="n">
        <v>-350000</v>
      </c>
      <c r="F409" s="355" t="n">
        <v>0</v>
      </c>
      <c r="G409" s="355" t="n">
        <v>0</v>
      </c>
      <c r="H409" s="358" t="n">
        <f aca="false">+C409*1+D409*2+E409*3+F409*4+G409*5</f>
        <v>-1400000</v>
      </c>
      <c r="I409" s="0" t="s">
        <v>722</v>
      </c>
    </row>
    <row r="410" customFormat="false" ht="15" hidden="false" customHeight="false" outlineLevel="0" collapsed="false">
      <c r="A410" s="0" t="s">
        <v>879</v>
      </c>
      <c r="B410" s="0" t="s">
        <v>880</v>
      </c>
      <c r="C410" s="366" t="n">
        <v>176381</v>
      </c>
      <c r="D410" s="355" t="n">
        <v>0</v>
      </c>
      <c r="E410" s="355" t="n">
        <v>176381</v>
      </c>
      <c r="F410" s="355" t="n">
        <v>0</v>
      </c>
      <c r="G410" s="355" t="n">
        <v>176381</v>
      </c>
      <c r="H410" s="358" t="n">
        <f aca="false">+C410*1+D410*2+E410*3+F410*4+G410*5</f>
        <v>1587429</v>
      </c>
      <c r="I410" s="0" t="s">
        <v>722</v>
      </c>
    </row>
    <row r="411" customFormat="false" ht="15" hidden="false" customHeight="false" outlineLevel="0" collapsed="false">
      <c r="A411" s="0" t="s">
        <v>881</v>
      </c>
      <c r="B411" s="0" t="s">
        <v>882</v>
      </c>
      <c r="C411" s="366" t="n">
        <v>1030000</v>
      </c>
      <c r="D411" s="355" t="n">
        <v>0</v>
      </c>
      <c r="E411" s="355" t="n">
        <v>1030000</v>
      </c>
      <c r="F411" s="355" t="n">
        <v>57222.2222222222</v>
      </c>
      <c r="G411" s="378" t="n">
        <v>1030000.44444444</v>
      </c>
      <c r="H411" s="358" t="n">
        <f aca="false">+C411*1+D411*2+E411*3+F411*4+G411*5</f>
        <v>9498891.11111111</v>
      </c>
      <c r="I411" s="0" t="s">
        <v>722</v>
      </c>
    </row>
    <row r="412" customFormat="false" ht="15" hidden="true" customHeight="false" outlineLevel="0" collapsed="false">
      <c r="A412" s="0" t="s">
        <v>883</v>
      </c>
      <c r="B412" s="0" t="n">
        <v>0</v>
      </c>
      <c r="C412" s="366"/>
      <c r="D412" s="355" t="n">
        <v>0</v>
      </c>
      <c r="E412" s="355" t="n">
        <v>0</v>
      </c>
      <c r="F412" s="355" t="n">
        <v>0</v>
      </c>
      <c r="G412" s="355" t="n">
        <v>0</v>
      </c>
      <c r="H412" s="358" t="n">
        <f aca="false">+C412*1+D412*2+E412*3+F412*4+G412*5</f>
        <v>0</v>
      </c>
      <c r="I412" s="0" t="s">
        <v>212</v>
      </c>
    </row>
    <row r="413" customFormat="false" ht="15" hidden="true" customHeight="false" outlineLevel="0" collapsed="false">
      <c r="A413" s="0" t="s">
        <v>884</v>
      </c>
      <c r="B413" s="0" t="n">
        <v>0</v>
      </c>
      <c r="C413" s="366"/>
      <c r="D413" s="355" t="n">
        <v>0</v>
      </c>
      <c r="E413" s="355" t="n">
        <v>0</v>
      </c>
      <c r="F413" s="355" t="n">
        <v>0</v>
      </c>
      <c r="G413" s="355" t="n">
        <v>0</v>
      </c>
      <c r="H413" s="358" t="n">
        <f aca="false">+C413*1+D413*2+E413*3+F413*4+G413*5</f>
        <v>0</v>
      </c>
      <c r="I413" s="0" t="s">
        <v>212</v>
      </c>
    </row>
    <row r="414" customFormat="false" ht="15" hidden="true" customHeight="false" outlineLevel="0" collapsed="false">
      <c r="A414" s="0" t="s">
        <v>885</v>
      </c>
      <c r="B414" s="0" t="n">
        <v>0</v>
      </c>
      <c r="C414" s="366"/>
      <c r="D414" s="355" t="n">
        <v>0</v>
      </c>
      <c r="E414" s="355" t="n">
        <v>0</v>
      </c>
      <c r="F414" s="355" t="n">
        <v>0</v>
      </c>
      <c r="G414" s="355" t="n">
        <v>0</v>
      </c>
      <c r="H414" s="358" t="n">
        <f aca="false">+C414*1+D414*2+E414*3+F414*4+G414*5</f>
        <v>0</v>
      </c>
      <c r="I414" s="0" t="s">
        <v>212</v>
      </c>
    </row>
    <row r="415" customFormat="false" ht="15" hidden="true" customHeight="false" outlineLevel="0" collapsed="false">
      <c r="A415" s="0" t="s">
        <v>886</v>
      </c>
      <c r="B415" s="0" t="n">
        <v>0</v>
      </c>
      <c r="C415" s="366"/>
      <c r="D415" s="355" t="n">
        <v>0</v>
      </c>
      <c r="E415" s="355" t="n">
        <v>0</v>
      </c>
      <c r="F415" s="355" t="n">
        <v>0</v>
      </c>
      <c r="G415" s="355" t="n">
        <v>0</v>
      </c>
      <c r="H415" s="358" t="n">
        <f aca="false">+C415*1+D415*2+E415*3+F415*4+G415*5</f>
        <v>0</v>
      </c>
      <c r="I415" s="0" t="s">
        <v>212</v>
      </c>
    </row>
    <row r="416" customFormat="false" ht="15" hidden="true" customHeight="false" outlineLevel="0" collapsed="false">
      <c r="A416" s="0" t="s">
        <v>887</v>
      </c>
      <c r="B416" s="0" t="n">
        <v>0</v>
      </c>
      <c r="C416" s="366"/>
      <c r="D416" s="355" t="n">
        <v>0</v>
      </c>
      <c r="E416" s="355" t="n">
        <v>0</v>
      </c>
      <c r="F416" s="355" t="n">
        <v>0</v>
      </c>
      <c r="G416" s="355" t="n">
        <v>0</v>
      </c>
      <c r="H416" s="358" t="n">
        <f aca="false">+C416*1+D416*2+E416*3+F416*4+G416*5</f>
        <v>0</v>
      </c>
      <c r="I416" s="0" t="s">
        <v>212</v>
      </c>
    </row>
    <row r="417" customFormat="false" ht="15" hidden="true" customHeight="false" outlineLevel="0" collapsed="false">
      <c r="A417" s="0" t="s">
        <v>888</v>
      </c>
      <c r="B417" s="0" t="n">
        <v>0</v>
      </c>
      <c r="C417" s="366"/>
      <c r="D417" s="355" t="n">
        <v>0</v>
      </c>
      <c r="E417" s="355" t="n">
        <v>0</v>
      </c>
      <c r="F417" s="355" t="n">
        <v>0</v>
      </c>
      <c r="G417" s="355" t="n">
        <v>0</v>
      </c>
      <c r="H417" s="358" t="n">
        <f aca="false">+C417*1+D417*2+E417*3+F417*4+G417*5</f>
        <v>0</v>
      </c>
      <c r="I417" s="0" t="s">
        <v>212</v>
      </c>
    </row>
    <row r="418" customFormat="false" ht="15" hidden="true" customHeight="false" outlineLevel="0" collapsed="false">
      <c r="A418" s="0" t="s">
        <v>889</v>
      </c>
      <c r="B418" s="0" t="n">
        <v>0</v>
      </c>
      <c r="C418" s="366"/>
      <c r="D418" s="355" t="n">
        <v>0</v>
      </c>
      <c r="E418" s="355" t="n">
        <v>0</v>
      </c>
      <c r="F418" s="355" t="n">
        <v>0</v>
      </c>
      <c r="G418" s="355" t="n">
        <v>0</v>
      </c>
      <c r="H418" s="358" t="n">
        <f aca="false">+C418*1+D418*2+E418*3+F418*4+G418*5</f>
        <v>0</v>
      </c>
      <c r="I418" s="0" t="s">
        <v>212</v>
      </c>
    </row>
    <row r="419" customFormat="false" ht="15" hidden="true" customHeight="false" outlineLevel="0" collapsed="false">
      <c r="A419" s="0" t="s">
        <v>890</v>
      </c>
      <c r="B419" s="0" t="n">
        <v>0</v>
      </c>
      <c r="C419" s="366"/>
      <c r="D419" s="355" t="n">
        <v>0</v>
      </c>
      <c r="E419" s="355" t="n">
        <v>0</v>
      </c>
      <c r="F419" s="355" t="n">
        <v>0</v>
      </c>
      <c r="G419" s="355" t="n">
        <v>0</v>
      </c>
      <c r="H419" s="358" t="n">
        <f aca="false">+C419*1+D419*2+E419*3+F419*4+G419*5</f>
        <v>0</v>
      </c>
      <c r="I419" s="0" t="s">
        <v>212</v>
      </c>
    </row>
    <row r="420" customFormat="false" ht="15" hidden="true" customHeight="false" outlineLevel="0" collapsed="false">
      <c r="A420" s="0" t="s">
        <v>891</v>
      </c>
      <c r="B420" s="0" t="n">
        <v>0</v>
      </c>
      <c r="C420" s="366"/>
      <c r="D420" s="355" t="n">
        <v>0</v>
      </c>
      <c r="E420" s="355" t="n">
        <v>0</v>
      </c>
      <c r="F420" s="355" t="n">
        <v>0</v>
      </c>
      <c r="G420" s="355" t="n">
        <v>0</v>
      </c>
      <c r="H420" s="358" t="n">
        <f aca="false">+C420*1+D420*2+E420*3+F420*4+G420*5</f>
        <v>0</v>
      </c>
      <c r="I420" s="0" t="s">
        <v>212</v>
      </c>
    </row>
    <row r="421" customFormat="false" ht="15" hidden="true" customHeight="false" outlineLevel="0" collapsed="false">
      <c r="A421" s="0" t="s">
        <v>892</v>
      </c>
      <c r="B421" s="0" t="n">
        <v>0</v>
      </c>
      <c r="C421" s="366"/>
      <c r="D421" s="355" t="n">
        <v>0</v>
      </c>
      <c r="E421" s="355" t="n">
        <v>0</v>
      </c>
      <c r="F421" s="355" t="n">
        <v>0</v>
      </c>
      <c r="G421" s="355" t="n">
        <v>0</v>
      </c>
      <c r="H421" s="358" t="n">
        <f aca="false">+C421*1+D421*2+E421*3+F421*4+G421*5</f>
        <v>0</v>
      </c>
      <c r="I421" s="0" t="s">
        <v>212</v>
      </c>
    </row>
    <row r="422" customFormat="false" ht="15" hidden="true" customHeight="false" outlineLevel="0" collapsed="false">
      <c r="A422" s="0" t="s">
        <v>893</v>
      </c>
      <c r="B422" s="0" t="n">
        <v>0</v>
      </c>
      <c r="C422" s="366"/>
      <c r="D422" s="355" t="n">
        <v>0</v>
      </c>
      <c r="E422" s="355" t="n">
        <v>0</v>
      </c>
      <c r="F422" s="355" t="n">
        <v>0</v>
      </c>
      <c r="G422" s="355" t="n">
        <v>0</v>
      </c>
      <c r="H422" s="358" t="n">
        <f aca="false">+C422*1+D422*2+E422*3+F422*4+G422*5</f>
        <v>0</v>
      </c>
      <c r="I422" s="0" t="s">
        <v>212</v>
      </c>
    </row>
    <row r="423" customFormat="false" ht="15" hidden="true" customHeight="false" outlineLevel="0" collapsed="false">
      <c r="A423" s="0" t="s">
        <v>894</v>
      </c>
      <c r="B423" s="0" t="n">
        <v>0</v>
      </c>
      <c r="C423" s="366"/>
      <c r="D423" s="355" t="n">
        <v>0</v>
      </c>
      <c r="E423" s="355" t="n">
        <v>0</v>
      </c>
      <c r="F423" s="355" t="n">
        <v>0</v>
      </c>
      <c r="G423" s="355" t="n">
        <v>0</v>
      </c>
      <c r="H423" s="358" t="n">
        <f aca="false">+C423*1+D423*2+E423*3+F423*4+G423*5</f>
        <v>0</v>
      </c>
      <c r="I423" s="0" t="s">
        <v>212</v>
      </c>
    </row>
    <row r="424" customFormat="false" ht="15" hidden="true" customHeight="false" outlineLevel="0" collapsed="false">
      <c r="A424" s="0" t="s">
        <v>895</v>
      </c>
      <c r="B424" s="0" t="n">
        <v>0</v>
      </c>
      <c r="C424" s="366"/>
      <c r="D424" s="355" t="n">
        <v>0</v>
      </c>
      <c r="E424" s="355" t="n">
        <v>0</v>
      </c>
      <c r="F424" s="355" t="n">
        <v>0</v>
      </c>
      <c r="G424" s="355" t="n">
        <v>0</v>
      </c>
      <c r="H424" s="358" t="n">
        <f aca="false">+C424*1+D424*2+E424*3+F424*4+G424*5</f>
        <v>0</v>
      </c>
      <c r="I424" s="0" t="s">
        <v>212</v>
      </c>
    </row>
    <row r="425" customFormat="false" ht="15" hidden="true" customHeight="false" outlineLevel="0" collapsed="false">
      <c r="A425" s="0" t="s">
        <v>896</v>
      </c>
      <c r="B425" s="0" t="n">
        <v>0</v>
      </c>
      <c r="C425" s="366"/>
      <c r="D425" s="355" t="n">
        <v>0</v>
      </c>
      <c r="E425" s="355" t="n">
        <v>0</v>
      </c>
      <c r="F425" s="355" t="n">
        <v>0</v>
      </c>
      <c r="G425" s="355" t="n">
        <v>0</v>
      </c>
      <c r="H425" s="358" t="n">
        <f aca="false">+C425*1+D425*2+E425*3+F425*4+G425*5</f>
        <v>0</v>
      </c>
      <c r="I425" s="0" t="s">
        <v>212</v>
      </c>
    </row>
    <row r="426" customFormat="false" ht="15" hidden="true" customHeight="false" outlineLevel="0" collapsed="false">
      <c r="A426" s="0" t="s">
        <v>897</v>
      </c>
      <c r="B426" s="0" t="n">
        <v>0</v>
      </c>
      <c r="C426" s="366"/>
      <c r="D426" s="355" t="n">
        <v>0</v>
      </c>
      <c r="E426" s="355" t="n">
        <v>0</v>
      </c>
      <c r="F426" s="355" t="n">
        <v>0</v>
      </c>
      <c r="G426" s="355" t="n">
        <v>0</v>
      </c>
      <c r="H426" s="358" t="n">
        <f aca="false">+C426*1+D426*2+E426*3+F426*4+G426*5</f>
        <v>0</v>
      </c>
      <c r="I426" s="0" t="s">
        <v>212</v>
      </c>
    </row>
    <row r="427" customFormat="false" ht="15" hidden="true" customHeight="false" outlineLevel="0" collapsed="false">
      <c r="A427" s="0" t="s">
        <v>898</v>
      </c>
      <c r="B427" s="0" t="n">
        <v>0</v>
      </c>
      <c r="C427" s="366"/>
      <c r="D427" s="355" t="n">
        <v>0</v>
      </c>
      <c r="E427" s="355" t="n">
        <v>0</v>
      </c>
      <c r="F427" s="355" t="n">
        <v>0</v>
      </c>
      <c r="G427" s="355" t="n">
        <v>0</v>
      </c>
      <c r="H427" s="358" t="n">
        <f aca="false">+C427*1+D427*2+E427*3+F427*4+G427*5</f>
        <v>0</v>
      </c>
      <c r="I427" s="0" t="s">
        <v>212</v>
      </c>
    </row>
    <row r="428" customFormat="false" ht="15" hidden="true" customHeight="false" outlineLevel="0" collapsed="false">
      <c r="A428" s="0" t="s">
        <v>899</v>
      </c>
      <c r="B428" s="0" t="n">
        <v>0</v>
      </c>
      <c r="C428" s="366"/>
      <c r="D428" s="355" t="n">
        <v>0</v>
      </c>
      <c r="E428" s="355" t="n">
        <v>0</v>
      </c>
      <c r="F428" s="355" t="n">
        <v>0</v>
      </c>
      <c r="G428" s="355" t="n">
        <v>0</v>
      </c>
      <c r="H428" s="358" t="n">
        <f aca="false">+C428*1+D428*2+E428*3+F428*4+G428*5</f>
        <v>0</v>
      </c>
      <c r="I428" s="0" t="s">
        <v>212</v>
      </c>
    </row>
    <row r="429" customFormat="false" ht="15" hidden="true" customHeight="false" outlineLevel="0" collapsed="false">
      <c r="A429" s="0" t="s">
        <v>900</v>
      </c>
      <c r="B429" s="0" t="n">
        <v>0</v>
      </c>
      <c r="C429" s="366"/>
      <c r="D429" s="355" t="n">
        <v>0</v>
      </c>
      <c r="E429" s="355" t="n">
        <v>0</v>
      </c>
      <c r="F429" s="355" t="n">
        <v>0</v>
      </c>
      <c r="G429" s="355" t="n">
        <v>0</v>
      </c>
      <c r="H429" s="358" t="n">
        <f aca="false">+C429*1+D429*2+E429*3+F429*4+G429*5</f>
        <v>0</v>
      </c>
      <c r="I429" s="0" t="s">
        <v>212</v>
      </c>
    </row>
    <row r="430" customFormat="false" ht="15" hidden="true" customHeight="false" outlineLevel="0" collapsed="false">
      <c r="A430" s="0" t="s">
        <v>901</v>
      </c>
      <c r="B430" s="0" t="n">
        <v>0</v>
      </c>
      <c r="C430" s="366"/>
      <c r="D430" s="355" t="n">
        <v>0</v>
      </c>
      <c r="E430" s="355" t="n">
        <v>0</v>
      </c>
      <c r="F430" s="355" t="n">
        <v>0</v>
      </c>
      <c r="G430" s="355" t="n">
        <v>0</v>
      </c>
      <c r="H430" s="358" t="n">
        <f aca="false">+C430*1+D430*2+E430*3+F430*4+G430*5</f>
        <v>0</v>
      </c>
      <c r="I430" s="0" t="s">
        <v>212</v>
      </c>
    </row>
    <row r="431" customFormat="false" ht="15" hidden="true" customHeight="false" outlineLevel="0" collapsed="false">
      <c r="A431" s="0" t="s">
        <v>902</v>
      </c>
      <c r="B431" s="0" t="n">
        <v>0</v>
      </c>
      <c r="C431" s="366"/>
      <c r="D431" s="355" t="n">
        <v>0</v>
      </c>
      <c r="E431" s="355" t="n">
        <v>0</v>
      </c>
      <c r="F431" s="355" t="n">
        <v>0</v>
      </c>
      <c r="G431" s="355" t="n">
        <v>0</v>
      </c>
      <c r="H431" s="358" t="n">
        <f aca="false">+C431*1+D431*2+E431*3+F431*4+G431*5</f>
        <v>0</v>
      </c>
      <c r="I431" s="0" t="s">
        <v>212</v>
      </c>
    </row>
    <row r="432" customFormat="false" ht="15" hidden="true" customHeight="false" outlineLevel="0" collapsed="false">
      <c r="A432" s="0" t="s">
        <v>903</v>
      </c>
      <c r="B432" s="0" t="n">
        <v>0</v>
      </c>
      <c r="C432" s="366"/>
      <c r="D432" s="355" t="n">
        <v>0</v>
      </c>
      <c r="E432" s="355" t="n">
        <v>0</v>
      </c>
      <c r="F432" s="355" t="n">
        <v>0</v>
      </c>
      <c r="G432" s="355" t="n">
        <v>0</v>
      </c>
      <c r="H432" s="358" t="n">
        <f aca="false">+C432*1+D432*2+E432*3+F432*4+G432*5</f>
        <v>0</v>
      </c>
      <c r="I432" s="0" t="s">
        <v>212</v>
      </c>
    </row>
    <row r="433" customFormat="false" ht="15" hidden="true" customHeight="false" outlineLevel="0" collapsed="false">
      <c r="A433" s="0" t="s">
        <v>904</v>
      </c>
      <c r="B433" s="0" t="n">
        <v>0</v>
      </c>
      <c r="C433" s="366"/>
      <c r="D433" s="355" t="n">
        <v>0</v>
      </c>
      <c r="E433" s="355" t="n">
        <v>0</v>
      </c>
      <c r="F433" s="355" t="n">
        <v>0</v>
      </c>
      <c r="G433" s="355" t="n">
        <v>0</v>
      </c>
      <c r="H433" s="358" t="n">
        <f aca="false">+C433*1+D433*2+E433*3+F433*4+G433*5</f>
        <v>0</v>
      </c>
      <c r="I433" s="0" t="s">
        <v>212</v>
      </c>
    </row>
    <row r="434" customFormat="false" ht="15" hidden="true" customHeight="false" outlineLevel="0" collapsed="false">
      <c r="A434" s="0" t="s">
        <v>905</v>
      </c>
      <c r="B434" s="0" t="n">
        <v>0</v>
      </c>
      <c r="C434" s="366"/>
      <c r="D434" s="355" t="n">
        <v>0</v>
      </c>
      <c r="E434" s="355" t="n">
        <v>0</v>
      </c>
      <c r="F434" s="355" t="n">
        <v>0</v>
      </c>
      <c r="G434" s="355" t="n">
        <v>0</v>
      </c>
      <c r="H434" s="358" t="n">
        <f aca="false">+C434*1+D434*2+E434*3+F434*4+G434*5</f>
        <v>0</v>
      </c>
      <c r="I434" s="0" t="s">
        <v>212</v>
      </c>
    </row>
    <row r="435" customFormat="false" ht="15" hidden="true" customHeight="false" outlineLevel="0" collapsed="false">
      <c r="A435" s="0" t="s">
        <v>906</v>
      </c>
      <c r="B435" s="0" t="n">
        <v>0</v>
      </c>
      <c r="C435" s="366"/>
      <c r="D435" s="355" t="n">
        <v>0</v>
      </c>
      <c r="E435" s="355" t="n">
        <v>0</v>
      </c>
      <c r="F435" s="355" t="n">
        <v>0</v>
      </c>
      <c r="G435" s="355" t="n">
        <v>0</v>
      </c>
      <c r="H435" s="358" t="n">
        <f aca="false">+C435*1+D435*2+E435*3+F435*4+G435*5</f>
        <v>0</v>
      </c>
      <c r="I435" s="0" t="s">
        <v>212</v>
      </c>
    </row>
    <row r="436" customFormat="false" ht="15" hidden="true" customHeight="false" outlineLevel="0" collapsed="false">
      <c r="A436" s="0" t="s">
        <v>907</v>
      </c>
      <c r="B436" s="0" t="n">
        <v>0</v>
      </c>
      <c r="C436" s="366"/>
      <c r="D436" s="355" t="n">
        <v>0</v>
      </c>
      <c r="E436" s="355" t="n">
        <v>0</v>
      </c>
      <c r="F436" s="355" t="n">
        <v>0</v>
      </c>
      <c r="G436" s="355" t="n">
        <v>0</v>
      </c>
      <c r="H436" s="358" t="n">
        <f aca="false">+C436*1+D436*2+E436*3+F436*4+G436*5</f>
        <v>0</v>
      </c>
      <c r="I436" s="0" t="s">
        <v>212</v>
      </c>
    </row>
    <row r="437" customFormat="false" ht="15" hidden="true" customHeight="false" outlineLevel="0" collapsed="false">
      <c r="A437" s="0" t="s">
        <v>908</v>
      </c>
      <c r="B437" s="0" t="n">
        <v>0</v>
      </c>
      <c r="C437" s="366"/>
      <c r="D437" s="355" t="n">
        <v>0</v>
      </c>
      <c r="E437" s="355" t="n">
        <v>0</v>
      </c>
      <c r="F437" s="355" t="n">
        <v>0</v>
      </c>
      <c r="G437" s="355" t="n">
        <v>0</v>
      </c>
      <c r="H437" s="358" t="n">
        <f aca="false">+C437*1+D437*2+E437*3+F437*4+G437*5</f>
        <v>0</v>
      </c>
      <c r="I437" s="0" t="s">
        <v>212</v>
      </c>
    </row>
    <row r="438" customFormat="false" ht="15" hidden="true" customHeight="false" outlineLevel="0" collapsed="false">
      <c r="A438" s="0" t="s">
        <v>909</v>
      </c>
      <c r="B438" s="0" t="n">
        <v>0</v>
      </c>
      <c r="C438" s="366"/>
      <c r="D438" s="355" t="n">
        <v>0</v>
      </c>
      <c r="E438" s="355" t="n">
        <v>0</v>
      </c>
      <c r="F438" s="355" t="n">
        <v>0</v>
      </c>
      <c r="G438" s="355" t="n">
        <v>0</v>
      </c>
      <c r="H438" s="358" t="n">
        <f aca="false">+C438*1+D438*2+E438*3+F438*4+G438*5</f>
        <v>0</v>
      </c>
      <c r="I438" s="0" t="s">
        <v>212</v>
      </c>
    </row>
    <row r="439" customFormat="false" ht="15" hidden="true" customHeight="false" outlineLevel="0" collapsed="false">
      <c r="A439" s="0" t="s">
        <v>910</v>
      </c>
      <c r="B439" s="0" t="n">
        <v>0</v>
      </c>
      <c r="C439" s="366"/>
      <c r="D439" s="355" t="n">
        <v>0</v>
      </c>
      <c r="E439" s="355" t="n">
        <v>0</v>
      </c>
      <c r="F439" s="355" t="n">
        <v>0</v>
      </c>
      <c r="G439" s="355" t="n">
        <v>0</v>
      </c>
      <c r="H439" s="358" t="n">
        <f aca="false">+C439*1+D439*2+E439*3+F439*4+G439*5</f>
        <v>0</v>
      </c>
      <c r="I439" s="0" t="s">
        <v>212</v>
      </c>
    </row>
    <row r="440" customFormat="false" ht="15" hidden="true" customHeight="false" outlineLevel="0" collapsed="false">
      <c r="A440" s="0" t="s">
        <v>911</v>
      </c>
      <c r="B440" s="0" t="n">
        <v>0</v>
      </c>
      <c r="C440" s="366"/>
      <c r="D440" s="355" t="n">
        <v>0</v>
      </c>
      <c r="E440" s="355" t="n">
        <v>0</v>
      </c>
      <c r="F440" s="355" t="n">
        <v>0</v>
      </c>
      <c r="G440" s="355" t="n">
        <v>0</v>
      </c>
      <c r="H440" s="358" t="n">
        <f aca="false">+C440*1+D440*2+E440*3+F440*4+G440*5</f>
        <v>0</v>
      </c>
      <c r="I440" s="0" t="s">
        <v>212</v>
      </c>
    </row>
    <row r="441" customFormat="false" ht="15" hidden="false" customHeight="false" outlineLevel="0" collapsed="false">
      <c r="A441" s="0" t="s">
        <v>912</v>
      </c>
      <c r="B441" s="0" t="s">
        <v>913</v>
      </c>
      <c r="C441" s="367" t="n">
        <v>241436712.490565</v>
      </c>
      <c r="D441" s="368" t="n">
        <v>22495974.7690878</v>
      </c>
      <c r="E441" s="368" t="n">
        <v>263932687.259653</v>
      </c>
      <c r="F441" s="368" t="n">
        <v>138651740.718297</v>
      </c>
      <c r="G441" s="368" t="n">
        <v>299300018.588115</v>
      </c>
      <c r="H441" s="358" t="n">
        <f aca="false">+C441*1+D441*2+E441*3+F441*4+G441*5</f>
        <v>3129333779.62146</v>
      </c>
      <c r="I441" s="0" t="s">
        <v>212</v>
      </c>
    </row>
    <row r="442" customFormat="false" ht="15" hidden="false" customHeight="false" outlineLevel="0" collapsed="false">
      <c r="A442" s="0" t="s">
        <v>914</v>
      </c>
      <c r="B442" s="0" t="s">
        <v>728</v>
      </c>
      <c r="C442" s="366"/>
      <c r="D442" s="355" t="n">
        <v>-0.0003356876259204</v>
      </c>
      <c r="E442" s="355" t="n">
        <v>-0.0003356876259204</v>
      </c>
      <c r="F442" s="355" t="n">
        <v>-14359219.7174167</v>
      </c>
      <c r="G442" s="355" t="n">
        <v>0.317028876787845</v>
      </c>
      <c r="H442" s="358" t="n">
        <f aca="false">+C442*1+D442*2+E442*3+F442*4+G442*5</f>
        <v>-57436877.286201</v>
      </c>
      <c r="I442" s="0" t="s">
        <v>212</v>
      </c>
    </row>
    <row r="443" customFormat="false" ht="15" hidden="true" customHeight="false" outlineLevel="0" collapsed="false">
      <c r="A443" s="0" t="s">
        <v>915</v>
      </c>
      <c r="B443" s="0" t="s">
        <v>916</v>
      </c>
      <c r="C443" s="366"/>
      <c r="D443" s="355" t="n">
        <v>0</v>
      </c>
      <c r="E443" s="355" t="n">
        <v>0</v>
      </c>
      <c r="F443" s="355" t="n">
        <v>0</v>
      </c>
      <c r="G443" s="355" t="n">
        <v>0</v>
      </c>
      <c r="H443" s="358" t="n">
        <f aca="false">+C443*1+D443*2+E443*3+F443*4+G443*5</f>
        <v>0</v>
      </c>
      <c r="I443" s="0" t="s">
        <v>212</v>
      </c>
    </row>
    <row r="444" customFormat="false" ht="15" hidden="true" customHeight="false" outlineLevel="0" collapsed="false">
      <c r="A444" s="0" t="s">
        <v>917</v>
      </c>
      <c r="B444" s="0" t="n">
        <v>0</v>
      </c>
      <c r="C444" s="366"/>
      <c r="D444" s="355" t="n">
        <v>0</v>
      </c>
      <c r="E444" s="355" t="n">
        <v>0</v>
      </c>
      <c r="F444" s="355" t="n">
        <v>0</v>
      </c>
      <c r="G444" s="355" t="n">
        <v>0</v>
      </c>
      <c r="H444" s="358" t="n">
        <f aca="false">+C444*1+D444*2+E444*3+F444*4+G444*5</f>
        <v>0</v>
      </c>
      <c r="I444" s="0" t="s">
        <v>212</v>
      </c>
    </row>
    <row r="445" customFormat="false" ht="15" hidden="true" customHeight="false" outlineLevel="0" collapsed="false">
      <c r="A445" s="0" t="s">
        <v>918</v>
      </c>
      <c r="B445" s="0" t="n">
        <v>0</v>
      </c>
      <c r="C445" s="366"/>
      <c r="D445" s="355" t="n">
        <v>0</v>
      </c>
      <c r="E445" s="355" t="n">
        <v>0</v>
      </c>
      <c r="F445" s="355" t="n">
        <v>0</v>
      </c>
      <c r="G445" s="355" t="n">
        <v>0</v>
      </c>
      <c r="H445" s="358" t="n">
        <f aca="false">+C445*1+D445*2+E445*3+F445*4+G445*5</f>
        <v>0</v>
      </c>
      <c r="I445" s="0" t="s">
        <v>212</v>
      </c>
    </row>
    <row r="446" customFormat="false" ht="15" hidden="true" customHeight="false" outlineLevel="0" collapsed="false">
      <c r="A446" s="0" t="s">
        <v>919</v>
      </c>
      <c r="B446" s="0" t="n">
        <v>0</v>
      </c>
      <c r="C446" s="366"/>
      <c r="D446" s="355" t="n">
        <v>0</v>
      </c>
      <c r="E446" s="355" t="n">
        <v>0</v>
      </c>
      <c r="F446" s="355" t="n">
        <v>0</v>
      </c>
      <c r="G446" s="355" t="n">
        <v>0</v>
      </c>
      <c r="H446" s="358" t="n">
        <f aca="false">+C446*1+D446*2+E446*3+F446*4+G446*5</f>
        <v>0</v>
      </c>
      <c r="I446" s="0" t="s">
        <v>212</v>
      </c>
    </row>
    <row r="447" customFormat="false" ht="15" hidden="false" customHeight="false" outlineLevel="0" collapsed="false">
      <c r="A447" s="0" t="s">
        <v>920</v>
      </c>
      <c r="B447" s="0" t="s">
        <v>921</v>
      </c>
      <c r="C447" s="367" t="n">
        <v>0</v>
      </c>
      <c r="D447" s="368" t="n">
        <v>-0.0003356876259204</v>
      </c>
      <c r="E447" s="368" t="n">
        <v>-0.0003356876259204</v>
      </c>
      <c r="F447" s="368" t="n">
        <v>-14359219.7174167</v>
      </c>
      <c r="G447" s="368" t="n">
        <v>0.317028876787845</v>
      </c>
      <c r="H447" s="358" t="n">
        <f aca="false">+C447*1+D447*2+E447*3+F447*4+G447*5</f>
        <v>-57436877.286201</v>
      </c>
      <c r="I447" s="0" t="s">
        <v>922</v>
      </c>
    </row>
    <row r="448" customFormat="false" ht="15" hidden="true" customHeight="false" outlineLevel="0" collapsed="false">
      <c r="A448" s="0" t="s">
        <v>923</v>
      </c>
      <c r="B448" s="0" t="s">
        <v>924</v>
      </c>
      <c r="C448" s="371" t="n">
        <v>0</v>
      </c>
      <c r="D448" s="372" t="n">
        <v>0</v>
      </c>
      <c r="E448" s="372" t="n">
        <v>0</v>
      </c>
      <c r="F448" s="372" t="n">
        <v>0</v>
      </c>
      <c r="G448" s="378" t="n">
        <v>0</v>
      </c>
      <c r="H448" s="358" t="n">
        <f aca="false">+C448*1+D448*2+E448*3+F448*4+G448*5</f>
        <v>0</v>
      </c>
      <c r="I448" s="0" t="s">
        <v>212</v>
      </c>
    </row>
    <row r="449" customFormat="false" ht="15" hidden="false" customHeight="false" outlineLevel="0" collapsed="false">
      <c r="A449" s="0" t="s">
        <v>925</v>
      </c>
      <c r="B449" s="0" t="s">
        <v>926</v>
      </c>
      <c r="C449" s="371" t="n">
        <v>42000</v>
      </c>
      <c r="D449" s="372" t="n">
        <v>-42000</v>
      </c>
      <c r="E449" s="372" t="n">
        <v>0</v>
      </c>
      <c r="F449" s="372" t="n">
        <v>0</v>
      </c>
      <c r="G449" s="378" t="n">
        <v>0</v>
      </c>
      <c r="H449" s="358" t="n">
        <f aca="false">+C449*1+D449*2+E449*3+F449*4+G449*5</f>
        <v>-42000</v>
      </c>
      <c r="I449" s="0" t="s">
        <v>212</v>
      </c>
    </row>
    <row r="450" customFormat="false" ht="15" hidden="false" customHeight="false" outlineLevel="0" collapsed="false">
      <c r="A450" s="0" t="s">
        <v>927</v>
      </c>
      <c r="B450" s="0" t="s">
        <v>928</v>
      </c>
      <c r="C450" s="371" t="n">
        <v>32000</v>
      </c>
      <c r="D450" s="372" t="n">
        <v>-2088</v>
      </c>
      <c r="E450" s="372" t="n">
        <v>29912</v>
      </c>
      <c r="F450" s="372" t="n">
        <v>26576.05</v>
      </c>
      <c r="G450" s="378" t="n">
        <v>26576.05</v>
      </c>
      <c r="H450" s="358" t="n">
        <f aca="false">+C450*1+D450*2+E450*3+F450*4+G450*5</f>
        <v>356744.45</v>
      </c>
      <c r="I450" s="0" t="s">
        <v>212</v>
      </c>
    </row>
    <row r="451" customFormat="false" ht="15" hidden="false" customHeight="false" outlineLevel="0" collapsed="false">
      <c r="A451" s="0" t="s">
        <v>929</v>
      </c>
      <c r="B451" s="0" t="s">
        <v>930</v>
      </c>
      <c r="C451" s="371" t="n">
        <v>299917</v>
      </c>
      <c r="D451" s="372" t="n">
        <v>-30000</v>
      </c>
      <c r="E451" s="372" t="n">
        <v>269917</v>
      </c>
      <c r="F451" s="372" t="n">
        <v>253500</v>
      </c>
      <c r="G451" s="378" t="n">
        <v>268277</v>
      </c>
      <c r="H451" s="358" t="n">
        <f aca="false">+C451*1+D451*2+E451*3+F451*4+G451*5</f>
        <v>3405053</v>
      </c>
      <c r="I451" s="0" t="s">
        <v>212</v>
      </c>
    </row>
    <row r="452" customFormat="false" ht="15" hidden="true" customHeight="false" outlineLevel="0" collapsed="false">
      <c r="A452" s="0" t="s">
        <v>931</v>
      </c>
      <c r="B452" s="0" t="n">
        <v>0</v>
      </c>
      <c r="C452" s="371"/>
      <c r="D452" s="372" t="n">
        <v>0</v>
      </c>
      <c r="E452" s="372" t="n">
        <v>0</v>
      </c>
      <c r="F452" s="372" t="n">
        <v>0</v>
      </c>
      <c r="G452" s="378" t="n">
        <v>0</v>
      </c>
      <c r="H452" s="358" t="n">
        <f aca="false">+C452*1+D452*2+E452*3+F452*4+G452*5</f>
        <v>0</v>
      </c>
      <c r="I452" s="0" t="s">
        <v>212</v>
      </c>
    </row>
    <row r="453" customFormat="false" ht="15" hidden="true" customHeight="false" outlineLevel="0" collapsed="false">
      <c r="A453" s="0" t="s">
        <v>932</v>
      </c>
      <c r="B453" s="0" t="n">
        <v>0</v>
      </c>
      <c r="C453" s="371"/>
      <c r="D453" s="372" t="n">
        <v>0</v>
      </c>
      <c r="E453" s="372" t="n">
        <v>0</v>
      </c>
      <c r="F453" s="372" t="n">
        <v>0</v>
      </c>
      <c r="G453" s="378" t="n">
        <v>0</v>
      </c>
      <c r="H453" s="358" t="n">
        <f aca="false">+C453*1+D453*2+E453*3+F453*4+G453*5</f>
        <v>0</v>
      </c>
      <c r="I453" s="0" t="s">
        <v>212</v>
      </c>
    </row>
    <row r="454" customFormat="false" ht="15" hidden="true" customHeight="false" outlineLevel="0" collapsed="false">
      <c r="A454" s="0" t="s">
        <v>933</v>
      </c>
      <c r="B454" s="0" t="n">
        <v>0</v>
      </c>
      <c r="C454" s="371"/>
      <c r="D454" s="372" t="n">
        <v>0</v>
      </c>
      <c r="E454" s="372" t="n">
        <v>0</v>
      </c>
      <c r="F454" s="372" t="n">
        <v>0</v>
      </c>
      <c r="G454" s="378" t="n">
        <v>0</v>
      </c>
      <c r="H454" s="358" t="n">
        <f aca="false">+C454*1+D454*2+E454*3+F454*4+G454*5</f>
        <v>0</v>
      </c>
      <c r="I454" s="0" t="s">
        <v>212</v>
      </c>
    </row>
    <row r="455" customFormat="false" ht="15" hidden="true" customHeight="false" outlineLevel="0" collapsed="false">
      <c r="A455" s="0" t="s">
        <v>934</v>
      </c>
      <c r="B455" s="0" t="n">
        <v>0</v>
      </c>
      <c r="C455" s="371"/>
      <c r="D455" s="372" t="n">
        <v>0</v>
      </c>
      <c r="E455" s="372" t="n">
        <v>0</v>
      </c>
      <c r="F455" s="372" t="n">
        <v>0</v>
      </c>
      <c r="G455" s="378" t="n">
        <v>0</v>
      </c>
      <c r="H455" s="358" t="n">
        <f aca="false">+C455*1+D455*2+E455*3+F455*4+G455*5</f>
        <v>0</v>
      </c>
      <c r="I455" s="0" t="s">
        <v>212</v>
      </c>
    </row>
    <row r="456" customFormat="false" ht="15" hidden="true" customHeight="false" outlineLevel="0" collapsed="false">
      <c r="A456" s="0" t="s">
        <v>935</v>
      </c>
      <c r="B456" s="0" t="n">
        <v>0</v>
      </c>
      <c r="C456" s="371"/>
      <c r="D456" s="372" t="n">
        <v>0</v>
      </c>
      <c r="E456" s="372" t="n">
        <v>0</v>
      </c>
      <c r="F456" s="372" t="n">
        <v>0</v>
      </c>
      <c r="G456" s="378" t="n">
        <v>0</v>
      </c>
      <c r="H456" s="358" t="n">
        <f aca="false">+C456*1+D456*2+E456*3+F456*4+G456*5</f>
        <v>0</v>
      </c>
      <c r="I456" s="0" t="s">
        <v>212</v>
      </c>
    </row>
    <row r="457" customFormat="false" ht="15" hidden="true" customHeight="false" outlineLevel="0" collapsed="false">
      <c r="A457" s="0" t="s">
        <v>936</v>
      </c>
      <c r="B457" s="0" t="n">
        <v>0</v>
      </c>
      <c r="C457" s="371"/>
      <c r="D457" s="372" t="n">
        <v>0</v>
      </c>
      <c r="E457" s="372" t="n">
        <v>0</v>
      </c>
      <c r="F457" s="372" t="n">
        <v>0</v>
      </c>
      <c r="G457" s="378" t="n">
        <v>0</v>
      </c>
      <c r="H457" s="358" t="n">
        <f aca="false">+C457*1+D457*2+E457*3+F457*4+G457*5</f>
        <v>0</v>
      </c>
      <c r="I457" s="0" t="s">
        <v>212</v>
      </c>
    </row>
    <row r="458" customFormat="false" ht="15" hidden="true" customHeight="false" outlineLevel="0" collapsed="false">
      <c r="A458" s="0" t="s">
        <v>937</v>
      </c>
      <c r="B458" s="0" t="n">
        <v>0</v>
      </c>
      <c r="C458" s="371"/>
      <c r="D458" s="372" t="n">
        <v>0</v>
      </c>
      <c r="E458" s="372" t="n">
        <v>0</v>
      </c>
      <c r="F458" s="372" t="n">
        <v>0</v>
      </c>
      <c r="G458" s="378" t="n">
        <v>0</v>
      </c>
      <c r="H458" s="358" t="n">
        <f aca="false">+C458*1+D458*2+E458*3+F458*4+G458*5</f>
        <v>0</v>
      </c>
      <c r="I458" s="0" t="s">
        <v>212</v>
      </c>
    </row>
    <row r="459" customFormat="false" ht="15" hidden="true" customHeight="false" outlineLevel="0" collapsed="false">
      <c r="A459" s="0" t="s">
        <v>938</v>
      </c>
      <c r="B459" s="0" t="n">
        <v>0</v>
      </c>
      <c r="C459" s="371"/>
      <c r="D459" s="372" t="n">
        <v>0</v>
      </c>
      <c r="E459" s="372" t="n">
        <v>0</v>
      </c>
      <c r="F459" s="372" t="n">
        <v>0</v>
      </c>
      <c r="G459" s="378" t="n">
        <v>0</v>
      </c>
      <c r="H459" s="358" t="n">
        <f aca="false">+C459*1+D459*2+E459*3+F459*4+G459*5</f>
        <v>0</v>
      </c>
      <c r="I459" s="0" t="s">
        <v>212</v>
      </c>
    </row>
    <row r="460" customFormat="false" ht="15" hidden="true" customHeight="false" outlineLevel="0" collapsed="false">
      <c r="A460" s="0" t="s">
        <v>939</v>
      </c>
      <c r="B460" s="0" t="n">
        <v>0</v>
      </c>
      <c r="C460" s="371"/>
      <c r="D460" s="372" t="n">
        <v>0</v>
      </c>
      <c r="E460" s="372" t="n">
        <v>0</v>
      </c>
      <c r="F460" s="372" t="n">
        <v>0</v>
      </c>
      <c r="G460" s="378" t="n">
        <v>0</v>
      </c>
      <c r="H460" s="358" t="n">
        <f aca="false">+C460*1+D460*2+E460*3+F460*4+G460*5</f>
        <v>0</v>
      </c>
      <c r="I460" s="0" t="s">
        <v>212</v>
      </c>
    </row>
    <row r="461" customFormat="false" ht="15" hidden="true" customHeight="false" outlineLevel="0" collapsed="false">
      <c r="A461" s="0" t="s">
        <v>940</v>
      </c>
      <c r="B461" s="0" t="n">
        <v>0</v>
      </c>
      <c r="C461" s="371"/>
      <c r="D461" s="372" t="n">
        <v>0</v>
      </c>
      <c r="E461" s="372" t="n">
        <v>0</v>
      </c>
      <c r="F461" s="372" t="n">
        <v>0</v>
      </c>
      <c r="G461" s="378" t="n">
        <v>0</v>
      </c>
      <c r="H461" s="358" t="n">
        <f aca="false">+C461*1+D461*2+E461*3+F461*4+G461*5</f>
        <v>0</v>
      </c>
      <c r="I461" s="0" t="s">
        <v>212</v>
      </c>
    </row>
    <row r="462" customFormat="false" ht="15" hidden="true" customHeight="false" outlineLevel="0" collapsed="false">
      <c r="A462" s="0" t="s">
        <v>941</v>
      </c>
      <c r="B462" s="0" t="n">
        <v>0</v>
      </c>
      <c r="C462" s="371"/>
      <c r="D462" s="372" t="n">
        <v>0</v>
      </c>
      <c r="E462" s="372" t="n">
        <v>0</v>
      </c>
      <c r="F462" s="372" t="n">
        <v>0</v>
      </c>
      <c r="G462" s="378" t="n">
        <v>0</v>
      </c>
      <c r="H462" s="358" t="n">
        <f aca="false">+C462*1+D462*2+E462*3+F462*4+G462*5</f>
        <v>0</v>
      </c>
      <c r="I462" s="0" t="s">
        <v>212</v>
      </c>
    </row>
    <row r="463" customFormat="false" ht="15" hidden="false" customHeight="false" outlineLevel="0" collapsed="false">
      <c r="A463" s="0" t="s">
        <v>942</v>
      </c>
      <c r="B463" s="0" t="s">
        <v>943</v>
      </c>
      <c r="C463" s="367" t="n">
        <v>373917</v>
      </c>
      <c r="D463" s="368" t="n">
        <v>-74088</v>
      </c>
      <c r="E463" s="368" t="n">
        <v>299829</v>
      </c>
      <c r="F463" s="368" t="n">
        <v>280076.05</v>
      </c>
      <c r="G463" s="379" t="n">
        <v>294853.05</v>
      </c>
      <c r="H463" s="358" t="n">
        <f aca="false">+C463*1+D463*2+E463*3+F463*4+G463*5</f>
        <v>3719797.45</v>
      </c>
      <c r="I463" s="0" t="s">
        <v>722</v>
      </c>
    </row>
    <row r="464" customFormat="false" ht="15" hidden="false" customHeight="false" outlineLevel="0" collapsed="false">
      <c r="A464" s="0" t="s">
        <v>944</v>
      </c>
      <c r="B464" s="0" t="s">
        <v>945</v>
      </c>
      <c r="C464" s="371" t="n">
        <v>134574</v>
      </c>
      <c r="D464" s="372" t="n">
        <v>-609</v>
      </c>
      <c r="E464" s="372" t="n">
        <v>133965</v>
      </c>
      <c r="F464" s="372" t="n">
        <v>134574</v>
      </c>
      <c r="G464" s="378" t="n">
        <v>134574</v>
      </c>
      <c r="H464" s="358" t="n">
        <f aca="false">+C464*1+D464*2+E464*3+F464*4+G464*5</f>
        <v>1746417</v>
      </c>
      <c r="I464" s="0" t="s">
        <v>212</v>
      </c>
    </row>
    <row r="465" customFormat="false" ht="15" hidden="false" customHeight="false" outlineLevel="0" collapsed="false">
      <c r="A465" s="0" t="s">
        <v>946</v>
      </c>
      <c r="B465" s="0" t="s">
        <v>947</v>
      </c>
      <c r="C465" s="371" t="n">
        <v>179741</v>
      </c>
      <c r="D465" s="372" t="n">
        <v>0</v>
      </c>
      <c r="E465" s="372" t="n">
        <v>179741</v>
      </c>
      <c r="F465" s="372" t="n">
        <v>179741</v>
      </c>
      <c r="G465" s="378" t="n">
        <v>179741</v>
      </c>
      <c r="H465" s="358" t="n">
        <f aca="false">+C465*1+D465*2+E465*3+F465*4+G465*5</f>
        <v>2336633</v>
      </c>
      <c r="I465" s="0" t="s">
        <v>212</v>
      </c>
    </row>
    <row r="466" customFormat="false" ht="15" hidden="false" customHeight="false" outlineLevel="0" collapsed="false">
      <c r="A466" s="0" t="s">
        <v>948</v>
      </c>
      <c r="B466" s="0" t="s">
        <v>949</v>
      </c>
      <c r="C466" s="371" t="n">
        <v>2914685</v>
      </c>
      <c r="D466" s="372" t="n">
        <v>0</v>
      </c>
      <c r="E466" s="372" t="n">
        <v>2914685</v>
      </c>
      <c r="F466" s="372" t="n">
        <v>2914685</v>
      </c>
      <c r="G466" s="378" t="n">
        <v>2914685</v>
      </c>
      <c r="H466" s="358" t="n">
        <f aca="false">+C466*1+D466*2+E466*3+F466*4+G466*5</f>
        <v>37890905</v>
      </c>
      <c r="I466" s="0" t="s">
        <v>212</v>
      </c>
    </row>
    <row r="467" customFormat="false" ht="15" hidden="false" customHeight="false" outlineLevel="0" collapsed="false">
      <c r="A467" s="0" t="s">
        <v>950</v>
      </c>
      <c r="B467" s="0" t="s">
        <v>951</v>
      </c>
      <c r="C467" s="371" t="n">
        <v>2209987</v>
      </c>
      <c r="D467" s="372" t="n">
        <v>0</v>
      </c>
      <c r="E467" s="372" t="n">
        <v>2209987</v>
      </c>
      <c r="F467" s="372" t="n">
        <v>2209378</v>
      </c>
      <c r="G467" s="378" t="n">
        <v>2209378</v>
      </c>
      <c r="H467" s="358" t="n">
        <f aca="false">+C467*1+D467*2+E467*3+F467*4+G467*5</f>
        <v>28724350</v>
      </c>
      <c r="I467" s="0" t="s">
        <v>212</v>
      </c>
    </row>
    <row r="468" customFormat="false" ht="15" hidden="true" customHeight="false" outlineLevel="0" collapsed="false">
      <c r="A468" s="0" t="s">
        <v>952</v>
      </c>
      <c r="B468" s="0" t="s">
        <v>953</v>
      </c>
      <c r="C468" s="371"/>
      <c r="D468" s="372" t="n">
        <v>0</v>
      </c>
      <c r="E468" s="372" t="n">
        <v>0</v>
      </c>
      <c r="F468" s="372" t="n">
        <v>0</v>
      </c>
      <c r="G468" s="378" t="n">
        <v>0</v>
      </c>
      <c r="H468" s="358" t="n">
        <f aca="false">+C468*1+D468*2+E468*3+F468*4+G468*5</f>
        <v>0</v>
      </c>
      <c r="I468" s="0" t="s">
        <v>212</v>
      </c>
    </row>
    <row r="469" customFormat="false" ht="15" hidden="true" customHeight="false" outlineLevel="0" collapsed="false">
      <c r="A469" s="0" t="s">
        <v>954</v>
      </c>
      <c r="B469" s="0" t="n">
        <v>0</v>
      </c>
      <c r="C469" s="371"/>
      <c r="D469" s="372" t="n">
        <v>0</v>
      </c>
      <c r="E469" s="372" t="n">
        <v>0</v>
      </c>
      <c r="F469" s="372" t="n">
        <v>0</v>
      </c>
      <c r="G469" s="378" t="n">
        <v>0</v>
      </c>
      <c r="H469" s="358" t="n">
        <f aca="false">+C469*1+D469*2+E469*3+F469*4+G469*5</f>
        <v>0</v>
      </c>
      <c r="I469" s="0" t="s">
        <v>212</v>
      </c>
    </row>
    <row r="470" customFormat="false" ht="15" hidden="true" customHeight="false" outlineLevel="0" collapsed="false">
      <c r="A470" s="0" t="s">
        <v>955</v>
      </c>
      <c r="B470" s="0" t="n">
        <v>0</v>
      </c>
      <c r="C470" s="371"/>
      <c r="D470" s="372" t="n">
        <v>0</v>
      </c>
      <c r="E470" s="372" t="n">
        <v>0</v>
      </c>
      <c r="F470" s="372" t="n">
        <v>0</v>
      </c>
      <c r="G470" s="378" t="n">
        <v>0</v>
      </c>
      <c r="H470" s="358" t="n">
        <f aca="false">+C470*1+D470*2+E470*3+F470*4+G470*5</f>
        <v>0</v>
      </c>
      <c r="I470" s="0" t="s">
        <v>212</v>
      </c>
    </row>
    <row r="471" customFormat="false" ht="15" hidden="true" customHeight="false" outlineLevel="0" collapsed="false">
      <c r="A471" s="0" t="s">
        <v>956</v>
      </c>
      <c r="B471" s="0" t="n">
        <v>0</v>
      </c>
      <c r="C471" s="371"/>
      <c r="D471" s="372" t="n">
        <v>0</v>
      </c>
      <c r="E471" s="372" t="n">
        <v>0</v>
      </c>
      <c r="F471" s="372" t="n">
        <v>0</v>
      </c>
      <c r="G471" s="378" t="n">
        <v>0</v>
      </c>
      <c r="H471" s="358" t="n">
        <f aca="false">+C471*1+D471*2+E471*3+F471*4+G471*5</f>
        <v>0</v>
      </c>
      <c r="I471" s="0" t="s">
        <v>212</v>
      </c>
    </row>
    <row r="472" customFormat="false" ht="15" hidden="true" customHeight="false" outlineLevel="0" collapsed="false">
      <c r="A472" s="0" t="s">
        <v>957</v>
      </c>
      <c r="B472" s="0" t="n">
        <v>0</v>
      </c>
      <c r="C472" s="371"/>
      <c r="D472" s="372" t="n">
        <v>0</v>
      </c>
      <c r="E472" s="372" t="n">
        <v>0</v>
      </c>
      <c r="F472" s="372" t="n">
        <v>0</v>
      </c>
      <c r="G472" s="378" t="n">
        <v>0</v>
      </c>
      <c r="H472" s="358" t="n">
        <f aca="false">+C472*1+D472*2+E472*3+F472*4+G472*5</f>
        <v>0</v>
      </c>
      <c r="I472" s="0" t="s">
        <v>212</v>
      </c>
    </row>
    <row r="473" customFormat="false" ht="15" hidden="true" customHeight="false" outlineLevel="0" collapsed="false">
      <c r="A473" s="0" t="s">
        <v>958</v>
      </c>
      <c r="B473" s="0" t="n">
        <v>0</v>
      </c>
      <c r="C473" s="371"/>
      <c r="D473" s="372" t="n">
        <v>0</v>
      </c>
      <c r="E473" s="372" t="n">
        <v>0</v>
      </c>
      <c r="F473" s="372" t="n">
        <v>0</v>
      </c>
      <c r="G473" s="378" t="n">
        <v>0</v>
      </c>
      <c r="H473" s="358" t="n">
        <f aca="false">+C473*1+D473*2+E473*3+F473*4+G473*5</f>
        <v>0</v>
      </c>
      <c r="I473" s="0" t="s">
        <v>212</v>
      </c>
    </row>
    <row r="474" customFormat="false" ht="15" hidden="false" customHeight="false" outlineLevel="0" collapsed="false">
      <c r="A474" s="0" t="s">
        <v>959</v>
      </c>
      <c r="B474" s="0" t="s">
        <v>960</v>
      </c>
      <c r="C474" s="368" t="n">
        <v>5438987</v>
      </c>
      <c r="D474" s="368" t="n">
        <v>-609</v>
      </c>
      <c r="E474" s="368" t="n">
        <v>5438378</v>
      </c>
      <c r="F474" s="368" t="n">
        <v>5438378</v>
      </c>
      <c r="G474" s="379" t="n">
        <v>5438378</v>
      </c>
      <c r="H474" s="358" t="n">
        <f aca="false">+C474*1+D474*2+E474*3+F474*4+G474*5</f>
        <v>70698305</v>
      </c>
      <c r="I474" s="0" t="s">
        <v>722</v>
      </c>
    </row>
    <row r="475" customFormat="false" ht="15" hidden="true" customHeight="false" outlineLevel="0" collapsed="false">
      <c r="A475" s="0" t="s">
        <v>961</v>
      </c>
      <c r="B475" s="0" t="s">
        <v>962</v>
      </c>
      <c r="C475" s="366"/>
      <c r="D475" s="355" t="n">
        <v>0</v>
      </c>
      <c r="E475" s="355" t="n">
        <v>0</v>
      </c>
      <c r="F475" s="355" t="n">
        <v>0</v>
      </c>
      <c r="G475" s="355" t="n">
        <v>0</v>
      </c>
      <c r="H475" s="358" t="n">
        <f aca="false">+C475*1+D475*2+E475*3+F475*4+G475*5</f>
        <v>0</v>
      </c>
      <c r="I475" s="0" t="s">
        <v>212</v>
      </c>
    </row>
    <row r="476" customFormat="false" ht="15" hidden="true" customHeight="false" outlineLevel="0" collapsed="false">
      <c r="A476" s="0" t="s">
        <v>963</v>
      </c>
      <c r="B476" s="0" t="s">
        <v>964</v>
      </c>
      <c r="C476" s="366"/>
      <c r="D476" s="355" t="n">
        <v>0</v>
      </c>
      <c r="E476" s="355" t="n">
        <v>0</v>
      </c>
      <c r="F476" s="355" t="n">
        <v>0</v>
      </c>
      <c r="G476" s="355" t="n">
        <v>0</v>
      </c>
      <c r="H476" s="358" t="n">
        <f aca="false">+C476*1+D476*2+E476*3+F476*4+G476*5</f>
        <v>0</v>
      </c>
      <c r="I476" s="0" t="s">
        <v>212</v>
      </c>
    </row>
    <row r="477" customFormat="false" ht="15" hidden="true" customHeight="false" outlineLevel="0" collapsed="false">
      <c r="A477" s="0" t="s">
        <v>965</v>
      </c>
      <c r="B477" s="0" t="s">
        <v>966</v>
      </c>
      <c r="C477" s="366"/>
      <c r="D477" s="355" t="n">
        <v>0</v>
      </c>
      <c r="E477" s="355" t="n">
        <v>0</v>
      </c>
      <c r="F477" s="355" t="n">
        <v>0</v>
      </c>
      <c r="G477" s="355" t="n">
        <v>0</v>
      </c>
      <c r="H477" s="358" t="n">
        <f aca="false">+C477*1+D477*2+E477*3+F477*4+G477*5</f>
        <v>0</v>
      </c>
      <c r="I477" s="0" t="s">
        <v>212</v>
      </c>
    </row>
    <row r="478" customFormat="false" ht="15" hidden="true" customHeight="false" outlineLevel="0" collapsed="false">
      <c r="A478" s="0" t="s">
        <v>967</v>
      </c>
      <c r="B478" s="0" t="s">
        <v>968</v>
      </c>
      <c r="C478" s="366"/>
      <c r="D478" s="355" t="n">
        <v>0</v>
      </c>
      <c r="E478" s="355" t="n">
        <v>0</v>
      </c>
      <c r="F478" s="355" t="n">
        <v>0</v>
      </c>
      <c r="G478" s="355" t="n">
        <v>0</v>
      </c>
      <c r="H478" s="358" t="n">
        <f aca="false">+C478*1+D478*2+E478*3+F478*4+G478*5</f>
        <v>0</v>
      </c>
      <c r="I478" s="0" t="s">
        <v>212</v>
      </c>
    </row>
    <row r="479" customFormat="false" ht="15" hidden="true" customHeight="false" outlineLevel="0" collapsed="false">
      <c r="A479" s="0" t="s">
        <v>969</v>
      </c>
      <c r="B479" s="0" t="s">
        <v>970</v>
      </c>
      <c r="C479" s="366"/>
      <c r="D479" s="355" t="n">
        <v>0</v>
      </c>
      <c r="E479" s="355" t="n">
        <v>0</v>
      </c>
      <c r="F479" s="355" t="n">
        <v>0</v>
      </c>
      <c r="G479" s="355" t="n">
        <v>0</v>
      </c>
      <c r="H479" s="358" t="n">
        <f aca="false">+C479*1+D479*2+E479*3+F479*4+G479*5</f>
        <v>0</v>
      </c>
      <c r="I479" s="0" t="s">
        <v>212</v>
      </c>
    </row>
    <row r="480" customFormat="false" ht="15" hidden="true" customHeight="false" outlineLevel="0" collapsed="false">
      <c r="A480" s="0" t="s">
        <v>971</v>
      </c>
      <c r="B480" s="0" t="s">
        <v>972</v>
      </c>
      <c r="C480" s="366"/>
      <c r="D480" s="355" t="n">
        <v>0</v>
      </c>
      <c r="E480" s="355" t="n">
        <v>0</v>
      </c>
      <c r="F480" s="355" t="n">
        <v>0</v>
      </c>
      <c r="G480" s="355" t="n">
        <v>0</v>
      </c>
      <c r="H480" s="358" t="n">
        <f aca="false">+C480*1+D480*2+E480*3+F480*4+G480*5</f>
        <v>0</v>
      </c>
      <c r="I480" s="0" t="s">
        <v>212</v>
      </c>
    </row>
    <row r="481" customFormat="false" ht="15" hidden="true" customHeight="false" outlineLevel="0" collapsed="false">
      <c r="A481" s="0" t="s">
        <v>973</v>
      </c>
      <c r="B481" s="0" t="s">
        <v>974</v>
      </c>
      <c r="C481" s="366"/>
      <c r="D481" s="355" t="n">
        <v>0</v>
      </c>
      <c r="E481" s="355" t="n">
        <v>0</v>
      </c>
      <c r="F481" s="355" t="n">
        <v>0</v>
      </c>
      <c r="G481" s="355" t="n">
        <v>0</v>
      </c>
      <c r="H481" s="358" t="n">
        <f aca="false">+C481*1+D481*2+E481*3+F481*4+G481*5</f>
        <v>0</v>
      </c>
      <c r="I481" s="0" t="s">
        <v>212</v>
      </c>
    </row>
    <row r="482" customFormat="false" ht="15" hidden="true" customHeight="false" outlineLevel="0" collapsed="false">
      <c r="A482" s="0" t="s">
        <v>975</v>
      </c>
      <c r="B482" s="0" t="s">
        <v>976</v>
      </c>
      <c r="C482" s="366"/>
      <c r="D482" s="355" t="n">
        <v>0</v>
      </c>
      <c r="E482" s="355" t="n">
        <v>0</v>
      </c>
      <c r="F482" s="355" t="n">
        <v>0</v>
      </c>
      <c r="G482" s="355" t="n">
        <v>0</v>
      </c>
      <c r="H482" s="358" t="n">
        <f aca="false">+C482*1+D482*2+E482*3+F482*4+G482*5</f>
        <v>0</v>
      </c>
      <c r="I482" s="0" t="s">
        <v>212</v>
      </c>
    </row>
    <row r="483" customFormat="false" ht="15" hidden="true" customHeight="false" outlineLevel="0" collapsed="false">
      <c r="A483" s="0" t="s">
        <v>977</v>
      </c>
      <c r="B483" s="0" t="s">
        <v>978</v>
      </c>
      <c r="C483" s="366"/>
      <c r="D483" s="355" t="n">
        <v>0</v>
      </c>
      <c r="E483" s="355" t="n">
        <v>0</v>
      </c>
      <c r="F483" s="355" t="n">
        <v>0</v>
      </c>
      <c r="G483" s="355" t="n">
        <v>0</v>
      </c>
      <c r="H483" s="358" t="n">
        <f aca="false">+C483*1+D483*2+E483*3+F483*4+G483*5</f>
        <v>0</v>
      </c>
      <c r="I483" s="0" t="s">
        <v>212</v>
      </c>
    </row>
    <row r="484" customFormat="false" ht="15" hidden="true" customHeight="false" outlineLevel="0" collapsed="false">
      <c r="A484" s="0" t="s">
        <v>979</v>
      </c>
      <c r="B484" s="0" t="s">
        <v>980</v>
      </c>
      <c r="C484" s="366"/>
      <c r="D484" s="355" t="n">
        <v>0</v>
      </c>
      <c r="E484" s="355" t="n">
        <v>0</v>
      </c>
      <c r="F484" s="355" t="n">
        <v>0</v>
      </c>
      <c r="G484" s="355" t="n">
        <v>0</v>
      </c>
      <c r="H484" s="358" t="n">
        <f aca="false">+C484*1+D484*2+E484*3+F484*4+G484*5</f>
        <v>0</v>
      </c>
      <c r="I484" s="0" t="s">
        <v>212</v>
      </c>
    </row>
    <row r="485" customFormat="false" ht="15" hidden="true" customHeight="false" outlineLevel="0" collapsed="false">
      <c r="A485" s="0" t="s">
        <v>981</v>
      </c>
      <c r="B485" s="0" t="s">
        <v>982</v>
      </c>
      <c r="C485" s="366"/>
      <c r="D485" s="355" t="n">
        <v>0</v>
      </c>
      <c r="E485" s="355" t="n">
        <v>0</v>
      </c>
      <c r="F485" s="355" t="n">
        <v>0</v>
      </c>
      <c r="G485" s="355" t="n">
        <v>0</v>
      </c>
      <c r="H485" s="358" t="n">
        <f aca="false">+C485*1+D485*2+E485*3+F485*4+G485*5</f>
        <v>0</v>
      </c>
      <c r="I485" s="0" t="s">
        <v>212</v>
      </c>
    </row>
    <row r="486" customFormat="false" ht="15" hidden="true" customHeight="false" outlineLevel="0" collapsed="false">
      <c r="A486" s="0" t="s">
        <v>983</v>
      </c>
      <c r="B486" s="0" t="s">
        <v>984</v>
      </c>
      <c r="C486" s="366"/>
      <c r="D486" s="355" t="n">
        <v>0</v>
      </c>
      <c r="E486" s="355" t="n">
        <v>0</v>
      </c>
      <c r="F486" s="355" t="n">
        <v>0</v>
      </c>
      <c r="G486" s="355" t="n">
        <v>0</v>
      </c>
      <c r="H486" s="358" t="n">
        <f aca="false">+C486*1+D486*2+E486*3+F486*4+G486*5</f>
        <v>0</v>
      </c>
      <c r="I486" s="0" t="s">
        <v>212</v>
      </c>
    </row>
    <row r="487" customFormat="false" ht="15" hidden="true" customHeight="false" outlineLevel="0" collapsed="false">
      <c r="A487" s="0" t="s">
        <v>985</v>
      </c>
      <c r="B487" s="0" t="s">
        <v>986</v>
      </c>
      <c r="C487" s="366"/>
      <c r="D487" s="355" t="n">
        <v>0</v>
      </c>
      <c r="E487" s="355" t="n">
        <v>0</v>
      </c>
      <c r="F487" s="355" t="n">
        <v>0</v>
      </c>
      <c r="G487" s="355" t="n">
        <v>0</v>
      </c>
      <c r="H487" s="358" t="n">
        <f aca="false">+C487*1+D487*2+E487*3+F487*4+G487*5</f>
        <v>0</v>
      </c>
      <c r="I487" s="0" t="s">
        <v>212</v>
      </c>
    </row>
    <row r="488" customFormat="false" ht="15" hidden="true" customHeight="false" outlineLevel="0" collapsed="false">
      <c r="A488" s="0" t="s">
        <v>987</v>
      </c>
      <c r="B488" s="0" t="s">
        <v>988</v>
      </c>
      <c r="C488" s="366"/>
      <c r="D488" s="355" t="n">
        <v>0</v>
      </c>
      <c r="E488" s="355" t="n">
        <v>0</v>
      </c>
      <c r="F488" s="355" t="n">
        <v>0</v>
      </c>
      <c r="G488" s="355" t="n">
        <v>0</v>
      </c>
      <c r="H488" s="358" t="n">
        <f aca="false">+C488*1+D488*2+E488*3+F488*4+G488*5</f>
        <v>0</v>
      </c>
      <c r="I488" s="0" t="s">
        <v>212</v>
      </c>
    </row>
    <row r="489" customFormat="false" ht="15" hidden="true" customHeight="false" outlineLevel="0" collapsed="false">
      <c r="A489" s="0" t="s">
        <v>989</v>
      </c>
      <c r="B489" s="0" t="s">
        <v>990</v>
      </c>
      <c r="C489" s="366"/>
      <c r="D489" s="355" t="n">
        <v>0</v>
      </c>
      <c r="E489" s="355" t="n">
        <v>0</v>
      </c>
      <c r="F489" s="355" t="n">
        <v>0</v>
      </c>
      <c r="G489" s="355" t="n">
        <v>0</v>
      </c>
      <c r="H489" s="358" t="n">
        <f aca="false">+C489*1+D489*2+E489*3+F489*4+G489*5</f>
        <v>0</v>
      </c>
      <c r="I489" s="0" t="s">
        <v>212</v>
      </c>
    </row>
    <row r="490" customFormat="false" ht="15" hidden="true" customHeight="false" outlineLevel="0" collapsed="false">
      <c r="A490" s="0" t="s">
        <v>991</v>
      </c>
      <c r="B490" s="0" t="s">
        <v>992</v>
      </c>
      <c r="C490" s="366"/>
      <c r="D490" s="355" t="n">
        <v>0</v>
      </c>
      <c r="E490" s="355" t="n">
        <v>0</v>
      </c>
      <c r="F490" s="355" t="n">
        <v>0</v>
      </c>
      <c r="G490" s="355" t="n">
        <v>0</v>
      </c>
      <c r="H490" s="358" t="n">
        <f aca="false">+C490*1+D490*2+E490*3+F490*4+G490*5</f>
        <v>0</v>
      </c>
      <c r="I490" s="0" t="s">
        <v>212</v>
      </c>
    </row>
    <row r="491" customFormat="false" ht="15" hidden="true" customHeight="false" outlineLevel="0" collapsed="false">
      <c r="A491" s="0" t="s">
        <v>993</v>
      </c>
      <c r="B491" s="0" t="s">
        <v>994</v>
      </c>
      <c r="C491" s="366"/>
      <c r="D491" s="355" t="n">
        <v>0</v>
      </c>
      <c r="E491" s="355" t="n">
        <v>0</v>
      </c>
      <c r="F491" s="355" t="n">
        <v>0</v>
      </c>
      <c r="G491" s="355" t="n">
        <v>0</v>
      </c>
      <c r="H491" s="358" t="n">
        <f aca="false">+C491*1+D491*2+E491*3+F491*4+G491*5</f>
        <v>0</v>
      </c>
      <c r="I491" s="0" t="s">
        <v>212</v>
      </c>
    </row>
    <row r="492" customFormat="false" ht="15" hidden="true" customHeight="false" outlineLevel="0" collapsed="false">
      <c r="A492" s="0" t="s">
        <v>995</v>
      </c>
      <c r="B492" s="0" t="s">
        <v>996</v>
      </c>
      <c r="C492" s="366"/>
      <c r="D492" s="355" t="n">
        <v>0</v>
      </c>
      <c r="E492" s="355" t="n">
        <v>0</v>
      </c>
      <c r="F492" s="355" t="n">
        <v>0</v>
      </c>
      <c r="G492" s="355" t="n">
        <v>0</v>
      </c>
      <c r="H492" s="358" t="n">
        <f aca="false">+C492*1+D492*2+E492*3+F492*4+G492*5</f>
        <v>0</v>
      </c>
      <c r="I492" s="0" t="s">
        <v>212</v>
      </c>
    </row>
    <row r="493" customFormat="false" ht="15" hidden="true" customHeight="false" outlineLevel="0" collapsed="false">
      <c r="A493" s="0" t="s">
        <v>997</v>
      </c>
      <c r="B493" s="0" t="s">
        <v>998</v>
      </c>
      <c r="C493" s="366"/>
      <c r="D493" s="355" t="n">
        <v>0</v>
      </c>
      <c r="E493" s="355" t="n">
        <v>0</v>
      </c>
      <c r="F493" s="355" t="n">
        <v>0</v>
      </c>
      <c r="G493" s="355" t="n">
        <v>0</v>
      </c>
      <c r="H493" s="358" t="n">
        <f aca="false">+C493*1+D493*2+E493*3+F493*4+G493*5</f>
        <v>0</v>
      </c>
      <c r="I493" s="0" t="s">
        <v>212</v>
      </c>
    </row>
    <row r="494" customFormat="false" ht="15" hidden="true" customHeight="false" outlineLevel="0" collapsed="false">
      <c r="A494" s="0" t="s">
        <v>999</v>
      </c>
      <c r="B494" s="0" t="s">
        <v>1000</v>
      </c>
      <c r="C494" s="366"/>
      <c r="D494" s="355" t="n">
        <v>0</v>
      </c>
      <c r="E494" s="355" t="n">
        <v>0</v>
      </c>
      <c r="F494" s="355" t="n">
        <v>0</v>
      </c>
      <c r="G494" s="355" t="n">
        <v>0</v>
      </c>
      <c r="H494" s="358" t="n">
        <f aca="false">+C494*1+D494*2+E494*3+F494*4+G494*5</f>
        <v>0</v>
      </c>
      <c r="I494" s="0" t="s">
        <v>212</v>
      </c>
    </row>
    <row r="495" customFormat="false" ht="15" hidden="true" customHeight="false" outlineLevel="0" collapsed="false">
      <c r="A495" s="0" t="s">
        <v>1001</v>
      </c>
      <c r="B495" s="0" t="s">
        <v>1002</v>
      </c>
      <c r="C495" s="366"/>
      <c r="D495" s="355" t="n">
        <v>0</v>
      </c>
      <c r="E495" s="355" t="n">
        <v>0</v>
      </c>
      <c r="F495" s="355" t="n">
        <v>0</v>
      </c>
      <c r="G495" s="355" t="n">
        <v>0</v>
      </c>
      <c r="H495" s="358" t="n">
        <f aca="false">+C495*1+D495*2+E495*3+F495*4+G495*5</f>
        <v>0</v>
      </c>
      <c r="I495" s="0" t="s">
        <v>212</v>
      </c>
    </row>
    <row r="496" customFormat="false" ht="15" hidden="true" customHeight="false" outlineLevel="0" collapsed="false">
      <c r="A496" s="0" t="s">
        <v>1003</v>
      </c>
      <c r="B496" s="0" t="s">
        <v>1004</v>
      </c>
      <c r="C496" s="366"/>
      <c r="D496" s="355" t="n">
        <v>0</v>
      </c>
      <c r="E496" s="355" t="n">
        <v>0</v>
      </c>
      <c r="F496" s="355" t="n">
        <v>0</v>
      </c>
      <c r="G496" s="355" t="n">
        <v>0</v>
      </c>
      <c r="H496" s="358" t="n">
        <f aca="false">+C496*1+D496*2+E496*3+F496*4+G496*5</f>
        <v>0</v>
      </c>
      <c r="I496" s="0" t="s">
        <v>212</v>
      </c>
    </row>
    <row r="497" customFormat="false" ht="15" hidden="true" customHeight="false" outlineLevel="0" collapsed="false">
      <c r="A497" s="0" t="s">
        <v>1005</v>
      </c>
      <c r="B497" s="0" t="s">
        <v>1006</v>
      </c>
      <c r="C497" s="366"/>
      <c r="D497" s="355" t="n">
        <v>0</v>
      </c>
      <c r="E497" s="355" t="n">
        <v>0</v>
      </c>
      <c r="F497" s="355" t="n">
        <v>0</v>
      </c>
      <c r="G497" s="355" t="n">
        <v>0</v>
      </c>
      <c r="H497" s="358" t="n">
        <f aca="false">+C497*1+D497*2+E497*3+F497*4+G497*5</f>
        <v>0</v>
      </c>
      <c r="I497" s="0" t="s">
        <v>212</v>
      </c>
    </row>
    <row r="498" customFormat="false" ht="15" hidden="true" customHeight="false" outlineLevel="0" collapsed="false">
      <c r="A498" s="0" t="s">
        <v>1007</v>
      </c>
      <c r="B498" s="0" t="s">
        <v>1008</v>
      </c>
      <c r="C498" s="366"/>
      <c r="D498" s="355" t="n">
        <v>0</v>
      </c>
      <c r="E498" s="355" t="n">
        <v>0</v>
      </c>
      <c r="F498" s="355" t="n">
        <v>0</v>
      </c>
      <c r="G498" s="355" t="n">
        <v>0</v>
      </c>
      <c r="H498" s="358" t="n">
        <f aca="false">+C498*1+D498*2+E498*3+F498*4+G498*5</f>
        <v>0</v>
      </c>
      <c r="I498" s="0" t="s">
        <v>212</v>
      </c>
    </row>
    <row r="499" customFormat="false" ht="15" hidden="true" customHeight="false" outlineLevel="0" collapsed="false">
      <c r="A499" s="0" t="s">
        <v>1009</v>
      </c>
      <c r="B499" s="0" t="s">
        <v>1010</v>
      </c>
      <c r="C499" s="366"/>
      <c r="D499" s="355" t="n">
        <v>0</v>
      </c>
      <c r="E499" s="355" t="n">
        <v>0</v>
      </c>
      <c r="F499" s="355" t="n">
        <v>0</v>
      </c>
      <c r="G499" s="355" t="n">
        <v>0</v>
      </c>
      <c r="H499" s="358" t="n">
        <f aca="false">+C499*1+D499*2+E499*3+F499*4+G499*5</f>
        <v>0</v>
      </c>
      <c r="I499" s="0" t="s">
        <v>212</v>
      </c>
    </row>
    <row r="500" customFormat="false" ht="15" hidden="true" customHeight="false" outlineLevel="0" collapsed="false">
      <c r="A500" s="0" t="s">
        <v>1011</v>
      </c>
      <c r="B500" s="0" t="s">
        <v>1012</v>
      </c>
      <c r="C500" s="366"/>
      <c r="D500" s="355" t="n">
        <v>0</v>
      </c>
      <c r="E500" s="355" t="n">
        <v>0</v>
      </c>
      <c r="F500" s="355" t="n">
        <v>0</v>
      </c>
      <c r="G500" s="355" t="n">
        <v>0</v>
      </c>
      <c r="H500" s="358" t="n">
        <f aca="false">+C500*1+D500*2+E500*3+F500*4+G500*5</f>
        <v>0</v>
      </c>
      <c r="I500" s="0" t="s">
        <v>212</v>
      </c>
    </row>
    <row r="501" customFormat="false" ht="15" hidden="true" customHeight="false" outlineLevel="0" collapsed="false">
      <c r="A501" s="0" t="s">
        <v>1013</v>
      </c>
      <c r="B501" s="0" t="s">
        <v>1014</v>
      </c>
      <c r="C501" s="366"/>
      <c r="D501" s="355" t="n">
        <v>0</v>
      </c>
      <c r="E501" s="355" t="n">
        <v>0</v>
      </c>
      <c r="F501" s="355" t="n">
        <v>0</v>
      </c>
      <c r="G501" s="355" t="n">
        <v>0</v>
      </c>
      <c r="H501" s="358" t="n">
        <f aca="false">+C501*1+D501*2+E501*3+F501*4+G501*5</f>
        <v>0</v>
      </c>
      <c r="I501" s="0" t="s">
        <v>212</v>
      </c>
    </row>
    <row r="502" customFormat="false" ht="15" hidden="true" customHeight="false" outlineLevel="0" collapsed="false">
      <c r="A502" s="0" t="s">
        <v>1015</v>
      </c>
      <c r="B502" s="0" t="s">
        <v>1016</v>
      </c>
      <c r="C502" s="366"/>
      <c r="D502" s="355" t="n">
        <v>0</v>
      </c>
      <c r="E502" s="355" t="n">
        <v>0</v>
      </c>
      <c r="F502" s="355" t="n">
        <v>0</v>
      </c>
      <c r="G502" s="355" t="n">
        <v>0</v>
      </c>
      <c r="H502" s="358" t="n">
        <f aca="false">+C502*1+D502*2+E502*3+F502*4+G502*5</f>
        <v>0</v>
      </c>
      <c r="I502" s="0" t="s">
        <v>212</v>
      </c>
    </row>
    <row r="503" customFormat="false" ht="15" hidden="true" customHeight="false" outlineLevel="0" collapsed="false">
      <c r="A503" s="0" t="s">
        <v>1017</v>
      </c>
      <c r="B503" s="0" t="s">
        <v>1018</v>
      </c>
      <c r="C503" s="366"/>
      <c r="D503" s="355" t="n">
        <v>0</v>
      </c>
      <c r="E503" s="355" t="n">
        <v>0</v>
      </c>
      <c r="F503" s="355" t="n">
        <v>0</v>
      </c>
      <c r="G503" s="355" t="n">
        <v>0</v>
      </c>
      <c r="H503" s="358" t="n">
        <f aca="false">+C503*1+D503*2+E503*3+F503*4+G503*5</f>
        <v>0</v>
      </c>
      <c r="I503" s="0" t="s">
        <v>212</v>
      </c>
    </row>
    <row r="504" customFormat="false" ht="15" hidden="true" customHeight="false" outlineLevel="0" collapsed="false">
      <c r="A504" s="0" t="s">
        <v>1019</v>
      </c>
      <c r="B504" s="0" t="s">
        <v>1020</v>
      </c>
      <c r="C504" s="366"/>
      <c r="D504" s="355" t="n">
        <v>0</v>
      </c>
      <c r="E504" s="355" t="n">
        <v>0</v>
      </c>
      <c r="F504" s="355" t="n">
        <v>0</v>
      </c>
      <c r="G504" s="355" t="n">
        <v>0</v>
      </c>
      <c r="H504" s="358" t="n">
        <f aca="false">+C504*1+D504*2+E504*3+F504*4+G504*5</f>
        <v>0</v>
      </c>
      <c r="I504" s="0" t="s">
        <v>212</v>
      </c>
    </row>
    <row r="505" customFormat="false" ht="15" hidden="true" customHeight="false" outlineLevel="0" collapsed="false">
      <c r="A505" s="0" t="s">
        <v>1021</v>
      </c>
      <c r="B505" s="0" t="s">
        <v>1022</v>
      </c>
      <c r="C505" s="366"/>
      <c r="D505" s="355" t="n">
        <v>0</v>
      </c>
      <c r="E505" s="355" t="n">
        <v>0</v>
      </c>
      <c r="F505" s="355" t="n">
        <v>0</v>
      </c>
      <c r="G505" s="355" t="n">
        <v>0</v>
      </c>
      <c r="H505" s="358" t="n">
        <f aca="false">+C505*1+D505*2+E505*3+F505*4+G505*5</f>
        <v>0</v>
      </c>
      <c r="I505" s="0" t="s">
        <v>212</v>
      </c>
    </row>
    <row r="506" customFormat="false" ht="15" hidden="true" customHeight="false" outlineLevel="0" collapsed="false">
      <c r="A506" s="0" t="s">
        <v>1023</v>
      </c>
      <c r="B506" s="0" t="n">
        <v>0</v>
      </c>
      <c r="C506" s="366"/>
      <c r="D506" s="355" t="n">
        <v>0</v>
      </c>
      <c r="E506" s="355" t="n">
        <v>0</v>
      </c>
      <c r="F506" s="355" t="n">
        <v>0</v>
      </c>
      <c r="G506" s="355" t="n">
        <v>0</v>
      </c>
      <c r="H506" s="358" t="n">
        <f aca="false">+C506*1+D506*2+E506*3+F506*4+G506*5</f>
        <v>0</v>
      </c>
      <c r="I506" s="0" t="s">
        <v>212</v>
      </c>
    </row>
    <row r="507" customFormat="false" ht="15" hidden="true" customHeight="false" outlineLevel="0" collapsed="false">
      <c r="A507" s="0" t="s">
        <v>1024</v>
      </c>
      <c r="B507" s="0" t="n">
        <v>0</v>
      </c>
      <c r="C507" s="366"/>
      <c r="D507" s="355" t="n">
        <v>0</v>
      </c>
      <c r="E507" s="355" t="n">
        <v>0</v>
      </c>
      <c r="F507" s="355" t="n">
        <v>0</v>
      </c>
      <c r="G507" s="355" t="n">
        <v>0</v>
      </c>
      <c r="H507" s="358" t="n">
        <f aca="false">+C507*1+D507*2+E507*3+F507*4+G507*5</f>
        <v>0</v>
      </c>
      <c r="I507" s="0" t="s">
        <v>212</v>
      </c>
    </row>
    <row r="508" customFormat="false" ht="15" hidden="true" customHeight="false" outlineLevel="0" collapsed="false">
      <c r="A508" s="0" t="s">
        <v>1025</v>
      </c>
      <c r="B508" s="0" t="n">
        <v>0</v>
      </c>
      <c r="C508" s="366"/>
      <c r="D508" s="355" t="n">
        <v>0</v>
      </c>
      <c r="E508" s="355" t="n">
        <v>0</v>
      </c>
      <c r="F508" s="355" t="n">
        <v>0</v>
      </c>
      <c r="G508" s="355" t="n">
        <v>0</v>
      </c>
      <c r="H508" s="358" t="n">
        <f aca="false">+C508*1+D508*2+E508*3+F508*4+G508*5</f>
        <v>0</v>
      </c>
      <c r="I508" s="0" t="s">
        <v>212</v>
      </c>
    </row>
    <row r="509" customFormat="false" ht="15" hidden="true" customHeight="false" outlineLevel="0" collapsed="false">
      <c r="A509" s="0" t="s">
        <v>1026</v>
      </c>
      <c r="B509" s="0" t="n">
        <v>0</v>
      </c>
      <c r="C509" s="366"/>
      <c r="D509" s="355" t="n">
        <v>0</v>
      </c>
      <c r="E509" s="355" t="n">
        <v>0</v>
      </c>
      <c r="F509" s="355" t="n">
        <v>0</v>
      </c>
      <c r="G509" s="355" t="n">
        <v>0</v>
      </c>
      <c r="H509" s="358" t="n">
        <f aca="false">+C509*1+D509*2+E509*3+F509*4+G509*5</f>
        <v>0</v>
      </c>
      <c r="I509" s="0" t="s">
        <v>212</v>
      </c>
    </row>
    <row r="510" customFormat="false" ht="15" hidden="true" customHeight="false" outlineLevel="0" collapsed="false">
      <c r="A510" s="0" t="s">
        <v>1027</v>
      </c>
      <c r="B510" s="0" t="n">
        <v>0</v>
      </c>
      <c r="C510" s="366"/>
      <c r="D510" s="355" t="n">
        <v>0</v>
      </c>
      <c r="E510" s="355" t="n">
        <v>0</v>
      </c>
      <c r="F510" s="355" t="n">
        <v>0</v>
      </c>
      <c r="G510" s="355" t="n">
        <v>0</v>
      </c>
      <c r="H510" s="358" t="n">
        <f aca="false">+C510*1+D510*2+E510*3+F510*4+G510*5</f>
        <v>0</v>
      </c>
      <c r="I510" s="0" t="s">
        <v>212</v>
      </c>
    </row>
    <row r="511" customFormat="false" ht="15" hidden="true" customHeight="false" outlineLevel="0" collapsed="false">
      <c r="A511" s="0" t="s">
        <v>1028</v>
      </c>
      <c r="B511" s="0" t="n">
        <v>0</v>
      </c>
      <c r="C511" s="366"/>
      <c r="D511" s="355" t="n">
        <v>0</v>
      </c>
      <c r="E511" s="355" t="n">
        <v>0</v>
      </c>
      <c r="F511" s="355" t="n">
        <v>0</v>
      </c>
      <c r="G511" s="355" t="n">
        <v>0</v>
      </c>
      <c r="H511" s="358" t="n">
        <f aca="false">+C511*1+D511*2+E511*3+F511*4+G511*5</f>
        <v>0</v>
      </c>
      <c r="I511" s="0" t="s">
        <v>212</v>
      </c>
    </row>
    <row r="512" customFormat="false" ht="15" hidden="true" customHeight="false" outlineLevel="0" collapsed="false">
      <c r="A512" s="0" t="s">
        <v>1029</v>
      </c>
      <c r="B512" s="0" t="n">
        <v>0</v>
      </c>
      <c r="C512" s="366"/>
      <c r="D512" s="355" t="n">
        <v>0</v>
      </c>
      <c r="E512" s="355" t="n">
        <v>0</v>
      </c>
      <c r="F512" s="355" t="n">
        <v>0</v>
      </c>
      <c r="G512" s="355" t="n">
        <v>0</v>
      </c>
      <c r="H512" s="358" t="n">
        <f aca="false">+C512*1+D512*2+E512*3+F512*4+G512*5</f>
        <v>0</v>
      </c>
      <c r="I512" s="0" t="s">
        <v>212</v>
      </c>
    </row>
    <row r="513" customFormat="false" ht="15" hidden="true" customHeight="false" outlineLevel="0" collapsed="false">
      <c r="A513" s="0" t="s">
        <v>1030</v>
      </c>
      <c r="B513" s="0" t="n">
        <v>0</v>
      </c>
      <c r="C513" s="366"/>
      <c r="D513" s="355" t="n">
        <v>0</v>
      </c>
      <c r="E513" s="355" t="n">
        <v>0</v>
      </c>
      <c r="F513" s="355" t="n">
        <v>0</v>
      </c>
      <c r="G513" s="355" t="n">
        <v>0</v>
      </c>
      <c r="H513" s="358" t="n">
        <f aca="false">+C513*1+D513*2+E513*3+F513*4+G513*5</f>
        <v>0</v>
      </c>
      <c r="I513" s="0" t="s">
        <v>212</v>
      </c>
    </row>
    <row r="514" customFormat="false" ht="15" hidden="true" customHeight="false" outlineLevel="0" collapsed="false">
      <c r="A514" s="0" t="s">
        <v>1031</v>
      </c>
      <c r="B514" s="0" t="n">
        <v>0</v>
      </c>
      <c r="C514" s="366"/>
      <c r="D514" s="355" t="n">
        <v>0</v>
      </c>
      <c r="E514" s="355" t="n">
        <v>0</v>
      </c>
      <c r="F514" s="355" t="n">
        <v>0</v>
      </c>
      <c r="G514" s="355" t="n">
        <v>0</v>
      </c>
      <c r="H514" s="358" t="n">
        <f aca="false">+C514*1+D514*2+E514*3+F514*4+G514*5</f>
        <v>0</v>
      </c>
      <c r="I514" s="0" t="s">
        <v>212</v>
      </c>
    </row>
    <row r="515" customFormat="false" ht="15" hidden="true" customHeight="false" outlineLevel="0" collapsed="false">
      <c r="A515" s="0" t="s">
        <v>1032</v>
      </c>
      <c r="B515" s="0" t="n">
        <v>0</v>
      </c>
      <c r="C515" s="366"/>
      <c r="D515" s="355" t="n">
        <v>0</v>
      </c>
      <c r="E515" s="355" t="n">
        <v>0</v>
      </c>
      <c r="F515" s="355" t="n">
        <v>0</v>
      </c>
      <c r="G515" s="355" t="n">
        <v>0</v>
      </c>
      <c r="H515" s="358" t="n">
        <f aca="false">+C515*1+D515*2+E515*3+F515*4+G515*5</f>
        <v>0</v>
      </c>
      <c r="I515" s="0" t="s">
        <v>212</v>
      </c>
    </row>
    <row r="516" customFormat="false" ht="15" hidden="true" customHeight="false" outlineLevel="0" collapsed="false">
      <c r="A516" s="0" t="s">
        <v>1033</v>
      </c>
      <c r="B516" s="0" t="n">
        <v>0</v>
      </c>
      <c r="C516" s="366"/>
      <c r="D516" s="355" t="n">
        <v>0</v>
      </c>
      <c r="E516" s="355" t="n">
        <v>0</v>
      </c>
      <c r="F516" s="355" t="n">
        <v>0</v>
      </c>
      <c r="G516" s="355" t="n">
        <v>0</v>
      </c>
      <c r="H516" s="358" t="n">
        <f aca="false">+C516*1+D516*2+E516*3+F516*4+G516*5</f>
        <v>0</v>
      </c>
      <c r="I516" s="0" t="s">
        <v>212</v>
      </c>
    </row>
    <row r="517" customFormat="false" ht="15" hidden="true" customHeight="false" outlineLevel="0" collapsed="false">
      <c r="A517" s="0" t="s">
        <v>1034</v>
      </c>
      <c r="B517" s="0" t="n">
        <v>0</v>
      </c>
      <c r="C517" s="366"/>
      <c r="D517" s="355" t="n">
        <v>0</v>
      </c>
      <c r="E517" s="355" t="n">
        <v>0</v>
      </c>
      <c r="F517" s="355" t="n">
        <v>0</v>
      </c>
      <c r="G517" s="355" t="n">
        <v>0</v>
      </c>
      <c r="H517" s="358" t="n">
        <f aca="false">+C517*1+D517*2+E517*3+F517*4+G517*5</f>
        <v>0</v>
      </c>
      <c r="I517" s="0" t="s">
        <v>212</v>
      </c>
    </row>
    <row r="518" customFormat="false" ht="15" hidden="true" customHeight="false" outlineLevel="0" collapsed="false">
      <c r="A518" s="0" t="s">
        <v>1035</v>
      </c>
      <c r="B518" s="0" t="n">
        <v>0</v>
      </c>
      <c r="C518" s="366"/>
      <c r="D518" s="355" t="n">
        <v>0</v>
      </c>
      <c r="E518" s="355" t="n">
        <v>0</v>
      </c>
      <c r="F518" s="355" t="n">
        <v>0</v>
      </c>
      <c r="G518" s="355" t="n">
        <v>0</v>
      </c>
      <c r="H518" s="358" t="n">
        <f aca="false">+C518*1+D518*2+E518*3+F518*4+G518*5</f>
        <v>0</v>
      </c>
      <c r="I518" s="0" t="s">
        <v>212</v>
      </c>
    </row>
    <row r="519" customFormat="false" ht="15" hidden="true" customHeight="false" outlineLevel="0" collapsed="false">
      <c r="A519" s="0" t="s">
        <v>1036</v>
      </c>
      <c r="B519" s="0" t="n">
        <v>0</v>
      </c>
      <c r="C519" s="366"/>
      <c r="D519" s="355" t="n">
        <v>0</v>
      </c>
      <c r="E519" s="355" t="n">
        <v>0</v>
      </c>
      <c r="F519" s="355" t="n">
        <v>0</v>
      </c>
      <c r="G519" s="355" t="n">
        <v>0</v>
      </c>
      <c r="H519" s="358" t="n">
        <f aca="false">+C519*1+D519*2+E519*3+F519*4+G519*5</f>
        <v>0</v>
      </c>
      <c r="I519" s="0" t="s">
        <v>212</v>
      </c>
    </row>
    <row r="520" customFormat="false" ht="15" hidden="true" customHeight="false" outlineLevel="0" collapsed="false">
      <c r="A520" s="0" t="s">
        <v>1037</v>
      </c>
      <c r="B520" s="0" t="n">
        <v>0</v>
      </c>
      <c r="C520" s="366"/>
      <c r="D520" s="355" t="n">
        <v>0</v>
      </c>
      <c r="E520" s="355" t="n">
        <v>0</v>
      </c>
      <c r="F520" s="355" t="n">
        <v>0</v>
      </c>
      <c r="G520" s="355" t="n">
        <v>0</v>
      </c>
      <c r="H520" s="358" t="n">
        <f aca="false">+C520*1+D520*2+E520*3+F520*4+G520*5</f>
        <v>0</v>
      </c>
      <c r="I520" s="0" t="s">
        <v>212</v>
      </c>
    </row>
    <row r="521" customFormat="false" ht="15" hidden="true" customHeight="false" outlineLevel="0" collapsed="false">
      <c r="A521" s="0" t="s">
        <v>1038</v>
      </c>
      <c r="B521" s="0" t="n">
        <v>0</v>
      </c>
      <c r="C521" s="366"/>
      <c r="D521" s="355" t="n">
        <v>0</v>
      </c>
      <c r="E521" s="355" t="n">
        <v>0</v>
      </c>
      <c r="F521" s="355" t="n">
        <v>0</v>
      </c>
      <c r="G521" s="355" t="n">
        <v>0</v>
      </c>
      <c r="H521" s="358" t="n">
        <f aca="false">+C521*1+D521*2+E521*3+F521*4+G521*5</f>
        <v>0</v>
      </c>
      <c r="I521" s="0" t="s">
        <v>212</v>
      </c>
    </row>
    <row r="522" customFormat="false" ht="15" hidden="true" customHeight="false" outlineLevel="0" collapsed="false">
      <c r="A522" s="0" t="s">
        <v>1039</v>
      </c>
      <c r="B522" s="0" t="n">
        <v>0</v>
      </c>
      <c r="C522" s="366"/>
      <c r="D522" s="355" t="n">
        <v>0</v>
      </c>
      <c r="E522" s="355" t="n">
        <v>0</v>
      </c>
      <c r="F522" s="355" t="n">
        <v>0</v>
      </c>
      <c r="G522" s="355" t="n">
        <v>0</v>
      </c>
      <c r="H522" s="358" t="n">
        <f aca="false">+C522*1+D522*2+E522*3+F522*4+G522*5</f>
        <v>0</v>
      </c>
      <c r="I522" s="0" t="s">
        <v>212</v>
      </c>
    </row>
    <row r="523" customFormat="false" ht="15" hidden="true" customHeight="false" outlineLevel="0" collapsed="false">
      <c r="A523" s="0" t="s">
        <v>1040</v>
      </c>
      <c r="B523" s="0" t="n">
        <v>0</v>
      </c>
      <c r="C523" s="366"/>
      <c r="D523" s="355" t="n">
        <v>0</v>
      </c>
      <c r="E523" s="355" t="n">
        <v>0</v>
      </c>
      <c r="F523" s="355" t="n">
        <v>0</v>
      </c>
      <c r="G523" s="355" t="n">
        <v>0</v>
      </c>
      <c r="H523" s="358" t="n">
        <f aca="false">+C523*1+D523*2+E523*3+F523*4+G523*5</f>
        <v>0</v>
      </c>
      <c r="I523" s="0" t="s">
        <v>212</v>
      </c>
    </row>
    <row r="524" customFormat="false" ht="15" hidden="true" customHeight="false" outlineLevel="0" collapsed="false">
      <c r="A524" s="0" t="s">
        <v>1041</v>
      </c>
      <c r="B524" s="0" t="n">
        <v>0</v>
      </c>
      <c r="C524" s="366"/>
      <c r="D524" s="355" t="n">
        <v>0</v>
      </c>
      <c r="E524" s="355" t="n">
        <v>0</v>
      </c>
      <c r="F524" s="355" t="n">
        <v>0</v>
      </c>
      <c r="G524" s="355" t="n">
        <v>0</v>
      </c>
      <c r="H524" s="358" t="n">
        <f aca="false">+C524*1+D524*2+E524*3+F524*4+G524*5</f>
        <v>0</v>
      </c>
      <c r="I524" s="0" t="s">
        <v>212</v>
      </c>
    </row>
    <row r="525" customFormat="false" ht="15" hidden="true" customHeight="false" outlineLevel="0" collapsed="false">
      <c r="A525" s="0" t="s">
        <v>1042</v>
      </c>
      <c r="B525" s="0" t="n">
        <v>0</v>
      </c>
      <c r="C525" s="366"/>
      <c r="D525" s="355" t="n">
        <v>0</v>
      </c>
      <c r="E525" s="355" t="n">
        <v>0</v>
      </c>
      <c r="F525" s="355" t="n">
        <v>0</v>
      </c>
      <c r="G525" s="355" t="n">
        <v>0</v>
      </c>
      <c r="H525" s="358" t="n">
        <f aca="false">+C525*1+D525*2+E525*3+F525*4+G525*5</f>
        <v>0</v>
      </c>
      <c r="I525" s="0" t="s">
        <v>212</v>
      </c>
    </row>
    <row r="526" customFormat="false" ht="15" hidden="true" customHeight="false" outlineLevel="0" collapsed="false">
      <c r="A526" s="0" t="s">
        <v>1043</v>
      </c>
      <c r="B526" s="0" t="n">
        <v>0</v>
      </c>
      <c r="C526" s="366"/>
      <c r="D526" s="355" t="n">
        <v>0</v>
      </c>
      <c r="E526" s="355" t="n">
        <v>0</v>
      </c>
      <c r="F526" s="355" t="n">
        <v>0</v>
      </c>
      <c r="G526" s="355" t="n">
        <v>0</v>
      </c>
      <c r="H526" s="358" t="n">
        <f aca="false">+C526*1+D526*2+E526*3+F526*4+G526*5</f>
        <v>0</v>
      </c>
      <c r="I526" s="0" t="s">
        <v>212</v>
      </c>
    </row>
    <row r="527" customFormat="false" ht="15" hidden="true" customHeight="false" outlineLevel="0" collapsed="false">
      <c r="A527" s="0" t="s">
        <v>1044</v>
      </c>
      <c r="B527" s="0" t="n">
        <v>0</v>
      </c>
      <c r="C527" s="366"/>
      <c r="D527" s="355" t="n">
        <v>0</v>
      </c>
      <c r="E527" s="355" t="n">
        <v>0</v>
      </c>
      <c r="F527" s="355" t="n">
        <v>0</v>
      </c>
      <c r="G527" s="355" t="n">
        <v>0</v>
      </c>
      <c r="H527" s="358" t="n">
        <f aca="false">+C527*1+D527*2+E527*3+F527*4+G527*5</f>
        <v>0</v>
      </c>
      <c r="I527" s="0" t="s">
        <v>212</v>
      </c>
    </row>
    <row r="528" customFormat="false" ht="15" hidden="true" customHeight="false" outlineLevel="0" collapsed="false">
      <c r="A528" s="0" t="s">
        <v>1045</v>
      </c>
      <c r="B528" s="0" t="n">
        <v>0</v>
      </c>
      <c r="C528" s="366"/>
      <c r="D528" s="355" t="n">
        <v>0</v>
      </c>
      <c r="E528" s="355" t="n">
        <v>0</v>
      </c>
      <c r="F528" s="355" t="n">
        <v>0</v>
      </c>
      <c r="G528" s="355" t="n">
        <v>0</v>
      </c>
      <c r="H528" s="358" t="n">
        <f aca="false">+C528*1+D528*2+E528*3+F528*4+G528*5</f>
        <v>0</v>
      </c>
      <c r="I528" s="0" t="s">
        <v>212</v>
      </c>
    </row>
    <row r="529" customFormat="false" ht="15" hidden="true" customHeight="false" outlineLevel="0" collapsed="false">
      <c r="A529" s="0" t="s">
        <v>1046</v>
      </c>
      <c r="B529" s="0" t="n">
        <v>0</v>
      </c>
      <c r="C529" s="366"/>
      <c r="D529" s="355" t="n">
        <v>0</v>
      </c>
      <c r="E529" s="355" t="n">
        <v>0</v>
      </c>
      <c r="F529" s="355" t="n">
        <v>0</v>
      </c>
      <c r="G529" s="355" t="n">
        <v>0</v>
      </c>
      <c r="H529" s="358" t="n">
        <f aca="false">+C529*1+D529*2+E529*3+F529*4+G529*5</f>
        <v>0</v>
      </c>
      <c r="I529" s="0" t="s">
        <v>212</v>
      </c>
    </row>
    <row r="530" customFormat="false" ht="15" hidden="true" customHeight="false" outlineLevel="0" collapsed="false">
      <c r="A530" s="0" t="s">
        <v>1047</v>
      </c>
      <c r="B530" s="0" t="n">
        <v>0</v>
      </c>
      <c r="C530" s="366"/>
      <c r="D530" s="355" t="n">
        <v>0</v>
      </c>
      <c r="E530" s="355" t="n">
        <v>0</v>
      </c>
      <c r="F530" s="355" t="n">
        <v>0</v>
      </c>
      <c r="G530" s="355" t="n">
        <v>0</v>
      </c>
      <c r="H530" s="358" t="n">
        <f aca="false">+C530*1+D530*2+E530*3+F530*4+G530*5</f>
        <v>0</v>
      </c>
      <c r="I530" s="0" t="s">
        <v>212</v>
      </c>
    </row>
    <row r="531" customFormat="false" ht="15" hidden="true" customHeight="false" outlineLevel="0" collapsed="false">
      <c r="A531" s="0" t="s">
        <v>1048</v>
      </c>
      <c r="B531" s="0" t="n">
        <v>0</v>
      </c>
      <c r="C531" s="366"/>
      <c r="D531" s="355" t="n">
        <v>0</v>
      </c>
      <c r="E531" s="355" t="n">
        <v>0</v>
      </c>
      <c r="F531" s="355" t="n">
        <v>0</v>
      </c>
      <c r="G531" s="355" t="n">
        <v>0</v>
      </c>
      <c r="H531" s="358" t="n">
        <f aca="false">+C531*1+D531*2+E531*3+F531*4+G531*5</f>
        <v>0</v>
      </c>
      <c r="I531" s="0" t="s">
        <v>212</v>
      </c>
    </row>
    <row r="532" customFormat="false" ht="15" hidden="true" customHeight="false" outlineLevel="0" collapsed="false">
      <c r="A532" s="0" t="s">
        <v>1049</v>
      </c>
      <c r="B532" s="0" t="n">
        <v>0</v>
      </c>
      <c r="C532" s="366"/>
      <c r="D532" s="355" t="n">
        <v>0</v>
      </c>
      <c r="E532" s="355" t="n">
        <v>0</v>
      </c>
      <c r="F532" s="355" t="n">
        <v>0</v>
      </c>
      <c r="G532" s="355" t="n">
        <v>0</v>
      </c>
      <c r="H532" s="358" t="n">
        <f aca="false">+C532*1+D532*2+E532*3+F532*4+G532*5</f>
        <v>0</v>
      </c>
      <c r="I532" s="0" t="s">
        <v>212</v>
      </c>
    </row>
    <row r="533" customFormat="false" ht="15" hidden="true" customHeight="false" outlineLevel="0" collapsed="false">
      <c r="A533" s="0" t="s">
        <v>1050</v>
      </c>
      <c r="B533" s="0" t="n">
        <v>0</v>
      </c>
      <c r="C533" s="366"/>
      <c r="D533" s="355" t="n">
        <v>0</v>
      </c>
      <c r="E533" s="355" t="n">
        <v>0</v>
      </c>
      <c r="F533" s="355" t="n">
        <v>0</v>
      </c>
      <c r="G533" s="355" t="n">
        <v>0</v>
      </c>
      <c r="H533" s="358" t="n">
        <f aca="false">+C533*1+D533*2+E533*3+F533*4+G533*5</f>
        <v>0</v>
      </c>
      <c r="I533" s="0" t="s">
        <v>212</v>
      </c>
    </row>
    <row r="534" customFormat="false" ht="15" hidden="false" customHeight="false" outlineLevel="0" collapsed="false">
      <c r="A534" s="0" t="s">
        <v>1051</v>
      </c>
      <c r="B534" s="0" t="n">
        <v>0</v>
      </c>
      <c r="C534" s="366"/>
      <c r="D534" s="355" t="n">
        <v>0</v>
      </c>
      <c r="E534" s="355" t="n">
        <v>0</v>
      </c>
      <c r="F534" s="355" t="n">
        <v>0</v>
      </c>
      <c r="G534" s="355" t="n">
        <v>4790000</v>
      </c>
      <c r="H534" s="358" t="n">
        <f aca="false">+C534*1+D534*2+E534*3+F534*4+G534*5</f>
        <v>23950000</v>
      </c>
      <c r="I534" s="0" t="s">
        <v>212</v>
      </c>
    </row>
    <row r="535" customFormat="false" ht="15" hidden="false" customHeight="false" outlineLevel="0" collapsed="false">
      <c r="A535" s="0" t="s">
        <v>1052</v>
      </c>
      <c r="B535" s="0" t="s">
        <v>1053</v>
      </c>
      <c r="C535" s="381" t="n">
        <v>0</v>
      </c>
      <c r="D535" s="382" t="n">
        <v>0</v>
      </c>
      <c r="E535" s="382" t="n">
        <v>0</v>
      </c>
      <c r="F535" s="382" t="n">
        <v>0</v>
      </c>
      <c r="G535" s="382" t="n">
        <v>4790000</v>
      </c>
      <c r="H535" s="358" t="n">
        <f aca="false">+C535*1+D535*2+E535*3+F535*4+G535*5</f>
        <v>23950000</v>
      </c>
      <c r="I535" s="0" t="s">
        <v>1054</v>
      </c>
    </row>
    <row r="536" customFormat="false" ht="15" hidden="false" customHeight="false" outlineLevel="0" collapsed="false">
      <c r="A536" s="0" t="s">
        <v>1055</v>
      </c>
      <c r="B536" s="0" t="s">
        <v>1056</v>
      </c>
      <c r="C536" s="366" t="n">
        <v>-120000</v>
      </c>
      <c r="D536" s="355" t="n">
        <v>0</v>
      </c>
      <c r="E536" s="355" t="n">
        <v>-120000</v>
      </c>
      <c r="F536" s="355" t="n">
        <v>0</v>
      </c>
      <c r="G536" s="378" t="n">
        <v>-120000</v>
      </c>
      <c r="H536" s="358" t="n">
        <f aca="false">+C536*1+D536*2+E536*3+F536*4+G536*5</f>
        <v>-1080000</v>
      </c>
      <c r="I536" s="0" t="s">
        <v>212</v>
      </c>
    </row>
    <row r="537" customFormat="false" ht="15" hidden="false" customHeight="false" outlineLevel="0" collapsed="false">
      <c r="A537" s="0" t="s">
        <v>1057</v>
      </c>
      <c r="B537" s="0" t="s">
        <v>1058</v>
      </c>
      <c r="C537" s="366" t="n">
        <v>-116000</v>
      </c>
      <c r="D537" s="355" t="n">
        <v>0</v>
      </c>
      <c r="E537" s="355" t="n">
        <v>-116000</v>
      </c>
      <c r="F537" s="355" t="n">
        <v>0</v>
      </c>
      <c r="G537" s="378" t="n">
        <v>-116000</v>
      </c>
      <c r="H537" s="358" t="n">
        <f aca="false">+C537*1+D537*2+E537*3+F537*4+G537*5</f>
        <v>-1044000</v>
      </c>
      <c r="I537" s="0" t="s">
        <v>212</v>
      </c>
    </row>
    <row r="538" customFormat="false" ht="15" hidden="false" customHeight="false" outlineLevel="0" collapsed="false">
      <c r="A538" s="0" t="s">
        <v>1059</v>
      </c>
      <c r="B538" s="0" t="s">
        <v>1060</v>
      </c>
      <c r="C538" s="366" t="n">
        <v>-2961000</v>
      </c>
      <c r="D538" s="355" t="n">
        <v>0</v>
      </c>
      <c r="E538" s="355" t="n">
        <v>-2961000</v>
      </c>
      <c r="F538" s="355" t="n">
        <v>0</v>
      </c>
      <c r="G538" s="378" t="n">
        <v>-2961000</v>
      </c>
      <c r="H538" s="358" t="n">
        <f aca="false">+C538*1+D538*2+E538*3+F538*4+G538*5</f>
        <v>-26649000</v>
      </c>
      <c r="I538" s="0" t="s">
        <v>212</v>
      </c>
    </row>
    <row r="539" customFormat="false" ht="15" hidden="false" customHeight="false" outlineLevel="0" collapsed="false">
      <c r="A539" s="0" t="s">
        <v>1061</v>
      </c>
      <c r="B539" s="0" t="s">
        <v>1062</v>
      </c>
      <c r="C539" s="366" t="n">
        <v>-1363000</v>
      </c>
      <c r="D539" s="355" t="n">
        <v>0</v>
      </c>
      <c r="E539" s="355" t="n">
        <v>-1363000</v>
      </c>
      <c r="F539" s="355" t="n">
        <v>-1363000</v>
      </c>
      <c r="G539" s="378" t="n">
        <v>-1363000</v>
      </c>
      <c r="H539" s="358" t="n">
        <f aca="false">+C539*1+D539*2+E539*3+F539*4+G539*5</f>
        <v>-17719000</v>
      </c>
      <c r="I539" s="0" t="s">
        <v>212</v>
      </c>
    </row>
    <row r="540" customFormat="false" ht="15" hidden="true" customHeight="false" outlineLevel="0" collapsed="false">
      <c r="A540" s="0" t="s">
        <v>1063</v>
      </c>
      <c r="B540" s="0" t="n">
        <v>0</v>
      </c>
      <c r="C540" s="366"/>
      <c r="D540" s="355" t="n">
        <v>0</v>
      </c>
      <c r="E540" s="355" t="n">
        <v>0</v>
      </c>
      <c r="F540" s="355" t="n">
        <v>0</v>
      </c>
      <c r="G540" s="378" t="n">
        <v>0</v>
      </c>
      <c r="H540" s="358" t="n">
        <f aca="false">+C540*1+D540*2+E540*3+F540*4+G540*5</f>
        <v>0</v>
      </c>
      <c r="I540" s="0" t="s">
        <v>212</v>
      </c>
    </row>
    <row r="541" customFormat="false" ht="15" hidden="true" customHeight="false" outlineLevel="0" collapsed="false">
      <c r="A541" s="0" t="s">
        <v>1064</v>
      </c>
      <c r="B541" s="0" t="n">
        <v>0</v>
      </c>
      <c r="C541" s="366"/>
      <c r="D541" s="355" t="n">
        <v>0</v>
      </c>
      <c r="E541" s="355" t="n">
        <v>0</v>
      </c>
      <c r="F541" s="355" t="n">
        <v>0</v>
      </c>
      <c r="G541" s="378" t="n">
        <v>0</v>
      </c>
      <c r="H541" s="358" t="n">
        <f aca="false">+C541*1+D541*2+E541*3+F541*4+G541*5</f>
        <v>0</v>
      </c>
      <c r="I541" s="0" t="s">
        <v>212</v>
      </c>
    </row>
    <row r="542" customFormat="false" ht="15" hidden="true" customHeight="false" outlineLevel="0" collapsed="false">
      <c r="A542" s="0" t="s">
        <v>1065</v>
      </c>
      <c r="B542" s="0" t="n">
        <v>0</v>
      </c>
      <c r="C542" s="366"/>
      <c r="D542" s="355" t="n">
        <v>0</v>
      </c>
      <c r="E542" s="355" t="n">
        <v>0</v>
      </c>
      <c r="F542" s="355" t="n">
        <v>0</v>
      </c>
      <c r="G542" s="378" t="n">
        <v>0</v>
      </c>
      <c r="H542" s="358" t="n">
        <f aca="false">+C542*1+D542*2+E542*3+F542*4+G542*5</f>
        <v>0</v>
      </c>
      <c r="I542" s="0" t="s">
        <v>212</v>
      </c>
    </row>
    <row r="543" customFormat="false" ht="15" hidden="true" customHeight="false" outlineLevel="0" collapsed="false">
      <c r="A543" s="0" t="s">
        <v>1066</v>
      </c>
      <c r="B543" s="0" t="n">
        <v>0</v>
      </c>
      <c r="C543" s="366"/>
      <c r="D543" s="355" t="n">
        <v>0</v>
      </c>
      <c r="E543" s="355" t="n">
        <v>0</v>
      </c>
      <c r="F543" s="355" t="n">
        <v>0</v>
      </c>
      <c r="G543" s="378" t="n">
        <v>0</v>
      </c>
      <c r="H543" s="358" t="n">
        <f aca="false">+C543*1+D543*2+E543*3+F543*4+G543*5</f>
        <v>0</v>
      </c>
      <c r="I543" s="0" t="s">
        <v>212</v>
      </c>
    </row>
    <row r="544" customFormat="false" ht="15" hidden="true" customHeight="false" outlineLevel="0" collapsed="false">
      <c r="A544" s="0" t="s">
        <v>1067</v>
      </c>
      <c r="B544" s="0" t="n">
        <v>0</v>
      </c>
      <c r="C544" s="366"/>
      <c r="D544" s="355" t="n">
        <v>0</v>
      </c>
      <c r="E544" s="355" t="n">
        <v>0</v>
      </c>
      <c r="F544" s="355" t="n">
        <v>0</v>
      </c>
      <c r="G544" s="378" t="n">
        <v>0</v>
      </c>
      <c r="H544" s="358" t="n">
        <f aca="false">+C544*1+D544*2+E544*3+F544*4+G544*5</f>
        <v>0</v>
      </c>
      <c r="I544" s="0" t="s">
        <v>212</v>
      </c>
    </row>
    <row r="545" customFormat="false" ht="15" hidden="true" customHeight="false" outlineLevel="0" collapsed="false">
      <c r="A545" s="0" t="s">
        <v>1068</v>
      </c>
      <c r="B545" s="0" t="n">
        <v>0</v>
      </c>
      <c r="C545" s="366"/>
      <c r="D545" s="355" t="n">
        <v>0</v>
      </c>
      <c r="E545" s="355" t="n">
        <v>0</v>
      </c>
      <c r="F545" s="355" t="n">
        <v>0</v>
      </c>
      <c r="G545" s="378" t="n">
        <v>0</v>
      </c>
      <c r="H545" s="358" t="n">
        <f aca="false">+C545*1+D545*2+E545*3+F545*4+G545*5</f>
        <v>0</v>
      </c>
      <c r="I545" s="0" t="s">
        <v>212</v>
      </c>
    </row>
    <row r="546" customFormat="false" ht="15" hidden="true" customHeight="false" outlineLevel="0" collapsed="false">
      <c r="A546" s="0" t="s">
        <v>1069</v>
      </c>
      <c r="B546" s="0" t="n">
        <v>0</v>
      </c>
      <c r="C546" s="366"/>
      <c r="D546" s="355" t="n">
        <v>0</v>
      </c>
      <c r="E546" s="355" t="n">
        <v>0</v>
      </c>
      <c r="F546" s="355" t="n">
        <v>0</v>
      </c>
      <c r="G546" s="378" t="n">
        <v>0</v>
      </c>
      <c r="H546" s="358" t="n">
        <f aca="false">+C546*1+D546*2+E546*3+F546*4+G546*5</f>
        <v>0</v>
      </c>
      <c r="I546" s="0" t="s">
        <v>212</v>
      </c>
    </row>
    <row r="547" customFormat="false" ht="15" hidden="true" customHeight="false" outlineLevel="0" collapsed="false">
      <c r="A547" s="0" t="s">
        <v>1070</v>
      </c>
      <c r="B547" s="0" t="n">
        <v>0</v>
      </c>
      <c r="C547" s="366"/>
      <c r="D547" s="355" t="n">
        <v>0</v>
      </c>
      <c r="E547" s="355" t="n">
        <v>0</v>
      </c>
      <c r="F547" s="355" t="n">
        <v>0</v>
      </c>
      <c r="G547" s="378" t="n">
        <v>0</v>
      </c>
      <c r="H547" s="358" t="n">
        <f aca="false">+C547*1+D547*2+E547*3+F547*4+G547*5</f>
        <v>0</v>
      </c>
      <c r="I547" s="0" t="s">
        <v>212</v>
      </c>
    </row>
    <row r="548" customFormat="false" ht="15" hidden="true" customHeight="false" outlineLevel="0" collapsed="false">
      <c r="A548" s="0" t="s">
        <v>1071</v>
      </c>
      <c r="B548" s="0" t="n">
        <v>0</v>
      </c>
      <c r="C548" s="366"/>
      <c r="D548" s="355" t="n">
        <v>0</v>
      </c>
      <c r="E548" s="355" t="n">
        <v>0</v>
      </c>
      <c r="F548" s="355" t="n">
        <v>0</v>
      </c>
      <c r="G548" s="378" t="n">
        <v>0</v>
      </c>
      <c r="H548" s="358" t="n">
        <f aca="false">+C548*1+D548*2+E548*3+F548*4+G548*5</f>
        <v>0</v>
      </c>
      <c r="I548" s="0" t="s">
        <v>212</v>
      </c>
    </row>
    <row r="549" customFormat="false" ht="15" hidden="true" customHeight="false" outlineLevel="0" collapsed="false">
      <c r="A549" s="0" t="s">
        <v>1072</v>
      </c>
      <c r="B549" s="0" t="n">
        <v>0</v>
      </c>
      <c r="C549" s="366"/>
      <c r="D549" s="355" t="n">
        <v>0</v>
      </c>
      <c r="E549" s="355" t="n">
        <v>0</v>
      </c>
      <c r="F549" s="355" t="n">
        <v>0</v>
      </c>
      <c r="G549" s="378" t="n">
        <v>0</v>
      </c>
      <c r="H549" s="358" t="n">
        <f aca="false">+C549*1+D549*2+E549*3+F549*4+G549*5</f>
        <v>0</v>
      </c>
      <c r="I549" s="0" t="s">
        <v>212</v>
      </c>
    </row>
    <row r="550" customFormat="false" ht="15" hidden="true" customHeight="false" outlineLevel="0" collapsed="false">
      <c r="A550" s="0" t="s">
        <v>1073</v>
      </c>
      <c r="B550" s="0" t="n">
        <v>0</v>
      </c>
      <c r="C550" s="366"/>
      <c r="D550" s="355" t="n">
        <v>0</v>
      </c>
      <c r="E550" s="355" t="n">
        <v>0</v>
      </c>
      <c r="F550" s="355" t="n">
        <v>0</v>
      </c>
      <c r="G550" s="378" t="n">
        <v>0</v>
      </c>
      <c r="H550" s="358" t="n">
        <f aca="false">+C550*1+D550*2+E550*3+F550*4+G550*5</f>
        <v>0</v>
      </c>
      <c r="I550" s="0" t="s">
        <v>212</v>
      </c>
    </row>
    <row r="551" customFormat="false" ht="15" hidden="true" customHeight="false" outlineLevel="0" collapsed="false">
      <c r="A551" s="0" t="s">
        <v>1074</v>
      </c>
      <c r="B551" s="0" t="n">
        <v>0</v>
      </c>
      <c r="C551" s="366"/>
      <c r="D551" s="355" t="n">
        <v>0</v>
      </c>
      <c r="E551" s="355" t="n">
        <v>0</v>
      </c>
      <c r="F551" s="355" t="n">
        <v>0</v>
      </c>
      <c r="G551" s="378" t="n">
        <v>0</v>
      </c>
      <c r="H551" s="358" t="n">
        <f aca="false">+C551*1+D551*2+E551*3+F551*4+G551*5</f>
        <v>0</v>
      </c>
      <c r="I551" s="0" t="s">
        <v>212</v>
      </c>
    </row>
    <row r="552" customFormat="false" ht="15" hidden="true" customHeight="false" outlineLevel="0" collapsed="false">
      <c r="A552" s="0" t="s">
        <v>1075</v>
      </c>
      <c r="B552" s="0" t="n">
        <v>0</v>
      </c>
      <c r="C552" s="366"/>
      <c r="D552" s="355" t="n">
        <v>0</v>
      </c>
      <c r="E552" s="355" t="n">
        <v>0</v>
      </c>
      <c r="F552" s="355" t="n">
        <v>0</v>
      </c>
      <c r="G552" s="378" t="n">
        <v>0</v>
      </c>
      <c r="H552" s="358" t="n">
        <f aca="false">+C552*1+D552*2+E552*3+F552*4+G552*5</f>
        <v>0</v>
      </c>
      <c r="I552" s="0" t="s">
        <v>212</v>
      </c>
    </row>
    <row r="553" customFormat="false" ht="15" hidden="true" customHeight="false" outlineLevel="0" collapsed="false">
      <c r="A553" s="0" t="s">
        <v>1076</v>
      </c>
      <c r="B553" s="0" t="n">
        <v>0</v>
      </c>
      <c r="C553" s="366"/>
      <c r="D553" s="355" t="n">
        <v>0</v>
      </c>
      <c r="E553" s="355" t="n">
        <v>0</v>
      </c>
      <c r="F553" s="355" t="n">
        <v>0</v>
      </c>
      <c r="G553" s="378" t="n">
        <v>0</v>
      </c>
      <c r="H553" s="358" t="n">
        <f aca="false">+C553*1+D553*2+E553*3+F553*4+G553*5</f>
        <v>0</v>
      </c>
      <c r="I553" s="0" t="s">
        <v>212</v>
      </c>
    </row>
    <row r="554" customFormat="false" ht="15" hidden="true" customHeight="false" outlineLevel="0" collapsed="false">
      <c r="A554" s="0" t="s">
        <v>1077</v>
      </c>
      <c r="B554" s="0" t="n">
        <v>0</v>
      </c>
      <c r="C554" s="366"/>
      <c r="D554" s="355" t="n">
        <v>0</v>
      </c>
      <c r="E554" s="355" t="n">
        <v>0</v>
      </c>
      <c r="F554" s="355" t="n">
        <v>0</v>
      </c>
      <c r="G554" s="378" t="n">
        <v>0</v>
      </c>
      <c r="H554" s="358" t="n">
        <f aca="false">+C554*1+D554*2+E554*3+F554*4+G554*5</f>
        <v>0</v>
      </c>
      <c r="I554" s="0" t="s">
        <v>212</v>
      </c>
    </row>
    <row r="555" customFormat="false" ht="15" hidden="true" customHeight="false" outlineLevel="0" collapsed="false">
      <c r="A555" s="0" t="s">
        <v>1078</v>
      </c>
      <c r="B555" s="0" t="n">
        <v>0</v>
      </c>
      <c r="C555" s="366"/>
      <c r="D555" s="355" t="n">
        <v>0</v>
      </c>
      <c r="E555" s="355" t="n">
        <v>0</v>
      </c>
      <c r="F555" s="355" t="n">
        <v>0</v>
      </c>
      <c r="G555" s="378" t="n">
        <v>0</v>
      </c>
      <c r="H555" s="358" t="n">
        <f aca="false">+C555*1+D555*2+E555*3+F555*4+G555*5</f>
        <v>0</v>
      </c>
      <c r="I555" s="0" t="s">
        <v>212</v>
      </c>
    </row>
    <row r="556" customFormat="false" ht="15" hidden="true" customHeight="false" outlineLevel="0" collapsed="false">
      <c r="A556" s="0" t="s">
        <v>1079</v>
      </c>
      <c r="B556" s="0" t="n">
        <v>0</v>
      </c>
      <c r="C556" s="366"/>
      <c r="D556" s="355" t="n">
        <v>0</v>
      </c>
      <c r="E556" s="355" t="n">
        <v>0</v>
      </c>
      <c r="F556" s="355" t="n">
        <v>0</v>
      </c>
      <c r="G556" s="378" t="n">
        <v>0</v>
      </c>
      <c r="H556" s="358" t="n">
        <f aca="false">+C556*1+D556*2+E556*3+F556*4+G556*5</f>
        <v>0</v>
      </c>
      <c r="I556" s="0" t="s">
        <v>212</v>
      </c>
    </row>
    <row r="557" customFormat="false" ht="15" hidden="true" customHeight="false" outlineLevel="0" collapsed="false">
      <c r="A557" s="0" t="s">
        <v>1080</v>
      </c>
      <c r="B557" s="0" t="n">
        <v>0</v>
      </c>
      <c r="C557" s="366"/>
      <c r="D557" s="355" t="n">
        <v>0</v>
      </c>
      <c r="E557" s="355" t="n">
        <v>0</v>
      </c>
      <c r="F557" s="355" t="n">
        <v>0</v>
      </c>
      <c r="G557" s="378" t="n">
        <v>0</v>
      </c>
      <c r="H557" s="358" t="n">
        <f aca="false">+C557*1+D557*2+E557*3+F557*4+G557*5</f>
        <v>0</v>
      </c>
      <c r="I557" s="0" t="s">
        <v>212</v>
      </c>
    </row>
    <row r="558" customFormat="false" ht="15" hidden="true" customHeight="false" outlineLevel="0" collapsed="false">
      <c r="A558" s="0" t="s">
        <v>1081</v>
      </c>
      <c r="B558" s="0" t="n">
        <v>0</v>
      </c>
      <c r="C558" s="366"/>
      <c r="D558" s="355" t="n">
        <v>0</v>
      </c>
      <c r="E558" s="355" t="n">
        <v>0</v>
      </c>
      <c r="F558" s="355" t="n">
        <v>0</v>
      </c>
      <c r="G558" s="378" t="n">
        <v>0</v>
      </c>
      <c r="H558" s="358" t="n">
        <f aca="false">+C558*1+D558*2+E558*3+F558*4+G558*5</f>
        <v>0</v>
      </c>
      <c r="I558" s="0" t="s">
        <v>212</v>
      </c>
    </row>
    <row r="559" customFormat="false" ht="15" hidden="true" customHeight="false" outlineLevel="0" collapsed="false">
      <c r="A559" s="0" t="s">
        <v>1082</v>
      </c>
      <c r="B559" s="0" t="n">
        <v>0</v>
      </c>
      <c r="C559" s="366"/>
      <c r="D559" s="355" t="n">
        <v>0</v>
      </c>
      <c r="E559" s="355" t="n">
        <v>0</v>
      </c>
      <c r="F559" s="355" t="n">
        <v>0</v>
      </c>
      <c r="G559" s="378" t="n">
        <v>0</v>
      </c>
      <c r="H559" s="358" t="n">
        <f aca="false">+C559*1+D559*2+E559*3+F559*4+G559*5</f>
        <v>0</v>
      </c>
      <c r="I559" s="0" t="s">
        <v>212</v>
      </c>
    </row>
    <row r="560" customFormat="false" ht="15" hidden="true" customHeight="false" outlineLevel="0" collapsed="false">
      <c r="A560" s="0" t="s">
        <v>1083</v>
      </c>
      <c r="B560" s="0" t="n">
        <v>0</v>
      </c>
      <c r="C560" s="366"/>
      <c r="D560" s="355" t="n">
        <v>0</v>
      </c>
      <c r="E560" s="355" t="n">
        <v>0</v>
      </c>
      <c r="F560" s="355" t="n">
        <v>0</v>
      </c>
      <c r="G560" s="378" t="n">
        <v>0</v>
      </c>
      <c r="H560" s="358" t="n">
        <f aca="false">+C560*1+D560*2+E560*3+F560*4+G560*5</f>
        <v>0</v>
      </c>
      <c r="I560" s="0" t="s">
        <v>212</v>
      </c>
    </row>
    <row r="561" customFormat="false" ht="15" hidden="true" customHeight="false" outlineLevel="0" collapsed="false">
      <c r="A561" s="0" t="s">
        <v>1084</v>
      </c>
      <c r="B561" s="0" t="n">
        <v>0</v>
      </c>
      <c r="C561" s="366"/>
      <c r="D561" s="355" t="n">
        <v>0</v>
      </c>
      <c r="E561" s="355" t="n">
        <v>0</v>
      </c>
      <c r="F561" s="355" t="n">
        <v>0</v>
      </c>
      <c r="G561" s="378" t="n">
        <v>0</v>
      </c>
      <c r="H561" s="358" t="n">
        <f aca="false">+C561*1+D561*2+E561*3+F561*4+G561*5</f>
        <v>0</v>
      </c>
      <c r="I561" s="0" t="s">
        <v>212</v>
      </c>
    </row>
    <row r="562" customFormat="false" ht="15" hidden="true" customHeight="false" outlineLevel="0" collapsed="false">
      <c r="A562" s="0" t="s">
        <v>1085</v>
      </c>
      <c r="B562" s="0" t="n">
        <v>0</v>
      </c>
      <c r="C562" s="366"/>
      <c r="D562" s="355" t="n">
        <v>0</v>
      </c>
      <c r="E562" s="355" t="n">
        <v>0</v>
      </c>
      <c r="F562" s="355" t="n">
        <v>0</v>
      </c>
      <c r="G562" s="378" t="n">
        <v>0</v>
      </c>
      <c r="H562" s="358" t="n">
        <f aca="false">+C562*1+D562*2+E562*3+F562*4+G562*5</f>
        <v>0</v>
      </c>
      <c r="I562" s="0" t="s">
        <v>212</v>
      </c>
    </row>
    <row r="563" customFormat="false" ht="15" hidden="true" customHeight="false" outlineLevel="0" collapsed="false">
      <c r="A563" s="0" t="s">
        <v>1086</v>
      </c>
      <c r="B563" s="0" t="n">
        <v>0</v>
      </c>
      <c r="C563" s="366"/>
      <c r="D563" s="355" t="n">
        <v>0</v>
      </c>
      <c r="E563" s="355" t="n">
        <v>0</v>
      </c>
      <c r="F563" s="355" t="n">
        <v>0</v>
      </c>
      <c r="G563" s="378" t="n">
        <v>0</v>
      </c>
      <c r="H563" s="358" t="n">
        <f aca="false">+C563*1+D563*2+E563*3+F563*4+G563*5</f>
        <v>0</v>
      </c>
      <c r="I563" s="0" t="s">
        <v>212</v>
      </c>
    </row>
    <row r="564" customFormat="false" ht="15" hidden="true" customHeight="false" outlineLevel="0" collapsed="false">
      <c r="A564" s="0" t="s">
        <v>1087</v>
      </c>
      <c r="B564" s="0" t="n">
        <v>0</v>
      </c>
      <c r="C564" s="366"/>
      <c r="D564" s="355" t="n">
        <v>0</v>
      </c>
      <c r="E564" s="355" t="n">
        <v>0</v>
      </c>
      <c r="F564" s="355" t="n">
        <v>0</v>
      </c>
      <c r="G564" s="378" t="n">
        <v>0</v>
      </c>
      <c r="H564" s="358" t="n">
        <f aca="false">+C564*1+D564*2+E564*3+F564*4+G564*5</f>
        <v>0</v>
      </c>
      <c r="I564" s="0" t="s">
        <v>212</v>
      </c>
    </row>
    <row r="565" customFormat="false" ht="15" hidden="true" customHeight="false" outlineLevel="0" collapsed="false">
      <c r="A565" s="0" t="s">
        <v>1088</v>
      </c>
      <c r="B565" s="0" t="n">
        <v>0</v>
      </c>
      <c r="C565" s="366"/>
      <c r="D565" s="355" t="n">
        <v>0</v>
      </c>
      <c r="E565" s="355" t="n">
        <v>0</v>
      </c>
      <c r="F565" s="355" t="n">
        <v>0</v>
      </c>
      <c r="G565" s="378" t="n">
        <v>0</v>
      </c>
      <c r="H565" s="358" t="n">
        <f aca="false">+C565*1+D565*2+E565*3+F565*4+G565*5</f>
        <v>0</v>
      </c>
      <c r="I565" s="0" t="s">
        <v>212</v>
      </c>
    </row>
    <row r="566" customFormat="false" ht="15" hidden="true" customHeight="false" outlineLevel="0" collapsed="false">
      <c r="A566" s="0" t="s">
        <v>1089</v>
      </c>
      <c r="B566" s="0" t="n">
        <v>0</v>
      </c>
      <c r="C566" s="366"/>
      <c r="D566" s="355" t="n">
        <v>0</v>
      </c>
      <c r="E566" s="355" t="n">
        <v>0</v>
      </c>
      <c r="F566" s="355" t="n">
        <v>0</v>
      </c>
      <c r="G566" s="378" t="n">
        <v>0</v>
      </c>
      <c r="H566" s="358" t="n">
        <f aca="false">+C566*1+D566*2+E566*3+F566*4+G566*5</f>
        <v>0</v>
      </c>
      <c r="I566" s="0" t="s">
        <v>212</v>
      </c>
    </row>
    <row r="567" customFormat="false" ht="15" hidden="true" customHeight="false" outlineLevel="0" collapsed="false">
      <c r="A567" s="0" t="s">
        <v>1090</v>
      </c>
      <c r="B567" s="0" t="n">
        <v>0</v>
      </c>
      <c r="C567" s="366"/>
      <c r="D567" s="355" t="n">
        <v>0</v>
      </c>
      <c r="E567" s="355" t="n">
        <v>0</v>
      </c>
      <c r="F567" s="355" t="n">
        <v>0</v>
      </c>
      <c r="G567" s="378" t="n">
        <v>0</v>
      </c>
      <c r="H567" s="358" t="n">
        <f aca="false">+C567*1+D567*2+E567*3+F567*4+G567*5</f>
        <v>0</v>
      </c>
      <c r="I567" s="0" t="s">
        <v>212</v>
      </c>
    </row>
    <row r="568" customFormat="false" ht="15" hidden="true" customHeight="false" outlineLevel="0" collapsed="false">
      <c r="A568" s="0" t="s">
        <v>1091</v>
      </c>
      <c r="B568" s="0" t="n">
        <v>0</v>
      </c>
      <c r="C568" s="366"/>
      <c r="D568" s="355" t="n">
        <v>0</v>
      </c>
      <c r="E568" s="355" t="n">
        <v>0</v>
      </c>
      <c r="F568" s="355" t="n">
        <v>0</v>
      </c>
      <c r="G568" s="378" t="n">
        <v>0</v>
      </c>
      <c r="H568" s="358" t="n">
        <f aca="false">+C568*1+D568*2+E568*3+F568*4+G568*5</f>
        <v>0</v>
      </c>
      <c r="I568" s="0" t="s">
        <v>212</v>
      </c>
    </row>
    <row r="569" customFormat="false" ht="15" hidden="true" customHeight="false" outlineLevel="0" collapsed="false">
      <c r="A569" s="0" t="s">
        <v>1092</v>
      </c>
      <c r="B569" s="0" t="n">
        <v>0</v>
      </c>
      <c r="C569" s="366"/>
      <c r="D569" s="355" t="n">
        <v>0</v>
      </c>
      <c r="E569" s="355" t="n">
        <v>0</v>
      </c>
      <c r="F569" s="355" t="n">
        <v>0</v>
      </c>
      <c r="G569" s="378" t="n">
        <v>0</v>
      </c>
      <c r="H569" s="358" t="n">
        <f aca="false">+C569*1+D569*2+E569*3+F569*4+G569*5</f>
        <v>0</v>
      </c>
      <c r="I569" s="0" t="s">
        <v>212</v>
      </c>
    </row>
    <row r="570" customFormat="false" ht="15" hidden="true" customHeight="false" outlineLevel="0" collapsed="false">
      <c r="A570" s="0" t="s">
        <v>1093</v>
      </c>
      <c r="B570" s="0" t="n">
        <v>0</v>
      </c>
      <c r="C570" s="366"/>
      <c r="D570" s="355" t="n">
        <v>0</v>
      </c>
      <c r="E570" s="355" t="n">
        <v>0</v>
      </c>
      <c r="F570" s="355" t="n">
        <v>0</v>
      </c>
      <c r="G570" s="378" t="n">
        <v>0</v>
      </c>
      <c r="H570" s="358" t="n">
        <f aca="false">+C570*1+D570*2+E570*3+F570*4+G570*5</f>
        <v>0</v>
      </c>
      <c r="I570" s="0" t="s">
        <v>212</v>
      </c>
    </row>
    <row r="571" customFormat="false" ht="15" hidden="true" customHeight="false" outlineLevel="0" collapsed="false">
      <c r="A571" s="0" t="s">
        <v>1094</v>
      </c>
      <c r="B571" s="0" t="n">
        <v>0</v>
      </c>
      <c r="C571" s="366"/>
      <c r="D571" s="355" t="n">
        <v>0</v>
      </c>
      <c r="E571" s="355" t="n">
        <v>0</v>
      </c>
      <c r="F571" s="355" t="n">
        <v>0</v>
      </c>
      <c r="G571" s="378" t="n">
        <v>0</v>
      </c>
      <c r="H571" s="358" t="n">
        <f aca="false">+C571*1+D571*2+E571*3+F571*4+G571*5</f>
        <v>0</v>
      </c>
      <c r="I571" s="0" t="s">
        <v>212</v>
      </c>
    </row>
    <row r="572" customFormat="false" ht="15" hidden="true" customHeight="false" outlineLevel="0" collapsed="false">
      <c r="A572" s="0" t="s">
        <v>1095</v>
      </c>
      <c r="B572" s="0" t="n">
        <v>0</v>
      </c>
      <c r="C572" s="366"/>
      <c r="D572" s="355" t="n">
        <v>0</v>
      </c>
      <c r="E572" s="355" t="n">
        <v>0</v>
      </c>
      <c r="F572" s="355" t="n">
        <v>0</v>
      </c>
      <c r="G572" s="378" t="n">
        <v>0</v>
      </c>
      <c r="H572" s="358" t="n">
        <f aca="false">+C572*1+D572*2+E572*3+F572*4+G572*5</f>
        <v>0</v>
      </c>
      <c r="I572" s="0" t="s">
        <v>212</v>
      </c>
    </row>
    <row r="573" customFormat="false" ht="15" hidden="true" customHeight="false" outlineLevel="0" collapsed="false">
      <c r="A573" s="0" t="s">
        <v>1096</v>
      </c>
      <c r="B573" s="0" t="n">
        <v>0</v>
      </c>
      <c r="C573" s="366"/>
      <c r="D573" s="355" t="n">
        <v>0</v>
      </c>
      <c r="E573" s="355" t="n">
        <v>0</v>
      </c>
      <c r="F573" s="355" t="n">
        <v>0</v>
      </c>
      <c r="G573" s="378" t="n">
        <v>0</v>
      </c>
      <c r="H573" s="358" t="n">
        <f aca="false">+C573*1+D573*2+E573*3+F573*4+G573*5</f>
        <v>0</v>
      </c>
      <c r="I573" s="0" t="s">
        <v>212</v>
      </c>
    </row>
    <row r="574" customFormat="false" ht="15" hidden="true" customHeight="false" outlineLevel="0" collapsed="false">
      <c r="A574" s="0" t="s">
        <v>1097</v>
      </c>
      <c r="B574" s="0" t="n">
        <v>0</v>
      </c>
      <c r="C574" s="366"/>
      <c r="D574" s="355" t="n">
        <v>0</v>
      </c>
      <c r="E574" s="355" t="n">
        <v>0</v>
      </c>
      <c r="F574" s="355" t="n">
        <v>0</v>
      </c>
      <c r="G574" s="378" t="n">
        <v>0</v>
      </c>
      <c r="H574" s="358" t="n">
        <f aca="false">+C574*1+D574*2+E574*3+F574*4+G574*5</f>
        <v>0</v>
      </c>
      <c r="I574" s="0" t="s">
        <v>212</v>
      </c>
    </row>
    <row r="575" customFormat="false" ht="15" hidden="true" customHeight="false" outlineLevel="0" collapsed="false">
      <c r="A575" s="0" t="s">
        <v>1098</v>
      </c>
      <c r="B575" s="0" t="n">
        <v>0</v>
      </c>
      <c r="C575" s="366"/>
      <c r="D575" s="355" t="n">
        <v>0</v>
      </c>
      <c r="E575" s="355" t="n">
        <v>0</v>
      </c>
      <c r="F575" s="355" t="n">
        <v>0</v>
      </c>
      <c r="G575" s="378" t="n">
        <v>0</v>
      </c>
      <c r="H575" s="358" t="n">
        <f aca="false">+C575*1+D575*2+E575*3+F575*4+G575*5</f>
        <v>0</v>
      </c>
      <c r="I575" s="0" t="s">
        <v>212</v>
      </c>
    </row>
    <row r="576" customFormat="false" ht="15" hidden="false" customHeight="false" outlineLevel="0" collapsed="false">
      <c r="A576" s="0" t="s">
        <v>1099</v>
      </c>
      <c r="B576" s="0" t="s">
        <v>1100</v>
      </c>
      <c r="C576" s="381" t="n">
        <v>-4560000</v>
      </c>
      <c r="D576" s="382" t="n">
        <v>0</v>
      </c>
      <c r="E576" s="382" t="n">
        <v>-4560000</v>
      </c>
      <c r="F576" s="382" t="n">
        <v>-1363000</v>
      </c>
      <c r="G576" s="379" t="n">
        <v>-4560000</v>
      </c>
      <c r="H576" s="358" t="n">
        <f aca="false">+C576*1+D576*2+E576*3+F576*4+G576*5</f>
        <v>-46492000</v>
      </c>
      <c r="I576" s="0" t="s">
        <v>722</v>
      </c>
    </row>
    <row r="577" customFormat="false" ht="15" hidden="false" customHeight="false" outlineLevel="0" collapsed="false">
      <c r="A577" s="0" t="s">
        <v>1101</v>
      </c>
      <c r="B577" s="0" t="s">
        <v>1102</v>
      </c>
      <c r="C577" s="367" t="n">
        <v>-4560000</v>
      </c>
      <c r="D577" s="368" t="n">
        <v>0</v>
      </c>
      <c r="E577" s="368" t="n">
        <v>-4560000</v>
      </c>
      <c r="F577" s="368" t="n">
        <v>-1363000</v>
      </c>
      <c r="G577" s="379" t="n">
        <v>230000</v>
      </c>
      <c r="H577" s="358" t="n">
        <f aca="false">+C577*1+D577*2+E577*3+F577*4+G577*5</f>
        <v>-22542000</v>
      </c>
      <c r="I577" s="0" t="s">
        <v>212</v>
      </c>
    </row>
    <row r="578" customFormat="false" ht="15" hidden="false" customHeight="false" outlineLevel="0" collapsed="false">
      <c r="A578" s="0" t="s">
        <v>1103</v>
      </c>
      <c r="B578" s="0" t="s">
        <v>1104</v>
      </c>
      <c r="C578" s="366" t="n">
        <v>1579674</v>
      </c>
      <c r="D578" s="355" t="n">
        <v>0</v>
      </c>
      <c r="E578" s="355" t="n">
        <v>1579674</v>
      </c>
      <c r="F578" s="355" t="n">
        <v>1579674</v>
      </c>
      <c r="G578" s="378" t="n">
        <v>1579674</v>
      </c>
      <c r="H578" s="358" t="n">
        <f aca="false">+C578*1+D578*2+E578*3+F578*4+G578*5</f>
        <v>20535762</v>
      </c>
      <c r="I578" s="0" t="s">
        <v>212</v>
      </c>
    </row>
    <row r="579" customFormat="false" ht="15" hidden="false" customHeight="false" outlineLevel="0" collapsed="false">
      <c r="A579" s="0" t="s">
        <v>1105</v>
      </c>
      <c r="B579" s="0" t="s">
        <v>1106</v>
      </c>
      <c r="C579" s="366" t="n">
        <v>750000</v>
      </c>
      <c r="D579" s="355" t="n">
        <v>0</v>
      </c>
      <c r="E579" s="355" t="n">
        <v>750000</v>
      </c>
      <c r="F579" s="355" t="n">
        <v>140625</v>
      </c>
      <c r="G579" s="378" t="n">
        <v>750000</v>
      </c>
      <c r="H579" s="358" t="n">
        <f aca="false">+C579*1+D579*2+E579*3+F579*4+G579*5</f>
        <v>7312500</v>
      </c>
      <c r="I579" s="0" t="s">
        <v>212</v>
      </c>
    </row>
    <row r="580" customFormat="false" ht="15" hidden="false" customHeight="false" outlineLevel="0" collapsed="false">
      <c r="A580" s="0" t="s">
        <v>1107</v>
      </c>
      <c r="B580" s="0" t="s">
        <v>1108</v>
      </c>
      <c r="C580" s="366" t="n">
        <v>300000</v>
      </c>
      <c r="D580" s="355" t="n">
        <v>0</v>
      </c>
      <c r="E580" s="355" t="n">
        <v>300000</v>
      </c>
      <c r="F580" s="355" t="n">
        <v>300000</v>
      </c>
      <c r="G580" s="378" t="n">
        <v>300000</v>
      </c>
      <c r="H580" s="358" t="n">
        <f aca="false">+C580*1+D580*2+E580*3+F580*4+G580*5</f>
        <v>3900000</v>
      </c>
      <c r="I580" s="0" t="s">
        <v>212</v>
      </c>
    </row>
    <row r="581" customFormat="false" ht="15" hidden="true" customHeight="false" outlineLevel="0" collapsed="false">
      <c r="A581" s="0" t="s">
        <v>1109</v>
      </c>
      <c r="B581" s="0" t="s">
        <v>1110</v>
      </c>
      <c r="C581" s="366" t="n">
        <v>0</v>
      </c>
      <c r="D581" s="355" t="n">
        <v>0</v>
      </c>
      <c r="E581" s="355" t="n">
        <v>0</v>
      </c>
      <c r="F581" s="355" t="n">
        <v>0</v>
      </c>
      <c r="G581" s="378" t="n">
        <v>0</v>
      </c>
      <c r="H581" s="358" t="n">
        <f aca="false">+C581*1+D581*2+E581*3+F581*4+G581*5</f>
        <v>0</v>
      </c>
      <c r="I581" s="0" t="s">
        <v>212</v>
      </c>
    </row>
    <row r="582" customFormat="false" ht="15" hidden="false" customHeight="false" outlineLevel="0" collapsed="false">
      <c r="A582" s="0" t="s">
        <v>1111</v>
      </c>
      <c r="B582" s="0" t="s">
        <v>1112</v>
      </c>
      <c r="C582" s="366" t="n">
        <v>940010</v>
      </c>
      <c r="D582" s="355" t="n">
        <v>223014</v>
      </c>
      <c r="E582" s="355" t="n">
        <v>1163024</v>
      </c>
      <c r="F582" s="355" t="n">
        <v>1174843</v>
      </c>
      <c r="G582" s="378" t="n">
        <v>1185843</v>
      </c>
      <c r="H582" s="358" t="n">
        <f aca="false">+C582*1+D582*2+E582*3+F582*4+G582*5</f>
        <v>15503697</v>
      </c>
      <c r="I582" s="0" t="s">
        <v>212</v>
      </c>
    </row>
    <row r="583" customFormat="false" ht="15" hidden="true" customHeight="false" outlineLevel="0" collapsed="false">
      <c r="A583" s="0" t="s">
        <v>1113</v>
      </c>
      <c r="B583" s="0" t="n">
        <v>0</v>
      </c>
      <c r="C583" s="366"/>
      <c r="D583" s="355" t="n">
        <v>0</v>
      </c>
      <c r="E583" s="355" t="n">
        <v>0</v>
      </c>
      <c r="F583" s="355" t="n">
        <v>0</v>
      </c>
      <c r="G583" s="378" t="n">
        <v>0</v>
      </c>
      <c r="H583" s="358" t="n">
        <f aca="false">+C583*1+D583*2+E583*3+F583*4+G583*5</f>
        <v>0</v>
      </c>
      <c r="I583" s="0" t="s">
        <v>212</v>
      </c>
    </row>
    <row r="584" customFormat="false" ht="15" hidden="false" customHeight="false" outlineLevel="0" collapsed="false">
      <c r="A584" s="0" t="s">
        <v>1114</v>
      </c>
      <c r="B584" s="0" t="s">
        <v>1115</v>
      </c>
      <c r="C584" s="366"/>
      <c r="D584" s="355" t="n">
        <v>209601.37</v>
      </c>
      <c r="E584" s="355" t="n">
        <v>209601.37</v>
      </c>
      <c r="F584" s="355" t="n">
        <v>189437.88</v>
      </c>
      <c r="G584" s="378" t="n">
        <v>313499.88</v>
      </c>
      <c r="H584" s="358" t="n">
        <f aca="false">+C584*1+D584*2+E584*3+F584*4+G584*5</f>
        <v>3373257.77</v>
      </c>
      <c r="I584" s="0" t="s">
        <v>212</v>
      </c>
    </row>
    <row r="585" customFormat="false" ht="15" hidden="false" customHeight="false" outlineLevel="0" collapsed="false">
      <c r="A585" s="0" t="s">
        <v>1116</v>
      </c>
      <c r="B585" s="0" t="s">
        <v>1117</v>
      </c>
      <c r="C585" s="366"/>
      <c r="D585" s="355" t="n">
        <v>56000.08</v>
      </c>
      <c r="E585" s="355" t="n">
        <v>56000.08</v>
      </c>
      <c r="F585" s="355" t="n">
        <v>79541.0222535211</v>
      </c>
      <c r="G585" s="378" t="n">
        <v>79541.0222535211</v>
      </c>
      <c r="H585" s="358" t="n">
        <f aca="false">+C585*1+D585*2+E585*3+F585*4+G585*5</f>
        <v>995869.60028169</v>
      </c>
      <c r="I585" s="0" t="s">
        <v>212</v>
      </c>
    </row>
    <row r="586" customFormat="false" ht="15" hidden="false" customHeight="false" outlineLevel="0" collapsed="false">
      <c r="A586" s="0" t="s">
        <v>1118</v>
      </c>
      <c r="B586" s="0" t="s">
        <v>1119</v>
      </c>
      <c r="C586" s="366"/>
      <c r="D586" s="355" t="n">
        <v>400000</v>
      </c>
      <c r="E586" s="355" t="n">
        <v>400000</v>
      </c>
      <c r="F586" s="355" t="n">
        <v>78125</v>
      </c>
      <c r="G586" s="378" t="n">
        <v>400000</v>
      </c>
      <c r="H586" s="358" t="n">
        <f aca="false">+C586*1+D586*2+E586*3+F586*4+G586*5</f>
        <v>4312500</v>
      </c>
      <c r="I586" s="0" t="s">
        <v>212</v>
      </c>
    </row>
    <row r="587" customFormat="false" ht="15" hidden="false" customHeight="false" outlineLevel="0" collapsed="false">
      <c r="A587" s="0" t="s">
        <v>1120</v>
      </c>
      <c r="B587" s="0" t="s">
        <v>1121</v>
      </c>
      <c r="C587" s="366"/>
      <c r="D587" s="355" t="n">
        <v>1611394</v>
      </c>
      <c r="E587" s="355" t="n">
        <v>1611394</v>
      </c>
      <c r="F587" s="355" t="n">
        <v>1564042.99</v>
      </c>
      <c r="G587" s="378" t="n">
        <v>1564042.99</v>
      </c>
      <c r="H587" s="358" t="n">
        <f aca="false">+C587*1+D587*2+E587*3+F587*4+G587*5</f>
        <v>22133356.91</v>
      </c>
      <c r="I587" s="0" t="s">
        <v>212</v>
      </c>
    </row>
    <row r="588" customFormat="false" ht="15" hidden="false" customHeight="false" outlineLevel="0" collapsed="false">
      <c r="A588" s="0" t="s">
        <v>1122</v>
      </c>
      <c r="B588" s="0" t="s">
        <v>1123</v>
      </c>
      <c r="C588" s="366"/>
      <c r="D588" s="355" t="n">
        <v>349142</v>
      </c>
      <c r="E588" s="355" t="n">
        <v>349142</v>
      </c>
      <c r="F588" s="355" t="n">
        <v>414643.46</v>
      </c>
      <c r="G588" s="378" t="n">
        <v>414643.46</v>
      </c>
      <c r="H588" s="358" t="n">
        <f aca="false">+C588*1+D588*2+E588*3+F588*4+G588*5</f>
        <v>5477501.14</v>
      </c>
      <c r="I588" s="0" t="s">
        <v>212</v>
      </c>
    </row>
    <row r="589" customFormat="false" ht="15" hidden="false" customHeight="false" outlineLevel="0" collapsed="false">
      <c r="A589" s="0" t="s">
        <v>1124</v>
      </c>
      <c r="B589" s="0" t="s">
        <v>1125</v>
      </c>
      <c r="C589" s="366"/>
      <c r="D589" s="355" t="n">
        <v>215000</v>
      </c>
      <c r="E589" s="355" t="n">
        <v>215000</v>
      </c>
      <c r="F589" s="355" t="n">
        <v>200097.76</v>
      </c>
      <c r="G589" s="378" t="n">
        <v>200097.76</v>
      </c>
      <c r="H589" s="358" t="n">
        <f aca="false">+C589*1+D589*2+E589*3+F589*4+G589*5</f>
        <v>2875879.84</v>
      </c>
      <c r="I589" s="0" t="s">
        <v>212</v>
      </c>
    </row>
    <row r="590" customFormat="false" ht="15" hidden="false" customHeight="false" outlineLevel="0" collapsed="false">
      <c r="A590" s="0" t="s">
        <v>1126</v>
      </c>
      <c r="B590" s="0" t="s">
        <v>1127</v>
      </c>
      <c r="C590" s="366"/>
      <c r="D590" s="355" t="n">
        <v>330000</v>
      </c>
      <c r="E590" s="355" t="n">
        <v>330000</v>
      </c>
      <c r="F590" s="355" t="n">
        <v>3802.08</v>
      </c>
      <c r="G590" s="378" t="n">
        <v>246813.08</v>
      </c>
      <c r="H590" s="358" t="n">
        <f aca="false">+C590*1+D590*2+E590*3+F590*4+G590*5</f>
        <v>2899273.72</v>
      </c>
      <c r="I590" s="0" t="s">
        <v>212</v>
      </c>
    </row>
    <row r="591" customFormat="false" ht="15" hidden="false" customHeight="false" outlineLevel="0" collapsed="false">
      <c r="A591" s="0" t="s">
        <v>1128</v>
      </c>
      <c r="B591" s="0" t="s">
        <v>1129</v>
      </c>
      <c r="C591" s="366"/>
      <c r="D591" s="355" t="n">
        <v>445081</v>
      </c>
      <c r="E591" s="355" t="n">
        <v>445081</v>
      </c>
      <c r="F591" s="355" t="n">
        <v>439643.44</v>
      </c>
      <c r="G591" s="378" t="n">
        <v>439643.44</v>
      </c>
      <c r="H591" s="358" t="n">
        <f aca="false">+C591*1+D591*2+E591*3+F591*4+G591*5</f>
        <v>6182195.96</v>
      </c>
      <c r="I591" s="0" t="s">
        <v>212</v>
      </c>
    </row>
    <row r="592" customFormat="false" ht="15" hidden="false" customHeight="false" outlineLevel="0" collapsed="false">
      <c r="A592" s="0" t="s">
        <v>1130</v>
      </c>
      <c r="B592" s="0" t="s">
        <v>1131</v>
      </c>
      <c r="C592" s="366"/>
      <c r="D592" s="355" t="n">
        <v>119119</v>
      </c>
      <c r="E592" s="355" t="n">
        <v>119119</v>
      </c>
      <c r="F592" s="355" t="n">
        <v>144119.07</v>
      </c>
      <c r="G592" s="378" t="n">
        <v>144119.07</v>
      </c>
      <c r="H592" s="358" t="n">
        <f aca="false">+C592*1+D592*2+E592*3+F592*4+G592*5</f>
        <v>1892666.63</v>
      </c>
      <c r="I592" s="0" t="s">
        <v>212</v>
      </c>
    </row>
    <row r="593" customFormat="false" ht="15" hidden="false" customHeight="false" outlineLevel="0" collapsed="false">
      <c r="A593" s="0" t="s">
        <v>1132</v>
      </c>
      <c r="B593" s="0" t="s">
        <v>1133</v>
      </c>
      <c r="C593" s="366"/>
      <c r="D593" s="355" t="n">
        <v>155000</v>
      </c>
      <c r="E593" s="355" t="n">
        <v>155000</v>
      </c>
      <c r="F593" s="355" t="n">
        <v>116793.71</v>
      </c>
      <c r="G593" s="378" t="n">
        <v>116793.71</v>
      </c>
      <c r="H593" s="358" t="n">
        <f aca="false">+C593*1+D593*2+E593*3+F593*4+G593*5</f>
        <v>1826143.39</v>
      </c>
      <c r="I593" s="0" t="s">
        <v>212</v>
      </c>
    </row>
    <row r="594" customFormat="false" ht="15" hidden="true" customHeight="false" outlineLevel="0" collapsed="false">
      <c r="A594" s="0" t="s">
        <v>1134</v>
      </c>
      <c r="B594" s="0" t="s">
        <v>1135</v>
      </c>
      <c r="C594" s="366"/>
      <c r="D594" s="355" t="n">
        <v>0</v>
      </c>
      <c r="E594" s="355" t="n">
        <v>0</v>
      </c>
      <c r="F594" s="355" t="n">
        <v>0</v>
      </c>
      <c r="G594" s="378" t="n">
        <v>0</v>
      </c>
      <c r="H594" s="358" t="n">
        <f aca="false">+C594*1+D594*2+E594*3+F594*4+G594*5</f>
        <v>0</v>
      </c>
      <c r="I594" s="0" t="s">
        <v>212</v>
      </c>
    </row>
    <row r="595" customFormat="false" ht="15" hidden="false" customHeight="false" outlineLevel="0" collapsed="false">
      <c r="A595" s="0" t="s">
        <v>1136</v>
      </c>
      <c r="B595" s="0" t="n">
        <v>0</v>
      </c>
      <c r="C595" s="366"/>
      <c r="D595" s="355" t="n">
        <v>0</v>
      </c>
      <c r="E595" s="355" t="n">
        <v>0</v>
      </c>
      <c r="F595" s="355" t="n">
        <v>1810345</v>
      </c>
      <c r="G595" s="378" t="n">
        <v>0</v>
      </c>
      <c r="H595" s="358" t="n">
        <f aca="false">+C595*1+D595*2+E595*3+F595*4+G595*5</f>
        <v>7241380</v>
      </c>
      <c r="I595" s="0" t="s">
        <v>212</v>
      </c>
    </row>
    <row r="596" customFormat="false" ht="15" hidden="false" customHeight="false" outlineLevel="0" collapsed="false">
      <c r="A596" s="0" t="s">
        <v>1137</v>
      </c>
      <c r="B596" s="0" t="s">
        <v>1138</v>
      </c>
      <c r="C596" s="381" t="n">
        <v>3569684</v>
      </c>
      <c r="D596" s="382" t="n">
        <v>4113351.45</v>
      </c>
      <c r="E596" s="382" t="n">
        <v>7683035.45</v>
      </c>
      <c r="F596" s="382" t="n">
        <v>8235733.41225352</v>
      </c>
      <c r="G596" s="379" t="n">
        <v>7734711.41225352</v>
      </c>
      <c r="H596" s="358" t="n">
        <f aca="false">+C596*1+D596*2+E596*3+F596*4+G596*5</f>
        <v>106461983.960282</v>
      </c>
      <c r="I596" s="0" t="s">
        <v>722</v>
      </c>
    </row>
    <row r="597" customFormat="false" ht="15" hidden="false" customHeight="false" outlineLevel="0" collapsed="false">
      <c r="A597" s="0" t="s">
        <v>1139</v>
      </c>
      <c r="B597" s="0" t="s">
        <v>1140</v>
      </c>
      <c r="C597" s="366"/>
      <c r="D597" s="355" t="n">
        <v>0</v>
      </c>
      <c r="E597" s="355" t="n">
        <v>0</v>
      </c>
      <c r="F597" s="355" t="n">
        <v>442409</v>
      </c>
      <c r="G597" s="378" t="n">
        <v>792000</v>
      </c>
      <c r="H597" s="358" t="n">
        <f aca="false">+C597*1+D597*2+E597*3+F597*4+G597*5</f>
        <v>5729636</v>
      </c>
      <c r="I597" s="0" t="s">
        <v>212</v>
      </c>
    </row>
    <row r="598" customFormat="false" ht="15" hidden="false" customHeight="false" outlineLevel="0" collapsed="false">
      <c r="A598" s="0" t="s">
        <v>1141</v>
      </c>
      <c r="B598" s="0" t="s">
        <v>1142</v>
      </c>
      <c r="C598" s="366"/>
      <c r="D598" s="355" t="n">
        <v>110800</v>
      </c>
      <c r="E598" s="355" t="n">
        <v>110800</v>
      </c>
      <c r="F598" s="355" t="n">
        <v>136223</v>
      </c>
      <c r="G598" s="378" t="n">
        <v>156223</v>
      </c>
      <c r="H598" s="358" t="n">
        <f aca="false">+C598*1+D598*2+E598*3+F598*4+G598*5</f>
        <v>1880007</v>
      </c>
      <c r="I598" s="0" t="s">
        <v>212</v>
      </c>
    </row>
    <row r="599" customFormat="false" ht="15" hidden="false" customHeight="false" outlineLevel="0" collapsed="false">
      <c r="A599" s="0" t="s">
        <v>1143</v>
      </c>
      <c r="B599" s="0" t="s">
        <v>1144</v>
      </c>
      <c r="C599" s="366"/>
      <c r="D599" s="355" t="n">
        <v>45000</v>
      </c>
      <c r="E599" s="355" t="n">
        <v>45000</v>
      </c>
      <c r="F599" s="355" t="n">
        <v>219000</v>
      </c>
      <c r="G599" s="378" t="n">
        <v>219000</v>
      </c>
      <c r="H599" s="358" t="n">
        <f aca="false">+C599*1+D599*2+E599*3+F599*4+G599*5</f>
        <v>2196000</v>
      </c>
      <c r="I599" s="0" t="s">
        <v>212</v>
      </c>
    </row>
    <row r="600" customFormat="false" ht="15" hidden="false" customHeight="false" outlineLevel="0" collapsed="false">
      <c r="A600" s="0" t="s">
        <v>1145</v>
      </c>
      <c r="B600" s="0" t="s">
        <v>1146</v>
      </c>
      <c r="C600" s="366"/>
      <c r="D600" s="355" t="n">
        <v>38372</v>
      </c>
      <c r="E600" s="355" t="n">
        <v>38372</v>
      </c>
      <c r="F600" s="355" t="n">
        <v>47687</v>
      </c>
      <c r="G600" s="378" t="n">
        <v>47687</v>
      </c>
      <c r="H600" s="358" t="n">
        <f aca="false">+C600*1+D600*2+E600*3+F600*4+G600*5</f>
        <v>621043</v>
      </c>
      <c r="I600" s="0" t="s">
        <v>212</v>
      </c>
    </row>
    <row r="601" customFormat="false" ht="15" hidden="false" customHeight="false" outlineLevel="0" collapsed="false">
      <c r="A601" s="0" t="s">
        <v>1147</v>
      </c>
      <c r="B601" s="0" t="s">
        <v>1148</v>
      </c>
      <c r="C601" s="366"/>
      <c r="D601" s="355" t="n">
        <v>0</v>
      </c>
      <c r="E601" s="355" t="n">
        <v>0</v>
      </c>
      <c r="F601" s="355" t="n">
        <v>175000</v>
      </c>
      <c r="G601" s="378" t="n">
        <v>175000</v>
      </c>
      <c r="H601" s="358" t="n">
        <f aca="false">+C601*1+D601*2+E601*3+F601*4+G601*5</f>
        <v>1575000</v>
      </c>
      <c r="I601" s="0" t="s">
        <v>212</v>
      </c>
    </row>
    <row r="602" customFormat="false" ht="15" hidden="false" customHeight="false" outlineLevel="0" collapsed="false">
      <c r="A602" s="0" t="s">
        <v>1149</v>
      </c>
      <c r="B602" s="0" t="s">
        <v>1150</v>
      </c>
      <c r="C602" s="366"/>
      <c r="D602" s="355" t="n">
        <v>0</v>
      </c>
      <c r="E602" s="355" t="n">
        <v>0</v>
      </c>
      <c r="F602" s="355" t="n">
        <v>46037.4033333333</v>
      </c>
      <c r="G602" s="378" t="n">
        <v>46037.4033333333</v>
      </c>
      <c r="H602" s="358" t="n">
        <f aca="false">+C602*1+D602*2+E602*3+F602*4+G602*5</f>
        <v>414336.63</v>
      </c>
      <c r="I602" s="0" t="s">
        <v>212</v>
      </c>
    </row>
    <row r="603" customFormat="false" ht="15" hidden="false" customHeight="false" outlineLevel="0" collapsed="false">
      <c r="A603" s="0" t="s">
        <v>1151</v>
      </c>
      <c r="B603" s="0" t="s">
        <v>1152</v>
      </c>
      <c r="C603" s="366"/>
      <c r="D603" s="355" t="n">
        <v>302000</v>
      </c>
      <c r="E603" s="355" t="n">
        <v>302000</v>
      </c>
      <c r="F603" s="355" t="n">
        <v>552000</v>
      </c>
      <c r="G603" s="378" t="n">
        <v>592000</v>
      </c>
      <c r="H603" s="358" t="n">
        <f aca="false">+C603*1+D603*2+E603*3+F603*4+G603*5</f>
        <v>6678000</v>
      </c>
      <c r="I603" s="0" t="s">
        <v>212</v>
      </c>
    </row>
    <row r="604" customFormat="false" ht="15" hidden="false" customHeight="false" outlineLevel="0" collapsed="false">
      <c r="A604" s="0" t="s">
        <v>1153</v>
      </c>
      <c r="B604" s="0" t="s">
        <v>1154</v>
      </c>
      <c r="C604" s="366"/>
      <c r="D604" s="355" t="n">
        <v>616043</v>
      </c>
      <c r="E604" s="355" t="n">
        <v>616043</v>
      </c>
      <c r="F604" s="355" t="n">
        <v>523209</v>
      </c>
      <c r="G604" s="378" t="n">
        <v>616043</v>
      </c>
      <c r="H604" s="358" t="n">
        <f aca="false">+C604*1+D604*2+E604*3+F604*4+G604*5</f>
        <v>8253266</v>
      </c>
      <c r="I604" s="0" t="s">
        <v>212</v>
      </c>
    </row>
    <row r="605" customFormat="false" ht="15" hidden="true" customHeight="false" outlineLevel="0" collapsed="false">
      <c r="A605" s="0" t="s">
        <v>1155</v>
      </c>
      <c r="B605" s="0" t="s">
        <v>1156</v>
      </c>
      <c r="C605" s="366"/>
      <c r="D605" s="355" t="n">
        <v>0</v>
      </c>
      <c r="E605" s="355" t="n">
        <v>0</v>
      </c>
      <c r="F605" s="355" t="n">
        <v>0</v>
      </c>
      <c r="G605" s="378" t="n">
        <v>0</v>
      </c>
      <c r="H605" s="358" t="n">
        <f aca="false">+C605*1+D605*2+E605*3+F605*4+G605*5</f>
        <v>0</v>
      </c>
      <c r="I605" s="0" t="s">
        <v>212</v>
      </c>
    </row>
    <row r="606" customFormat="false" ht="15" hidden="false" customHeight="false" outlineLevel="0" collapsed="false">
      <c r="A606" s="0" t="s">
        <v>1157</v>
      </c>
      <c r="B606" s="0" t="s">
        <v>1158</v>
      </c>
      <c r="C606" s="366"/>
      <c r="D606" s="355" t="n">
        <v>3099374</v>
      </c>
      <c r="E606" s="355" t="n">
        <v>3099374</v>
      </c>
      <c r="F606" s="355" t="n">
        <v>3399337.05850746</v>
      </c>
      <c r="G606" s="378" t="n">
        <v>3399337.05850746</v>
      </c>
      <c r="H606" s="358" t="n">
        <f aca="false">+C606*1+D606*2+E606*3+F606*4+G606*5</f>
        <v>46090903.5265671</v>
      </c>
      <c r="I606" s="0" t="s">
        <v>212</v>
      </c>
    </row>
    <row r="607" customFormat="false" ht="15" hidden="false" customHeight="false" outlineLevel="0" collapsed="false">
      <c r="A607" s="0" t="s">
        <v>1159</v>
      </c>
      <c r="B607" s="0" t="s">
        <v>1160</v>
      </c>
      <c r="C607" s="366"/>
      <c r="D607" s="355" t="n">
        <v>1451657</v>
      </c>
      <c r="E607" s="355" t="n">
        <v>1451657</v>
      </c>
      <c r="F607" s="355" t="n">
        <v>5484051</v>
      </c>
      <c r="G607" s="378" t="n">
        <v>5484051</v>
      </c>
      <c r="H607" s="358" t="n">
        <f aca="false">+C607*1+D607*2+E607*3+F607*4+G607*5</f>
        <v>56614744</v>
      </c>
      <c r="I607" s="0" t="s">
        <v>212</v>
      </c>
    </row>
    <row r="608" customFormat="false" ht="15" hidden="false" customHeight="false" outlineLevel="0" collapsed="false">
      <c r="A608" s="0" t="s">
        <v>1161</v>
      </c>
      <c r="B608" s="0" t="s">
        <v>1162</v>
      </c>
      <c r="C608" s="366"/>
      <c r="D608" s="355" t="n">
        <v>215306</v>
      </c>
      <c r="E608" s="355" t="n">
        <v>215306</v>
      </c>
      <c r="F608" s="355" t="n">
        <v>256957</v>
      </c>
      <c r="G608" s="378" t="n">
        <v>256957</v>
      </c>
      <c r="H608" s="358" t="n">
        <f aca="false">+C608*1+D608*2+E608*3+F608*4+G608*5</f>
        <v>3389143</v>
      </c>
      <c r="I608" s="0" t="s">
        <v>212</v>
      </c>
    </row>
    <row r="609" customFormat="false" ht="15" hidden="false" customHeight="false" outlineLevel="0" collapsed="false">
      <c r="A609" s="0" t="s">
        <v>1163</v>
      </c>
      <c r="B609" s="0" t="s">
        <v>1164</v>
      </c>
      <c r="C609" s="366"/>
      <c r="D609" s="355" t="n">
        <v>200000</v>
      </c>
      <c r="E609" s="355" t="n">
        <v>200000</v>
      </c>
      <c r="F609" s="355" t="n">
        <v>395000</v>
      </c>
      <c r="G609" s="378" t="n">
        <v>401000</v>
      </c>
      <c r="H609" s="358" t="n">
        <f aca="false">+C609*1+D609*2+E609*3+F609*4+G609*5</f>
        <v>4585000</v>
      </c>
      <c r="I609" s="0" t="s">
        <v>212</v>
      </c>
    </row>
    <row r="610" customFormat="false" ht="15" hidden="false" customHeight="false" outlineLevel="0" collapsed="false">
      <c r="A610" s="0" t="s">
        <v>1165</v>
      </c>
      <c r="B610" s="0" t="s">
        <v>1166</v>
      </c>
      <c r="C610" s="366"/>
      <c r="D610" s="355" t="n">
        <v>12739</v>
      </c>
      <c r="E610" s="355" t="n">
        <v>12739</v>
      </c>
      <c r="F610" s="355" t="n">
        <v>0</v>
      </c>
      <c r="G610" s="378" t="n">
        <v>1200000</v>
      </c>
      <c r="H610" s="358" t="n">
        <f aca="false">+C610*1+D610*2+E610*3+F610*4+G610*5</f>
        <v>6063695</v>
      </c>
      <c r="I610" s="0" t="s">
        <v>212</v>
      </c>
    </row>
    <row r="611" customFormat="false" ht="15" hidden="false" customHeight="false" outlineLevel="0" collapsed="false">
      <c r="A611" s="0" t="s">
        <v>1167</v>
      </c>
      <c r="B611" s="0" t="s">
        <v>1168</v>
      </c>
      <c r="C611" s="366"/>
      <c r="D611" s="355" t="n">
        <v>852274</v>
      </c>
      <c r="E611" s="355" t="n">
        <v>852274</v>
      </c>
      <c r="F611" s="355" t="n">
        <v>852274</v>
      </c>
      <c r="G611" s="378" t="n">
        <v>852274</v>
      </c>
      <c r="H611" s="358" t="n">
        <f aca="false">+C611*1+D611*2+E611*3+F611*4+G611*5</f>
        <v>11931836</v>
      </c>
      <c r="I611" s="0" t="s">
        <v>212</v>
      </c>
    </row>
    <row r="612" customFormat="false" ht="15" hidden="false" customHeight="false" outlineLevel="0" collapsed="false">
      <c r="A612" s="0" t="s">
        <v>1169</v>
      </c>
      <c r="B612" s="0" t="s">
        <v>1170</v>
      </c>
      <c r="C612" s="366"/>
      <c r="D612" s="355" t="n">
        <v>773600</v>
      </c>
      <c r="E612" s="355" t="n">
        <v>773600</v>
      </c>
      <c r="F612" s="355" t="n">
        <v>773600</v>
      </c>
      <c r="G612" s="378" t="n">
        <v>773600</v>
      </c>
      <c r="H612" s="358" t="n">
        <f aca="false">+C612*1+D612*2+E612*3+F612*4+G612*5</f>
        <v>10830400</v>
      </c>
      <c r="I612" s="0" t="s">
        <v>212</v>
      </c>
    </row>
    <row r="613" customFormat="false" ht="15" hidden="false" customHeight="false" outlineLevel="0" collapsed="false">
      <c r="A613" s="0" t="s">
        <v>1171</v>
      </c>
      <c r="B613" s="0" t="s">
        <v>1172</v>
      </c>
      <c r="C613" s="366"/>
      <c r="D613" s="355" t="n">
        <v>782500</v>
      </c>
      <c r="E613" s="355" t="n">
        <v>782500</v>
      </c>
      <c r="F613" s="355" t="n">
        <v>650000</v>
      </c>
      <c r="G613" s="378" t="n">
        <v>650000</v>
      </c>
      <c r="H613" s="358" t="n">
        <f aca="false">+C613*1+D613*2+E613*3+F613*4+G613*5</f>
        <v>9762500</v>
      </c>
      <c r="I613" s="0" t="s">
        <v>212</v>
      </c>
    </row>
    <row r="614" customFormat="false" ht="15" hidden="false" customHeight="false" outlineLevel="0" collapsed="false">
      <c r="A614" s="0" t="s">
        <v>1173</v>
      </c>
      <c r="B614" s="0" t="s">
        <v>1174</v>
      </c>
      <c r="C614" s="366"/>
      <c r="D614" s="355" t="n">
        <v>-458309</v>
      </c>
      <c r="E614" s="355" t="n">
        <v>-458309</v>
      </c>
      <c r="F614" s="355" t="n">
        <v>0</v>
      </c>
      <c r="G614" s="378" t="n">
        <v>-380400</v>
      </c>
      <c r="H614" s="358" t="n">
        <f aca="false">+C614*1+D614*2+E614*3+F614*4+G614*5</f>
        <v>-4193545</v>
      </c>
      <c r="I614" s="0" t="s">
        <v>212</v>
      </c>
    </row>
    <row r="615" customFormat="false" ht="15" hidden="true" customHeight="false" outlineLevel="0" collapsed="false">
      <c r="A615" s="0" t="s">
        <v>1175</v>
      </c>
      <c r="B615" s="0" t="s">
        <v>1176</v>
      </c>
      <c r="C615" s="366"/>
      <c r="D615" s="355" t="n">
        <v>0</v>
      </c>
      <c r="E615" s="355" t="n">
        <v>0</v>
      </c>
      <c r="F615" s="355" t="n">
        <v>0</v>
      </c>
      <c r="G615" s="378" t="n">
        <v>0</v>
      </c>
      <c r="H615" s="358" t="n">
        <f aca="false">+C615*1+D615*2+E615*3+F615*4+G615*5</f>
        <v>0</v>
      </c>
      <c r="I615" s="0" t="s">
        <v>212</v>
      </c>
    </row>
    <row r="616" customFormat="false" ht="15" hidden="false" customHeight="false" outlineLevel="0" collapsed="false">
      <c r="A616" s="0" t="s">
        <v>1177</v>
      </c>
      <c r="B616" s="0" t="s">
        <v>1178</v>
      </c>
      <c r="C616" s="366"/>
      <c r="D616" s="355" t="n">
        <v>0</v>
      </c>
      <c r="E616" s="355" t="n">
        <v>0</v>
      </c>
      <c r="F616" s="355" t="n">
        <v>70000</v>
      </c>
      <c r="G616" s="378" t="n">
        <v>70000</v>
      </c>
      <c r="H616" s="358" t="n">
        <f aca="false">+C616*1+D616*2+E616*3+F616*4+G616*5</f>
        <v>630000</v>
      </c>
      <c r="I616" s="0" t="s">
        <v>212</v>
      </c>
    </row>
    <row r="617" customFormat="false" ht="15" hidden="false" customHeight="false" outlineLevel="0" collapsed="false">
      <c r="A617" s="0" t="s">
        <v>1179</v>
      </c>
      <c r="B617" s="0" t="s">
        <v>1180</v>
      </c>
      <c r="C617" s="366"/>
      <c r="D617" s="355" t="n">
        <v>0</v>
      </c>
      <c r="E617" s="355" t="n">
        <v>0</v>
      </c>
      <c r="F617" s="355" t="n">
        <v>45000</v>
      </c>
      <c r="G617" s="378" t="n">
        <v>45000</v>
      </c>
      <c r="H617" s="358" t="n">
        <f aca="false">+C617*1+D617*2+E617*3+F617*4+G617*5</f>
        <v>405000</v>
      </c>
      <c r="I617" s="0" t="s">
        <v>212</v>
      </c>
    </row>
    <row r="618" customFormat="false" ht="15" hidden="false" customHeight="false" outlineLevel="0" collapsed="false">
      <c r="A618" s="0" t="s">
        <v>1181</v>
      </c>
      <c r="B618" s="0" t="s">
        <v>1182</v>
      </c>
      <c r="C618" s="366"/>
      <c r="D618" s="355" t="n">
        <v>100000</v>
      </c>
      <c r="E618" s="355" t="n">
        <v>100000</v>
      </c>
      <c r="F618" s="355" t="n">
        <v>100000</v>
      </c>
      <c r="G618" s="378" t="n">
        <v>100000</v>
      </c>
      <c r="H618" s="358" t="n">
        <f aca="false">+C618*1+D618*2+E618*3+F618*4+G618*5</f>
        <v>1400000</v>
      </c>
      <c r="I618" s="0" t="s">
        <v>212</v>
      </c>
    </row>
    <row r="619" customFormat="false" ht="15" hidden="false" customHeight="false" outlineLevel="0" collapsed="false">
      <c r="A619" s="0" t="s">
        <v>1183</v>
      </c>
      <c r="B619" s="0" t="n">
        <v>0</v>
      </c>
      <c r="C619" s="366"/>
      <c r="D619" s="355" t="n">
        <v>160218</v>
      </c>
      <c r="E619" s="355" t="n">
        <v>160218</v>
      </c>
      <c r="F619" s="355" t="n">
        <v>0</v>
      </c>
      <c r="G619" s="378" t="n">
        <v>0</v>
      </c>
      <c r="H619" s="358" t="n">
        <f aca="false">+C619*1+D619*2+E619*3+F619*4+G619*5</f>
        <v>801090</v>
      </c>
      <c r="I619" s="0" t="s">
        <v>212</v>
      </c>
    </row>
    <row r="620" customFormat="false" ht="15" hidden="false" customHeight="false" outlineLevel="0" collapsed="false">
      <c r="A620" s="0" t="s">
        <v>1184</v>
      </c>
      <c r="B620" s="0" t="s">
        <v>1185</v>
      </c>
      <c r="C620" s="381" t="n">
        <v>0</v>
      </c>
      <c r="D620" s="382" t="n">
        <v>8301574</v>
      </c>
      <c r="E620" s="382" t="n">
        <v>8301574</v>
      </c>
      <c r="F620" s="382" t="n">
        <v>14167784.4618408</v>
      </c>
      <c r="G620" s="379" t="n">
        <v>15495809.4618408</v>
      </c>
      <c r="H620" s="358" t="n">
        <f aca="false">+C620*1+D620*2+E620*3+F620*4+G620*5</f>
        <v>175658055.156567</v>
      </c>
      <c r="I620" s="0" t="s">
        <v>722</v>
      </c>
    </row>
    <row r="621" customFormat="false" ht="15" hidden="false" customHeight="false" outlineLevel="0" collapsed="false">
      <c r="A621" s="0" t="s">
        <v>1186</v>
      </c>
      <c r="B621" s="0" t="s">
        <v>1187</v>
      </c>
      <c r="C621" s="366"/>
      <c r="D621" s="355" t="n">
        <v>491105</v>
      </c>
      <c r="E621" s="355" t="n">
        <v>491105</v>
      </c>
      <c r="F621" s="355" t="n">
        <v>549000</v>
      </c>
      <c r="G621" s="378" t="n">
        <v>549000</v>
      </c>
      <c r="H621" s="358" t="n">
        <f aca="false">+C621*1+D621*2+E621*3+F621*4+G621*5</f>
        <v>7396525</v>
      </c>
      <c r="I621" s="0" t="s">
        <v>212</v>
      </c>
    </row>
    <row r="622" customFormat="false" ht="15" hidden="false" customHeight="false" outlineLevel="0" collapsed="false">
      <c r="A622" s="0" t="s">
        <v>1188</v>
      </c>
      <c r="B622" s="0" t="s">
        <v>1189</v>
      </c>
      <c r="C622" s="366"/>
      <c r="D622" s="355" t="n">
        <v>95700</v>
      </c>
      <c r="E622" s="355" t="n">
        <v>95700</v>
      </c>
      <c r="F622" s="355" t="n">
        <v>174500</v>
      </c>
      <c r="G622" s="378" t="n">
        <v>174500</v>
      </c>
      <c r="H622" s="358" t="n">
        <f aca="false">+C622*1+D622*2+E622*3+F622*4+G622*5</f>
        <v>2049000</v>
      </c>
      <c r="I622" s="0" t="s">
        <v>212</v>
      </c>
    </row>
    <row r="623" customFormat="false" ht="15" hidden="false" customHeight="false" outlineLevel="0" collapsed="false">
      <c r="A623" s="0" t="s">
        <v>1190</v>
      </c>
      <c r="B623" s="0" t="s">
        <v>1191</v>
      </c>
      <c r="C623" s="366"/>
      <c r="D623" s="355" t="n">
        <v>17700</v>
      </c>
      <c r="E623" s="355" t="n">
        <v>17700</v>
      </c>
      <c r="F623" s="355" t="n">
        <v>19657</v>
      </c>
      <c r="G623" s="378" t="n">
        <v>19657</v>
      </c>
      <c r="H623" s="358" t="n">
        <f aca="false">+C623*1+D623*2+E623*3+F623*4+G623*5</f>
        <v>265413</v>
      </c>
      <c r="I623" s="0" t="s">
        <v>212</v>
      </c>
    </row>
    <row r="624" customFormat="false" ht="15" hidden="false" customHeight="false" outlineLevel="0" collapsed="false">
      <c r="A624" s="0" t="s">
        <v>1192</v>
      </c>
      <c r="B624" s="0" t="s">
        <v>1193</v>
      </c>
      <c r="C624" s="366"/>
      <c r="D624" s="355" t="n">
        <v>100000</v>
      </c>
      <c r="E624" s="355" t="n">
        <v>100000</v>
      </c>
      <c r="F624" s="355" t="n">
        <v>79992</v>
      </c>
      <c r="G624" s="378" t="n">
        <v>100000</v>
      </c>
      <c r="H624" s="358" t="n">
        <f aca="false">+C624*1+D624*2+E624*3+F624*4+G624*5</f>
        <v>1319968</v>
      </c>
      <c r="I624" s="0" t="s">
        <v>212</v>
      </c>
    </row>
    <row r="625" customFormat="false" ht="15" hidden="true" customHeight="false" outlineLevel="0" collapsed="false">
      <c r="A625" s="0" t="s">
        <v>1194</v>
      </c>
      <c r="B625" s="0" t="n">
        <v>0</v>
      </c>
      <c r="C625" s="366"/>
      <c r="D625" s="355" t="n">
        <v>0</v>
      </c>
      <c r="E625" s="355" t="n">
        <v>0</v>
      </c>
      <c r="F625" s="355" t="n">
        <v>0</v>
      </c>
      <c r="G625" s="378" t="n">
        <v>0</v>
      </c>
      <c r="H625" s="358" t="n">
        <f aca="false">+C625*1+D625*2+E625*3+F625*4+G625*5</f>
        <v>0</v>
      </c>
      <c r="I625" s="0" t="s">
        <v>212</v>
      </c>
    </row>
    <row r="626" customFormat="false" ht="15" hidden="true" customHeight="false" outlineLevel="0" collapsed="false">
      <c r="A626" s="0" t="s">
        <v>1195</v>
      </c>
      <c r="B626" s="0" t="n">
        <v>0</v>
      </c>
      <c r="C626" s="366"/>
      <c r="D626" s="355" t="n">
        <v>0</v>
      </c>
      <c r="E626" s="355" t="n">
        <v>0</v>
      </c>
      <c r="F626" s="355" t="n">
        <v>0</v>
      </c>
      <c r="G626" s="378" t="n">
        <v>0</v>
      </c>
      <c r="H626" s="358" t="n">
        <f aca="false">+C626*1+D626*2+E626*3+F626*4+G626*5</f>
        <v>0</v>
      </c>
      <c r="I626" s="0" t="s">
        <v>212</v>
      </c>
    </row>
    <row r="627" customFormat="false" ht="15" hidden="true" customHeight="false" outlineLevel="0" collapsed="false">
      <c r="A627" s="0" t="s">
        <v>1196</v>
      </c>
      <c r="B627" s="0" t="n">
        <v>0</v>
      </c>
      <c r="C627" s="366"/>
      <c r="D627" s="355" t="n">
        <v>0</v>
      </c>
      <c r="E627" s="355" t="n">
        <v>0</v>
      </c>
      <c r="F627" s="355" t="n">
        <v>0</v>
      </c>
      <c r="G627" s="378" t="n">
        <v>0</v>
      </c>
      <c r="H627" s="358" t="n">
        <f aca="false">+C627*1+D627*2+E627*3+F627*4+G627*5</f>
        <v>0</v>
      </c>
      <c r="I627" s="0" t="s">
        <v>212</v>
      </c>
    </row>
    <row r="628" customFormat="false" ht="15" hidden="true" customHeight="false" outlineLevel="0" collapsed="false">
      <c r="A628" s="0" t="s">
        <v>1197</v>
      </c>
      <c r="B628" s="0" t="n">
        <v>0</v>
      </c>
      <c r="C628" s="366"/>
      <c r="D628" s="355" t="n">
        <v>0</v>
      </c>
      <c r="E628" s="355" t="n">
        <v>0</v>
      </c>
      <c r="F628" s="355" t="n">
        <v>0</v>
      </c>
      <c r="G628" s="378" t="n">
        <v>0</v>
      </c>
      <c r="H628" s="358" t="n">
        <f aca="false">+C628*1+D628*2+E628*3+F628*4+G628*5</f>
        <v>0</v>
      </c>
      <c r="I628" s="0" t="s">
        <v>212</v>
      </c>
    </row>
    <row r="629" customFormat="false" ht="15" hidden="true" customHeight="false" outlineLevel="0" collapsed="false">
      <c r="A629" s="0" t="s">
        <v>1198</v>
      </c>
      <c r="B629" s="0" t="n">
        <v>0</v>
      </c>
      <c r="C629" s="366"/>
      <c r="D629" s="355" t="n">
        <v>0</v>
      </c>
      <c r="E629" s="355" t="n">
        <v>0</v>
      </c>
      <c r="F629" s="355" t="n">
        <v>0</v>
      </c>
      <c r="G629" s="378" t="n">
        <v>0</v>
      </c>
      <c r="H629" s="358" t="n">
        <f aca="false">+C629*1+D629*2+E629*3+F629*4+G629*5</f>
        <v>0</v>
      </c>
      <c r="I629" s="0" t="s">
        <v>212</v>
      </c>
    </row>
    <row r="630" customFormat="false" ht="15" hidden="true" customHeight="false" outlineLevel="0" collapsed="false">
      <c r="A630" s="0" t="s">
        <v>1199</v>
      </c>
      <c r="B630" s="0" t="n">
        <v>0</v>
      </c>
      <c r="C630" s="366"/>
      <c r="D630" s="355" t="n">
        <v>0</v>
      </c>
      <c r="E630" s="355" t="n">
        <v>0</v>
      </c>
      <c r="F630" s="355" t="n">
        <v>0</v>
      </c>
      <c r="G630" s="378" t="n">
        <v>0</v>
      </c>
      <c r="H630" s="358" t="n">
        <f aca="false">+C630*1+D630*2+E630*3+F630*4+G630*5</f>
        <v>0</v>
      </c>
      <c r="I630" s="0" t="s">
        <v>212</v>
      </c>
    </row>
    <row r="631" customFormat="false" ht="15" hidden="true" customHeight="false" outlineLevel="0" collapsed="false">
      <c r="A631" s="0" t="s">
        <v>1200</v>
      </c>
      <c r="B631" s="0" t="n">
        <v>0</v>
      </c>
      <c r="C631" s="366"/>
      <c r="D631" s="355" t="n">
        <v>0</v>
      </c>
      <c r="E631" s="355" t="n">
        <v>0</v>
      </c>
      <c r="F631" s="355" t="n">
        <v>0</v>
      </c>
      <c r="G631" s="378" t="n">
        <v>0</v>
      </c>
      <c r="H631" s="358" t="n">
        <f aca="false">+C631*1+D631*2+E631*3+F631*4+G631*5</f>
        <v>0</v>
      </c>
      <c r="I631" s="0" t="s">
        <v>212</v>
      </c>
    </row>
    <row r="632" customFormat="false" ht="15" hidden="true" customHeight="false" outlineLevel="0" collapsed="false">
      <c r="A632" s="0" t="s">
        <v>1201</v>
      </c>
      <c r="B632" s="0" t="n">
        <v>0</v>
      </c>
      <c r="C632" s="366"/>
      <c r="D632" s="355" t="n">
        <v>0</v>
      </c>
      <c r="E632" s="355" t="n">
        <v>0</v>
      </c>
      <c r="F632" s="355" t="n">
        <v>0</v>
      </c>
      <c r="G632" s="378" t="n">
        <v>0</v>
      </c>
      <c r="H632" s="358" t="n">
        <f aca="false">+C632*1+D632*2+E632*3+F632*4+G632*5</f>
        <v>0</v>
      </c>
      <c r="I632" s="0" t="s">
        <v>212</v>
      </c>
    </row>
    <row r="633" customFormat="false" ht="15" hidden="true" customHeight="false" outlineLevel="0" collapsed="false">
      <c r="A633" s="0" t="s">
        <v>1202</v>
      </c>
      <c r="B633" s="0" t="n">
        <v>0</v>
      </c>
      <c r="C633" s="366"/>
      <c r="D633" s="355" t="n">
        <v>0</v>
      </c>
      <c r="E633" s="355" t="n">
        <v>0</v>
      </c>
      <c r="F633" s="355" t="n">
        <v>0</v>
      </c>
      <c r="G633" s="378" t="n">
        <v>0</v>
      </c>
      <c r="H633" s="358" t="n">
        <f aca="false">+C633*1+D633*2+E633*3+F633*4+G633*5</f>
        <v>0</v>
      </c>
      <c r="I633" s="0" t="s">
        <v>212</v>
      </c>
    </row>
    <row r="634" customFormat="false" ht="15" hidden="true" customHeight="false" outlineLevel="0" collapsed="false">
      <c r="A634" s="0" t="s">
        <v>1203</v>
      </c>
      <c r="B634" s="0" t="n">
        <v>0</v>
      </c>
      <c r="C634" s="366"/>
      <c r="D634" s="355" t="n">
        <v>0</v>
      </c>
      <c r="E634" s="355" t="n">
        <v>0</v>
      </c>
      <c r="F634" s="355" t="n">
        <v>0</v>
      </c>
      <c r="G634" s="378" t="n">
        <v>0</v>
      </c>
      <c r="H634" s="358" t="n">
        <f aca="false">+C634*1+D634*2+E634*3+F634*4+G634*5</f>
        <v>0</v>
      </c>
      <c r="I634" s="0" t="s">
        <v>212</v>
      </c>
    </row>
    <row r="635" customFormat="false" ht="15" hidden="true" customHeight="false" outlineLevel="0" collapsed="false">
      <c r="A635" s="0" t="s">
        <v>1204</v>
      </c>
      <c r="B635" s="0" t="n">
        <v>0</v>
      </c>
      <c r="C635" s="366"/>
      <c r="D635" s="355" t="n">
        <v>0</v>
      </c>
      <c r="E635" s="355" t="n">
        <v>0</v>
      </c>
      <c r="F635" s="355" t="n">
        <v>0</v>
      </c>
      <c r="G635" s="378" t="n">
        <v>0</v>
      </c>
      <c r="H635" s="358" t="n">
        <f aca="false">+C635*1+D635*2+E635*3+F635*4+G635*5</f>
        <v>0</v>
      </c>
      <c r="I635" s="0" t="s">
        <v>212</v>
      </c>
    </row>
    <row r="636" customFormat="false" ht="15" hidden="true" customHeight="false" outlineLevel="0" collapsed="false">
      <c r="A636" s="0" t="s">
        <v>1205</v>
      </c>
      <c r="B636" s="0" t="n">
        <v>0</v>
      </c>
      <c r="C636" s="366"/>
      <c r="D636" s="355" t="n">
        <v>0</v>
      </c>
      <c r="E636" s="355" t="n">
        <v>0</v>
      </c>
      <c r="F636" s="355" t="n">
        <v>0</v>
      </c>
      <c r="G636" s="378" t="n">
        <v>0</v>
      </c>
      <c r="H636" s="358" t="n">
        <f aca="false">+C636*1+D636*2+E636*3+F636*4+G636*5</f>
        <v>0</v>
      </c>
      <c r="I636" s="0" t="s">
        <v>212</v>
      </c>
    </row>
    <row r="637" customFormat="false" ht="15" hidden="true" customHeight="false" outlineLevel="0" collapsed="false">
      <c r="A637" s="0" t="s">
        <v>1206</v>
      </c>
      <c r="B637" s="0" t="n">
        <v>0</v>
      </c>
      <c r="C637" s="366"/>
      <c r="D637" s="355" t="n">
        <v>0</v>
      </c>
      <c r="E637" s="355" t="n">
        <v>0</v>
      </c>
      <c r="F637" s="355" t="n">
        <v>0</v>
      </c>
      <c r="G637" s="378" t="n">
        <v>0</v>
      </c>
      <c r="H637" s="358" t="n">
        <f aca="false">+C637*1+D637*2+E637*3+F637*4+G637*5</f>
        <v>0</v>
      </c>
      <c r="I637" s="0" t="s">
        <v>212</v>
      </c>
    </row>
    <row r="638" customFormat="false" ht="15" hidden="true" customHeight="false" outlineLevel="0" collapsed="false">
      <c r="A638" s="0" t="s">
        <v>1207</v>
      </c>
      <c r="B638" s="0" t="n">
        <v>0</v>
      </c>
      <c r="C638" s="366"/>
      <c r="D638" s="355" t="n">
        <v>0</v>
      </c>
      <c r="E638" s="355" t="n">
        <v>0</v>
      </c>
      <c r="F638" s="355" t="n">
        <v>0</v>
      </c>
      <c r="G638" s="378" t="n">
        <v>0</v>
      </c>
      <c r="H638" s="358" t="n">
        <f aca="false">+C638*1+D638*2+E638*3+F638*4+G638*5</f>
        <v>0</v>
      </c>
      <c r="I638" s="0" t="s">
        <v>212</v>
      </c>
    </row>
    <row r="639" customFormat="false" ht="15" hidden="true" customHeight="false" outlineLevel="0" collapsed="false">
      <c r="A639" s="0" t="s">
        <v>1208</v>
      </c>
      <c r="B639" s="0" t="n">
        <v>0</v>
      </c>
      <c r="C639" s="366"/>
      <c r="D639" s="355" t="n">
        <v>0</v>
      </c>
      <c r="E639" s="355" t="n">
        <v>0</v>
      </c>
      <c r="F639" s="355" t="n">
        <v>0</v>
      </c>
      <c r="G639" s="378" t="n">
        <v>0</v>
      </c>
      <c r="H639" s="358" t="n">
        <f aca="false">+C639*1+D639*2+E639*3+F639*4+G639*5</f>
        <v>0</v>
      </c>
      <c r="I639" s="0" t="s">
        <v>212</v>
      </c>
    </row>
    <row r="640" customFormat="false" ht="15" hidden="true" customHeight="false" outlineLevel="0" collapsed="false">
      <c r="A640" s="0" t="s">
        <v>1209</v>
      </c>
      <c r="B640" s="0" t="n">
        <v>0</v>
      </c>
      <c r="C640" s="366"/>
      <c r="D640" s="355" t="n">
        <v>0</v>
      </c>
      <c r="E640" s="355" t="n">
        <v>0</v>
      </c>
      <c r="F640" s="355" t="n">
        <v>0</v>
      </c>
      <c r="G640" s="378" t="n">
        <v>0</v>
      </c>
      <c r="H640" s="358" t="n">
        <f aca="false">+C640*1+D640*2+E640*3+F640*4+G640*5</f>
        <v>0</v>
      </c>
      <c r="I640" s="0" t="s">
        <v>212</v>
      </c>
    </row>
    <row r="641" customFormat="false" ht="15" hidden="true" customHeight="false" outlineLevel="0" collapsed="false">
      <c r="A641" s="0" t="s">
        <v>1210</v>
      </c>
      <c r="B641" s="0" t="n">
        <v>0</v>
      </c>
      <c r="C641" s="366"/>
      <c r="D641" s="355" t="n">
        <v>0</v>
      </c>
      <c r="E641" s="355" t="n">
        <v>0</v>
      </c>
      <c r="F641" s="355" t="n">
        <v>0</v>
      </c>
      <c r="G641" s="378" t="n">
        <v>0</v>
      </c>
      <c r="H641" s="358" t="n">
        <f aca="false">+C641*1+D641*2+E641*3+F641*4+G641*5</f>
        <v>0</v>
      </c>
      <c r="I641" s="0" t="s">
        <v>212</v>
      </c>
    </row>
    <row r="642" customFormat="false" ht="15" hidden="true" customHeight="false" outlineLevel="0" collapsed="false">
      <c r="A642" s="0" t="s">
        <v>1211</v>
      </c>
      <c r="B642" s="0" t="n">
        <v>0</v>
      </c>
      <c r="C642" s="366"/>
      <c r="D642" s="355" t="n">
        <v>0</v>
      </c>
      <c r="E642" s="355" t="n">
        <v>0</v>
      </c>
      <c r="F642" s="355" t="n">
        <v>0</v>
      </c>
      <c r="G642" s="378" t="n">
        <v>0</v>
      </c>
      <c r="H642" s="358" t="n">
        <f aca="false">+C642*1+D642*2+E642*3+F642*4+G642*5</f>
        <v>0</v>
      </c>
      <c r="I642" s="0" t="s">
        <v>212</v>
      </c>
    </row>
    <row r="643" customFormat="false" ht="15" hidden="true" customHeight="false" outlineLevel="0" collapsed="false">
      <c r="A643" s="0" t="s">
        <v>1212</v>
      </c>
      <c r="B643" s="0" t="n">
        <v>0</v>
      </c>
      <c r="C643" s="366"/>
      <c r="D643" s="355" t="n">
        <v>0</v>
      </c>
      <c r="E643" s="355" t="n">
        <v>0</v>
      </c>
      <c r="F643" s="355" t="n">
        <v>0</v>
      </c>
      <c r="G643" s="378" t="n">
        <v>0</v>
      </c>
      <c r="H643" s="358" t="n">
        <f aca="false">+C643*1+D643*2+E643*3+F643*4+G643*5</f>
        <v>0</v>
      </c>
      <c r="I643" s="0" t="s">
        <v>212</v>
      </c>
    </row>
    <row r="644" customFormat="false" ht="15" hidden="false" customHeight="false" outlineLevel="0" collapsed="false">
      <c r="A644" s="0" t="s">
        <v>1213</v>
      </c>
      <c r="B644" s="0" t="s">
        <v>1214</v>
      </c>
      <c r="C644" s="381" t="n">
        <v>0</v>
      </c>
      <c r="D644" s="382" t="n">
        <v>704505</v>
      </c>
      <c r="E644" s="382" t="n">
        <v>704505</v>
      </c>
      <c r="F644" s="382" t="n">
        <v>823149</v>
      </c>
      <c r="G644" s="379" t="n">
        <v>843157</v>
      </c>
      <c r="H644" s="358" t="n">
        <f aca="false">+C644*1+D644*2+E644*3+F644*4+G644*5</f>
        <v>11030906</v>
      </c>
      <c r="I644" s="0" t="s">
        <v>722</v>
      </c>
    </row>
    <row r="645" customFormat="false" ht="15" hidden="false" customHeight="false" outlineLevel="0" collapsed="false">
      <c r="A645" s="0" t="s">
        <v>1215</v>
      </c>
      <c r="B645" s="0" t="s">
        <v>1216</v>
      </c>
      <c r="C645" s="367" t="n">
        <v>3569684</v>
      </c>
      <c r="D645" s="368" t="n">
        <v>13119430.45</v>
      </c>
      <c r="E645" s="368" t="n">
        <v>16689114.45</v>
      </c>
      <c r="F645" s="368" t="n">
        <v>23226666.8740943</v>
      </c>
      <c r="G645" s="379" t="n">
        <v>24073677.8740943</v>
      </c>
      <c r="H645" s="358" t="n">
        <f aca="false">+C645*1+D645*2+E645*3+F645*4+G645*5</f>
        <v>293150945.116849</v>
      </c>
      <c r="I645" s="0" t="s">
        <v>212</v>
      </c>
    </row>
    <row r="646" customFormat="false" ht="15" hidden="false" customHeight="false" outlineLevel="0" collapsed="false">
      <c r="A646" s="0" t="s">
        <v>1217</v>
      </c>
      <c r="B646" s="0" t="s">
        <v>1218</v>
      </c>
      <c r="C646" s="362" t="n">
        <v>246259300.490565</v>
      </c>
      <c r="D646" s="363" t="n">
        <v>35540708.2187521</v>
      </c>
      <c r="E646" s="363" t="n">
        <v>281800008.709318</v>
      </c>
      <c r="F646" s="363" t="n">
        <v>151874641.924974</v>
      </c>
      <c r="G646" s="363" t="n">
        <v>329336927.829238</v>
      </c>
      <c r="H646" s="358" t="n">
        <f aca="false">+C646*1+D646*2+E646*3+F646*4+G646*5</f>
        <v>3416923949.90211</v>
      </c>
      <c r="I646" s="0" t="s">
        <v>212</v>
      </c>
    </row>
    <row r="647" customFormat="false" ht="15" hidden="false" customHeight="false" outlineLevel="0" collapsed="false">
      <c r="A647" s="0" t="s">
        <v>1219</v>
      </c>
      <c r="B647" s="0" t="s">
        <v>724</v>
      </c>
      <c r="C647" s="366" t="n">
        <v>0</v>
      </c>
      <c r="D647" s="355" t="n">
        <v>6215</v>
      </c>
      <c r="E647" s="355" t="n">
        <v>6215</v>
      </c>
      <c r="F647" s="355" t="n">
        <v>6215</v>
      </c>
      <c r="G647" s="355" t="n">
        <v>6215</v>
      </c>
      <c r="H647" s="358" t="n">
        <f aca="false">+C647*1+D647*2+E647*3+F647*4+G647*5</f>
        <v>87010</v>
      </c>
      <c r="I647" s="0" t="s">
        <v>212</v>
      </c>
    </row>
    <row r="648" customFormat="false" ht="15" hidden="true" customHeight="false" outlineLevel="0" collapsed="false">
      <c r="A648" s="0" t="s">
        <v>1220</v>
      </c>
      <c r="B648" s="0" t="s">
        <v>1221</v>
      </c>
      <c r="C648" s="366" t="n">
        <v>0</v>
      </c>
      <c r="D648" s="355" t="n">
        <v>0</v>
      </c>
      <c r="E648" s="355" t="n">
        <v>0</v>
      </c>
      <c r="F648" s="355" t="n">
        <v>0</v>
      </c>
      <c r="G648" s="355" t="n">
        <v>0</v>
      </c>
      <c r="H648" s="358" t="n">
        <f aca="false">+C648*1+D648*2+E648*3+F648*4+G648*5</f>
        <v>0</v>
      </c>
      <c r="I648" s="0" t="s">
        <v>212</v>
      </c>
    </row>
    <row r="649" customFormat="false" ht="15" hidden="false" customHeight="false" outlineLevel="0" collapsed="false">
      <c r="A649" s="0" t="s">
        <v>1222</v>
      </c>
      <c r="B649" s="0" t="s">
        <v>1223</v>
      </c>
      <c r="C649" s="366" t="n">
        <v>1102616.64020376</v>
      </c>
      <c r="D649" s="355" t="n">
        <v>-1784</v>
      </c>
      <c r="E649" s="355" t="n">
        <v>1100832.64020376</v>
      </c>
      <c r="F649" s="355" t="n">
        <v>1100833</v>
      </c>
      <c r="G649" s="355" t="n">
        <v>1100833</v>
      </c>
      <c r="H649" s="358" t="n">
        <f aca="false">+C649*1+D649*2+E649*3+F649*4+G649*5</f>
        <v>14309043.560815</v>
      </c>
      <c r="I649" s="0" t="s">
        <v>212</v>
      </c>
    </row>
    <row r="650" customFormat="false" ht="15" hidden="true" customHeight="false" outlineLevel="0" collapsed="false">
      <c r="A650" s="0" t="s">
        <v>1224</v>
      </c>
      <c r="B650" s="0" t="s">
        <v>1225</v>
      </c>
      <c r="C650" s="366" t="n">
        <v>0</v>
      </c>
      <c r="D650" s="355" t="n">
        <v>0</v>
      </c>
      <c r="E650" s="355" t="n">
        <v>0</v>
      </c>
      <c r="F650" s="355" t="n">
        <v>0</v>
      </c>
      <c r="G650" s="355" t="n">
        <v>0</v>
      </c>
      <c r="H650" s="358" t="n">
        <f aca="false">+C650*1+D650*2+E650*3+F650*4+G650*5</f>
        <v>0</v>
      </c>
      <c r="I650" s="0" t="s">
        <v>212</v>
      </c>
    </row>
    <row r="651" customFormat="false" ht="15" hidden="false" customHeight="false" outlineLevel="0" collapsed="false">
      <c r="A651" s="0" t="s">
        <v>1226</v>
      </c>
      <c r="B651" s="0" t="s">
        <v>1227</v>
      </c>
      <c r="C651" s="366" t="n">
        <v>1653924.96030564</v>
      </c>
      <c r="D651" s="355" t="n">
        <v>-2676</v>
      </c>
      <c r="E651" s="355" t="n">
        <v>1651248.96030564</v>
      </c>
      <c r="F651" s="355" t="n">
        <v>1651249</v>
      </c>
      <c r="G651" s="355" t="n">
        <v>1651249</v>
      </c>
      <c r="H651" s="358" t="n">
        <f aca="false">+C651*1+D651*2+E651*3+F651*4+G651*5</f>
        <v>21463560.8412226</v>
      </c>
      <c r="I651" s="0" t="s">
        <v>212</v>
      </c>
    </row>
    <row r="652" customFormat="false" ht="15" hidden="true" customHeight="false" outlineLevel="0" collapsed="false">
      <c r="A652" s="0" t="s">
        <v>1228</v>
      </c>
      <c r="B652" s="0" t="s">
        <v>1229</v>
      </c>
      <c r="C652" s="366" t="n">
        <v>0</v>
      </c>
      <c r="D652" s="355" t="n">
        <v>0</v>
      </c>
      <c r="E652" s="355" t="n">
        <v>0</v>
      </c>
      <c r="F652" s="355" t="n">
        <v>0</v>
      </c>
      <c r="G652" s="355" t="n">
        <v>0</v>
      </c>
      <c r="H652" s="358" t="n">
        <f aca="false">+C652*1+D652*2+E652*3+F652*4+G652*5</f>
        <v>0</v>
      </c>
      <c r="I652" s="0" t="s">
        <v>212</v>
      </c>
    </row>
    <row r="653" customFormat="false" ht="15" hidden="false" customHeight="false" outlineLevel="0" collapsed="false">
      <c r="A653" s="0" t="s">
        <v>1230</v>
      </c>
      <c r="B653" s="0" t="s">
        <v>1231</v>
      </c>
      <c r="C653" s="366" t="n">
        <v>9703026.43379309</v>
      </c>
      <c r="D653" s="355" t="n">
        <v>-15700</v>
      </c>
      <c r="E653" s="355" t="n">
        <v>9687326.43379309</v>
      </c>
      <c r="F653" s="355" t="n">
        <v>9687326</v>
      </c>
      <c r="G653" s="355" t="n">
        <v>9687326</v>
      </c>
      <c r="H653" s="358" t="n">
        <f aca="false">+C653*1+D653*2+E653*3+F653*4+G653*5</f>
        <v>125919539.735172</v>
      </c>
      <c r="I653" s="0" t="s">
        <v>212</v>
      </c>
    </row>
    <row r="654" customFormat="false" ht="15" hidden="false" customHeight="false" outlineLevel="0" collapsed="false">
      <c r="A654" s="0" t="s">
        <v>1232</v>
      </c>
      <c r="B654" s="0" t="s">
        <v>1233</v>
      </c>
      <c r="C654" s="366" t="n">
        <v>3307849.92061128</v>
      </c>
      <c r="D654" s="355" t="n">
        <v>-5353</v>
      </c>
      <c r="E654" s="355" t="n">
        <v>3302496.92061128</v>
      </c>
      <c r="F654" s="355" t="n">
        <v>3302497</v>
      </c>
      <c r="G654" s="355" t="n">
        <v>3302497</v>
      </c>
      <c r="H654" s="358" t="n">
        <f aca="false">+C654*1+D654*2+E654*3+F654*4+G654*5</f>
        <v>42927107.6824451</v>
      </c>
      <c r="I654" s="0" t="s">
        <v>212</v>
      </c>
    </row>
    <row r="655" customFormat="false" ht="15" hidden="false" customHeight="false" outlineLevel="0" collapsed="false">
      <c r="A655" s="0" t="s">
        <v>1234</v>
      </c>
      <c r="B655" s="0" t="s">
        <v>1235</v>
      </c>
      <c r="C655" s="366" t="n">
        <v>3307849.92061128</v>
      </c>
      <c r="D655" s="355" t="n">
        <v>-5353</v>
      </c>
      <c r="E655" s="355" t="n">
        <v>3302496.92061128</v>
      </c>
      <c r="F655" s="355" t="n">
        <v>3302497</v>
      </c>
      <c r="G655" s="355" t="n">
        <v>3302497</v>
      </c>
      <c r="H655" s="358" t="n">
        <f aca="false">+C655*1+D655*2+E655*3+F655*4+G655*5</f>
        <v>42927107.6824451</v>
      </c>
      <c r="I655" s="0" t="s">
        <v>212</v>
      </c>
    </row>
    <row r="656" customFormat="false" ht="15" hidden="false" customHeight="false" outlineLevel="0" collapsed="false">
      <c r="A656" s="0" t="s">
        <v>1236</v>
      </c>
      <c r="B656" s="0" t="s">
        <v>1237</v>
      </c>
      <c r="C656" s="366" t="n">
        <v>3307849.92061128</v>
      </c>
      <c r="D656" s="355" t="n">
        <v>-5353</v>
      </c>
      <c r="E656" s="355" t="n">
        <v>3302496.92061128</v>
      </c>
      <c r="F656" s="355" t="n">
        <v>3302497</v>
      </c>
      <c r="G656" s="355" t="n">
        <v>3302497</v>
      </c>
      <c r="H656" s="358" t="n">
        <f aca="false">+C656*1+D656*2+E656*3+F656*4+G656*5</f>
        <v>42927107.6824451</v>
      </c>
      <c r="I656" s="0" t="s">
        <v>212</v>
      </c>
    </row>
    <row r="657" customFormat="false" ht="15" hidden="false" customHeight="false" outlineLevel="0" collapsed="false">
      <c r="A657" s="0" t="s">
        <v>1238</v>
      </c>
      <c r="B657" s="0" t="s">
        <v>1239</v>
      </c>
      <c r="C657" s="366" t="n">
        <v>3859158.24071316</v>
      </c>
      <c r="D657" s="355" t="n">
        <v>-6244</v>
      </c>
      <c r="E657" s="355" t="n">
        <v>3852914.24071316</v>
      </c>
      <c r="F657" s="355" t="n">
        <v>3852914</v>
      </c>
      <c r="G657" s="355" t="n">
        <v>3852914</v>
      </c>
      <c r="H657" s="358" t="n">
        <f aca="false">+C657*1+D657*2+E657*3+F657*4+G657*5</f>
        <v>50081638.9628526</v>
      </c>
      <c r="I657" s="0" t="s">
        <v>212</v>
      </c>
    </row>
    <row r="658" customFormat="false" ht="15" hidden="false" customHeight="false" outlineLevel="0" collapsed="false">
      <c r="A658" s="0" t="s">
        <v>1240</v>
      </c>
      <c r="B658" s="0" t="s">
        <v>1241</v>
      </c>
      <c r="C658" s="366" t="n">
        <v>3307849.92061128</v>
      </c>
      <c r="D658" s="355" t="n">
        <v>-5353</v>
      </c>
      <c r="E658" s="355" t="n">
        <v>3302496.92061128</v>
      </c>
      <c r="F658" s="355" t="n">
        <v>3302497</v>
      </c>
      <c r="G658" s="355" t="n">
        <v>3302497</v>
      </c>
      <c r="H658" s="358" t="n">
        <f aca="false">+C658*1+D658*2+E658*3+F658*4+G658*5</f>
        <v>42927107.6824451</v>
      </c>
      <c r="I658" s="0" t="s">
        <v>212</v>
      </c>
    </row>
    <row r="659" customFormat="false" ht="15" hidden="false" customHeight="false" outlineLevel="0" collapsed="false">
      <c r="A659" s="0" t="s">
        <v>1242</v>
      </c>
      <c r="B659" s="0" t="s">
        <v>1243</v>
      </c>
      <c r="C659" s="366" t="n">
        <v>1102616.64020376</v>
      </c>
      <c r="D659" s="355" t="n">
        <v>-1784</v>
      </c>
      <c r="E659" s="355" t="n">
        <v>1100832.64020376</v>
      </c>
      <c r="F659" s="355" t="n">
        <v>1100832.5</v>
      </c>
      <c r="G659" s="355" t="n">
        <v>1100832.5</v>
      </c>
      <c r="H659" s="358" t="n">
        <f aca="false">+C659*1+D659*2+E659*3+F659*4+G659*5</f>
        <v>14309039.060815</v>
      </c>
      <c r="I659" s="0" t="s">
        <v>212</v>
      </c>
    </row>
    <row r="660" customFormat="false" ht="15" hidden="false" customHeight="false" outlineLevel="0" collapsed="false">
      <c r="A660" s="0" t="s">
        <v>1244</v>
      </c>
      <c r="B660" s="0" t="s">
        <v>1245</v>
      </c>
      <c r="C660" s="366" t="n">
        <v>1102616.64020376</v>
      </c>
      <c r="D660" s="355" t="n">
        <v>-1784</v>
      </c>
      <c r="E660" s="355" t="n">
        <v>1100832.64020376</v>
      </c>
      <c r="F660" s="355" t="n">
        <v>0</v>
      </c>
      <c r="G660" s="355" t="n">
        <v>1100833</v>
      </c>
      <c r="H660" s="358" t="n">
        <f aca="false">+C660*1+D660*2+E660*3+F660*4+G660*5</f>
        <v>9905711.56081504</v>
      </c>
      <c r="I660" s="0" t="s">
        <v>212</v>
      </c>
    </row>
    <row r="661" customFormat="false" ht="15" hidden="false" customHeight="false" outlineLevel="0" collapsed="false">
      <c r="A661" s="0" t="s">
        <v>1246</v>
      </c>
      <c r="B661" s="0" t="s">
        <v>1247</v>
      </c>
      <c r="C661" s="366" t="n">
        <v>551308.32010188</v>
      </c>
      <c r="D661" s="355" t="n">
        <v>-892</v>
      </c>
      <c r="E661" s="355" t="n">
        <v>550416.32010188</v>
      </c>
      <c r="F661" s="355" t="n">
        <v>0</v>
      </c>
      <c r="G661" s="355" t="n">
        <v>550416</v>
      </c>
      <c r="H661" s="358" t="n">
        <f aca="false">+C661*1+D661*2+E661*3+F661*4+G661*5</f>
        <v>4952853.28040752</v>
      </c>
      <c r="I661" s="0" t="s">
        <v>212</v>
      </c>
    </row>
    <row r="662" customFormat="false" ht="15" hidden="false" customHeight="false" outlineLevel="0" collapsed="false">
      <c r="A662" s="0" t="s">
        <v>1248</v>
      </c>
      <c r="B662" s="0" t="s">
        <v>1249</v>
      </c>
      <c r="C662" s="366" t="n">
        <v>551308.32010188</v>
      </c>
      <c r="D662" s="355" t="n">
        <v>-892</v>
      </c>
      <c r="E662" s="355" t="n">
        <v>550416.32010188</v>
      </c>
      <c r="F662" s="355" t="n">
        <v>0</v>
      </c>
      <c r="G662" s="355" t="n">
        <v>550416</v>
      </c>
      <c r="H662" s="358" t="n">
        <f aca="false">+C662*1+D662*2+E662*3+F662*4+G662*5</f>
        <v>4952853.28040752</v>
      </c>
      <c r="I662" s="0" t="s">
        <v>212</v>
      </c>
    </row>
    <row r="663" customFormat="false" ht="15" hidden="false" customHeight="false" outlineLevel="0" collapsed="false">
      <c r="A663" s="0" t="s">
        <v>1250</v>
      </c>
      <c r="B663" s="0" t="s">
        <v>1251</v>
      </c>
      <c r="C663" s="366" t="n">
        <v>551308.32010188</v>
      </c>
      <c r="D663" s="355" t="n">
        <v>-892</v>
      </c>
      <c r="E663" s="355" t="n">
        <v>550416.32010188</v>
      </c>
      <c r="F663" s="355" t="n">
        <v>0</v>
      </c>
      <c r="G663" s="355" t="n">
        <v>550416</v>
      </c>
      <c r="H663" s="358" t="n">
        <f aca="false">+C663*1+D663*2+E663*3+F663*4+G663*5</f>
        <v>4952853.28040752</v>
      </c>
      <c r="I663" s="0" t="s">
        <v>212</v>
      </c>
    </row>
    <row r="664" customFormat="false" ht="15" hidden="false" customHeight="false" outlineLevel="0" collapsed="false">
      <c r="A664" s="0" t="s">
        <v>1252</v>
      </c>
      <c r="B664" s="0" t="s">
        <v>1253</v>
      </c>
      <c r="C664" s="366" t="n">
        <v>551308.32010188</v>
      </c>
      <c r="D664" s="355" t="n">
        <v>-892</v>
      </c>
      <c r="E664" s="355" t="n">
        <v>550416.32010188</v>
      </c>
      <c r="F664" s="355" t="n">
        <v>0</v>
      </c>
      <c r="G664" s="355" t="n">
        <v>550416</v>
      </c>
      <c r="H664" s="358" t="n">
        <f aca="false">+C664*1+D664*2+E664*3+F664*4+G664*5</f>
        <v>4952853.28040752</v>
      </c>
      <c r="I664" s="0" t="s">
        <v>212</v>
      </c>
    </row>
    <row r="665" customFormat="false" ht="15" hidden="false" customHeight="false" outlineLevel="0" collapsed="false">
      <c r="A665" s="0" t="s">
        <v>1254</v>
      </c>
      <c r="B665" s="0" t="s">
        <v>1255</v>
      </c>
      <c r="C665" s="366" t="n">
        <v>551308.32010188</v>
      </c>
      <c r="D665" s="355" t="n">
        <v>-892</v>
      </c>
      <c r="E665" s="355" t="n">
        <v>550416.32010188</v>
      </c>
      <c r="F665" s="355" t="n">
        <v>0</v>
      </c>
      <c r="G665" s="355" t="n">
        <v>550416</v>
      </c>
      <c r="H665" s="358" t="n">
        <f aca="false">+C665*1+D665*2+E665*3+F665*4+G665*5</f>
        <v>4952853.28040752</v>
      </c>
      <c r="I665" s="0" t="s">
        <v>212</v>
      </c>
    </row>
    <row r="666" customFormat="false" ht="15" hidden="false" customHeight="false" outlineLevel="0" collapsed="false">
      <c r="A666" s="0" t="s">
        <v>1256</v>
      </c>
      <c r="B666" s="0" t="s">
        <v>1257</v>
      </c>
      <c r="C666" s="366" t="n">
        <v>551308.32010188</v>
      </c>
      <c r="D666" s="355" t="n">
        <v>-892</v>
      </c>
      <c r="E666" s="355" t="n">
        <v>550416.32010188</v>
      </c>
      <c r="F666" s="355" t="n">
        <v>0</v>
      </c>
      <c r="G666" s="355" t="n">
        <v>550416</v>
      </c>
      <c r="H666" s="358" t="n">
        <f aca="false">+C666*1+D666*2+E666*3+F666*4+G666*5</f>
        <v>4952853.28040752</v>
      </c>
      <c r="I666" s="0" t="s">
        <v>212</v>
      </c>
    </row>
    <row r="667" customFormat="false" ht="15" hidden="false" customHeight="false" outlineLevel="0" collapsed="false">
      <c r="A667" s="0" t="s">
        <v>1258</v>
      </c>
      <c r="B667" s="0" t="s">
        <v>1259</v>
      </c>
      <c r="C667" s="366" t="n">
        <v>11026166.4020376</v>
      </c>
      <c r="D667" s="355" t="n">
        <v>55443</v>
      </c>
      <c r="E667" s="355" t="n">
        <v>11081609.4020376</v>
      </c>
      <c r="F667" s="355" t="n">
        <v>11075131</v>
      </c>
      <c r="G667" s="355" t="n">
        <v>11081609</v>
      </c>
      <c r="H667" s="358" t="n">
        <f aca="false">+C667*1+D667*2+E667*3+F667*4+G667*5</f>
        <v>144090449.60815</v>
      </c>
      <c r="I667" s="0" t="s">
        <v>212</v>
      </c>
    </row>
    <row r="668" customFormat="false" ht="15" hidden="true" customHeight="false" outlineLevel="0" collapsed="false">
      <c r="A668" s="0" t="s">
        <v>1260</v>
      </c>
      <c r="B668" s="0" t="s">
        <v>1261</v>
      </c>
      <c r="C668" s="366" t="n">
        <v>0</v>
      </c>
      <c r="D668" s="355" t="n">
        <v>0</v>
      </c>
      <c r="E668" s="355" t="n">
        <v>0</v>
      </c>
      <c r="F668" s="355" t="n">
        <v>0</v>
      </c>
      <c r="G668" s="355" t="n">
        <v>0</v>
      </c>
      <c r="H668" s="358" t="n">
        <f aca="false">+C668*1+D668*2+E668*3+F668*4+G668*5</f>
        <v>0</v>
      </c>
      <c r="I668" s="0" t="s">
        <v>212</v>
      </c>
    </row>
    <row r="669" customFormat="false" ht="15" hidden="false" customHeight="false" outlineLevel="0" collapsed="false">
      <c r="A669" s="0" t="s">
        <v>1262</v>
      </c>
      <c r="B669" s="0" t="s">
        <v>1263</v>
      </c>
      <c r="C669" s="366" t="n">
        <v>4520728.22483542</v>
      </c>
      <c r="D669" s="355" t="n">
        <v>-4816.99999999907</v>
      </c>
      <c r="E669" s="355" t="n">
        <v>4515911.22483542</v>
      </c>
      <c r="F669" s="355" t="n">
        <v>4074149.76</v>
      </c>
      <c r="G669" s="355" t="n">
        <v>4515910.76</v>
      </c>
      <c r="H669" s="358" t="n">
        <f aca="false">+C669*1+D669*2+E669*3+F669*4+G669*5</f>
        <v>56934980.7393417</v>
      </c>
      <c r="I669" s="0" t="s">
        <v>212</v>
      </c>
    </row>
    <row r="670" customFormat="false" ht="15" hidden="false" customHeight="false" outlineLevel="0" collapsed="false">
      <c r="A670" s="0" t="s">
        <v>1264</v>
      </c>
      <c r="B670" s="0" t="s">
        <v>755</v>
      </c>
      <c r="C670" s="366" t="n">
        <v>4520728.22483542</v>
      </c>
      <c r="D670" s="355" t="n">
        <v>0</v>
      </c>
      <c r="E670" s="355" t="n">
        <v>4520728.22483542</v>
      </c>
      <c r="F670" s="355" t="n">
        <v>0</v>
      </c>
      <c r="G670" s="355" t="n">
        <v>4520729</v>
      </c>
      <c r="H670" s="358" t="n">
        <f aca="false">+C670*1+D670*2+E670*3+F670*4+G670*5</f>
        <v>40686557.8993417</v>
      </c>
      <c r="I670" s="0" t="s">
        <v>212</v>
      </c>
    </row>
    <row r="671" customFormat="false" ht="15" hidden="false" customHeight="false" outlineLevel="0" collapsed="false">
      <c r="A671" s="0" t="s">
        <v>1265</v>
      </c>
      <c r="B671" s="0" t="s">
        <v>1266</v>
      </c>
      <c r="C671" s="366" t="n">
        <v>2274883.94141414</v>
      </c>
      <c r="D671" s="355" t="n">
        <v>-316725</v>
      </c>
      <c r="E671" s="355" t="n">
        <v>1958158.94141414</v>
      </c>
      <c r="F671" s="355" t="n">
        <v>846600</v>
      </c>
      <c r="G671" s="355" t="n">
        <v>1958159</v>
      </c>
      <c r="H671" s="358" t="n">
        <f aca="false">+C671*1+D671*2+E671*3+F671*4+G671*5</f>
        <v>20693105.7656566</v>
      </c>
      <c r="I671" s="0" t="s">
        <v>212</v>
      </c>
    </row>
    <row r="672" customFormat="false" ht="15" hidden="false" customHeight="false" outlineLevel="0" collapsed="false">
      <c r="A672" s="0" t="s">
        <v>1267</v>
      </c>
      <c r="B672" s="0" t="s">
        <v>1268</v>
      </c>
      <c r="C672" s="366" t="n">
        <v>739709.1058</v>
      </c>
      <c r="D672" s="355" t="n">
        <v>317775</v>
      </c>
      <c r="E672" s="355" t="n">
        <v>1057484.1058</v>
      </c>
      <c r="F672" s="355" t="n">
        <v>465477</v>
      </c>
      <c r="G672" s="355" t="n">
        <v>1057484</v>
      </c>
      <c r="H672" s="358" t="n">
        <f aca="false">+C672*1+D672*2+E672*3+F672*4+G672*5</f>
        <v>11697039.4232</v>
      </c>
      <c r="I672" s="0" t="s">
        <v>212</v>
      </c>
    </row>
    <row r="673" customFormat="false" ht="15" hidden="false" customHeight="false" outlineLevel="0" collapsed="false">
      <c r="A673" s="0" t="s">
        <v>1269</v>
      </c>
      <c r="B673" s="0" t="s">
        <v>1270</v>
      </c>
      <c r="C673" s="366"/>
      <c r="D673" s="355" t="n">
        <v>337506.86</v>
      </c>
      <c r="E673" s="355" t="n">
        <v>337506.86</v>
      </c>
      <c r="F673" s="355" t="n">
        <v>378333</v>
      </c>
      <c r="G673" s="355" t="n">
        <v>378333</v>
      </c>
      <c r="H673" s="358" t="n">
        <f aca="false">+C673*1+D673*2+E673*3+F673*4+G673*5</f>
        <v>5092531.3</v>
      </c>
      <c r="I673" s="0" t="s">
        <v>212</v>
      </c>
    </row>
    <row r="674" customFormat="false" ht="15" hidden="false" customHeight="false" outlineLevel="0" collapsed="false">
      <c r="A674" s="0" t="s">
        <v>1271</v>
      </c>
      <c r="B674" s="0" t="s">
        <v>1272</v>
      </c>
      <c r="C674" s="366"/>
      <c r="D674" s="355" t="n">
        <v>0</v>
      </c>
      <c r="E674" s="355" t="n">
        <v>0</v>
      </c>
      <c r="F674" s="355" t="n">
        <v>8995</v>
      </c>
      <c r="G674" s="355" t="n">
        <v>8995</v>
      </c>
      <c r="H674" s="358" t="n">
        <f aca="false">+C674*1+D674*2+E674*3+F674*4+G674*5</f>
        <v>80955</v>
      </c>
      <c r="I674" s="0" t="s">
        <v>212</v>
      </c>
    </row>
    <row r="675" customFormat="false" ht="15" hidden="true" customHeight="false" outlineLevel="0" collapsed="false">
      <c r="A675" s="0" t="s">
        <v>1273</v>
      </c>
      <c r="B675" s="0" t="s">
        <v>875</v>
      </c>
      <c r="C675" s="366"/>
      <c r="D675" s="355" t="n">
        <v>0</v>
      </c>
      <c r="E675" s="355" t="n">
        <v>0</v>
      </c>
      <c r="F675" s="355" t="n">
        <v>0</v>
      </c>
      <c r="G675" s="355" t="n">
        <v>0</v>
      </c>
      <c r="H675" s="358" t="n">
        <f aca="false">+C675*1+D675*2+E675*3+F675*4+G675*5</f>
        <v>0</v>
      </c>
      <c r="I675" s="0" t="s">
        <v>212</v>
      </c>
    </row>
    <row r="676" customFormat="false" ht="15" hidden="false" customHeight="false" outlineLevel="0" collapsed="false">
      <c r="A676" s="0" t="s">
        <v>1274</v>
      </c>
      <c r="B676" s="0" t="s">
        <v>1275</v>
      </c>
      <c r="C676" s="367" t="n">
        <v>58145425.0574021</v>
      </c>
      <c r="D676" s="368" t="n">
        <v>338661.86</v>
      </c>
      <c r="E676" s="368" t="n">
        <v>58484086.9174021</v>
      </c>
      <c r="F676" s="368" t="n">
        <v>47458043.26</v>
      </c>
      <c r="G676" s="368" t="n">
        <v>58533906.26</v>
      </c>
      <c r="H676" s="358" t="n">
        <f aca="false">+C676*1+D676*2+E676*3+F676*4+G676*5</f>
        <v>716776713.869609</v>
      </c>
      <c r="I676" s="0" t="s">
        <v>178</v>
      </c>
    </row>
    <row r="677" customFormat="false" ht="15" hidden="true" customHeight="false" outlineLevel="0" collapsed="false">
      <c r="A677" s="0" t="s">
        <v>1276</v>
      </c>
      <c r="B677" s="0" t="s">
        <v>1277</v>
      </c>
      <c r="C677" s="366"/>
      <c r="D677" s="355" t="n">
        <v>0</v>
      </c>
      <c r="E677" s="355" t="n">
        <v>0</v>
      </c>
      <c r="F677" s="355" t="n">
        <v>0</v>
      </c>
      <c r="G677" s="355" t="n">
        <v>0</v>
      </c>
      <c r="H677" s="358" t="n">
        <f aca="false">+C677*1+D677*2+E677*3+F677*4+G677*5</f>
        <v>0</v>
      </c>
      <c r="I677" s="0" t="s">
        <v>212</v>
      </c>
    </row>
    <row r="678" customFormat="false" ht="15" hidden="true" customHeight="false" outlineLevel="0" collapsed="false">
      <c r="A678" s="0" t="s">
        <v>1278</v>
      </c>
      <c r="B678" s="0" t="n">
        <v>0</v>
      </c>
      <c r="C678" s="366"/>
      <c r="D678" s="355" t="n">
        <v>0</v>
      </c>
      <c r="E678" s="355" t="n">
        <v>0</v>
      </c>
      <c r="F678" s="355" t="n">
        <v>0</v>
      </c>
      <c r="G678" s="355" t="n">
        <v>0</v>
      </c>
      <c r="H678" s="358" t="n">
        <f aca="false">+C678*1+D678*2+E678*3+F678*4+G678*5</f>
        <v>0</v>
      </c>
      <c r="I678" s="0" t="s">
        <v>212</v>
      </c>
    </row>
    <row r="679" customFormat="false" ht="15" hidden="true" customHeight="false" outlineLevel="0" collapsed="false">
      <c r="A679" s="0" t="s">
        <v>1279</v>
      </c>
      <c r="B679" s="0" t="n">
        <v>0</v>
      </c>
      <c r="C679" s="366"/>
      <c r="D679" s="355" t="n">
        <v>0</v>
      </c>
      <c r="E679" s="355" t="n">
        <v>0</v>
      </c>
      <c r="F679" s="355" t="n">
        <v>0</v>
      </c>
      <c r="G679" s="355" t="n">
        <v>0</v>
      </c>
      <c r="H679" s="358" t="n">
        <f aca="false">+C679*1+D679*2+E679*3+F679*4+G679*5</f>
        <v>0</v>
      </c>
      <c r="I679" s="0" t="s">
        <v>212</v>
      </c>
    </row>
    <row r="680" customFormat="false" ht="15" hidden="true" customHeight="false" outlineLevel="0" collapsed="false">
      <c r="A680" s="0" t="s">
        <v>1280</v>
      </c>
      <c r="B680" s="0" t="n">
        <v>0</v>
      </c>
      <c r="C680" s="366"/>
      <c r="D680" s="355" t="n">
        <v>0</v>
      </c>
      <c r="E680" s="355" t="n">
        <v>0</v>
      </c>
      <c r="F680" s="355" t="n">
        <v>0</v>
      </c>
      <c r="G680" s="355" t="n">
        <v>0</v>
      </c>
      <c r="H680" s="358" t="n">
        <f aca="false">+C680*1+D680*2+E680*3+F680*4+G680*5</f>
        <v>0</v>
      </c>
      <c r="I680" s="0" t="s">
        <v>212</v>
      </c>
    </row>
    <row r="681" customFormat="false" ht="15" hidden="true" customHeight="false" outlineLevel="0" collapsed="false">
      <c r="A681" s="0" t="s">
        <v>1281</v>
      </c>
      <c r="B681" s="0" t="n">
        <v>0</v>
      </c>
      <c r="C681" s="366"/>
      <c r="D681" s="355" t="n">
        <v>0</v>
      </c>
      <c r="E681" s="355" t="n">
        <v>0</v>
      </c>
      <c r="F681" s="355" t="n">
        <v>0</v>
      </c>
      <c r="G681" s="355" t="n">
        <v>0</v>
      </c>
      <c r="H681" s="358" t="n">
        <f aca="false">+C681*1+D681*2+E681*3+F681*4+G681*5</f>
        <v>0</v>
      </c>
      <c r="I681" s="0" t="s">
        <v>212</v>
      </c>
    </row>
    <row r="682" customFormat="false" ht="15" hidden="true" customHeight="false" outlineLevel="0" collapsed="false">
      <c r="A682" s="0" t="s">
        <v>1282</v>
      </c>
      <c r="B682" s="0" t="n">
        <v>0</v>
      </c>
      <c r="C682" s="366"/>
      <c r="D682" s="355" t="n">
        <v>0</v>
      </c>
      <c r="E682" s="355" t="n">
        <v>0</v>
      </c>
      <c r="F682" s="355" t="n">
        <v>0</v>
      </c>
      <c r="G682" s="355" t="n">
        <v>0</v>
      </c>
      <c r="H682" s="358" t="n">
        <f aca="false">+C682*1+D682*2+E682*3+F682*4+G682*5</f>
        <v>0</v>
      </c>
      <c r="I682" s="0" t="s">
        <v>212</v>
      </c>
    </row>
    <row r="683" customFormat="false" ht="15" hidden="true" customHeight="false" outlineLevel="0" collapsed="false">
      <c r="A683" s="0" t="s">
        <v>1283</v>
      </c>
      <c r="B683" s="0" t="n">
        <v>0</v>
      </c>
      <c r="C683" s="366"/>
      <c r="D683" s="355" t="n">
        <v>0</v>
      </c>
      <c r="E683" s="355" t="n">
        <v>0</v>
      </c>
      <c r="F683" s="355" t="n">
        <v>0</v>
      </c>
      <c r="G683" s="355" t="n">
        <v>0</v>
      </c>
      <c r="H683" s="358" t="n">
        <f aca="false">+C683*1+D683*2+E683*3+F683*4+G683*5</f>
        <v>0</v>
      </c>
      <c r="I683" s="0" t="s">
        <v>212</v>
      </c>
    </row>
    <row r="684" customFormat="false" ht="15" hidden="true" customHeight="false" outlineLevel="0" collapsed="false">
      <c r="A684" s="0" t="s">
        <v>1284</v>
      </c>
      <c r="B684" s="0" t="n">
        <v>0</v>
      </c>
      <c r="C684" s="366"/>
      <c r="D684" s="355" t="n">
        <v>0</v>
      </c>
      <c r="E684" s="355" t="n">
        <v>0</v>
      </c>
      <c r="F684" s="355" t="n">
        <v>0</v>
      </c>
      <c r="G684" s="355" t="n">
        <v>0</v>
      </c>
      <c r="H684" s="358" t="n">
        <f aca="false">+C684*1+D684*2+E684*3+F684*4+G684*5</f>
        <v>0</v>
      </c>
      <c r="I684" s="0" t="s">
        <v>212</v>
      </c>
    </row>
    <row r="685" customFormat="false" ht="15" hidden="true" customHeight="false" outlineLevel="0" collapsed="false">
      <c r="A685" s="0" t="s">
        <v>1285</v>
      </c>
      <c r="B685" s="0" t="n">
        <v>0</v>
      </c>
      <c r="C685" s="366"/>
      <c r="D685" s="355" t="n">
        <v>0</v>
      </c>
      <c r="E685" s="355" t="n">
        <v>0</v>
      </c>
      <c r="F685" s="355" t="n">
        <v>0</v>
      </c>
      <c r="G685" s="355" t="n">
        <v>0</v>
      </c>
      <c r="H685" s="358" t="n">
        <f aca="false">+C685*1+D685*2+E685*3+F685*4+G685*5</f>
        <v>0</v>
      </c>
      <c r="I685" s="0" t="s">
        <v>212</v>
      </c>
    </row>
    <row r="686" customFormat="false" ht="15" hidden="true" customHeight="false" outlineLevel="0" collapsed="false">
      <c r="A686" s="0" t="s">
        <v>1286</v>
      </c>
      <c r="B686" s="0" t="n">
        <v>0</v>
      </c>
      <c r="C686" s="366"/>
      <c r="D686" s="355" t="n">
        <v>0</v>
      </c>
      <c r="E686" s="355" t="n">
        <v>0</v>
      </c>
      <c r="F686" s="355" t="n">
        <v>0</v>
      </c>
      <c r="G686" s="355" t="n">
        <v>0</v>
      </c>
      <c r="H686" s="358" t="n">
        <f aca="false">+C686*1+D686*2+E686*3+F686*4+G686*5</f>
        <v>0</v>
      </c>
      <c r="I686" s="0" t="s">
        <v>212</v>
      </c>
    </row>
    <row r="687" customFormat="false" ht="15" hidden="true" customHeight="false" outlineLevel="0" collapsed="false">
      <c r="A687" s="0" t="s">
        <v>1287</v>
      </c>
      <c r="B687" s="0" t="s">
        <v>921</v>
      </c>
      <c r="C687" s="367" t="n">
        <v>0</v>
      </c>
      <c r="D687" s="368" t="n">
        <v>0</v>
      </c>
      <c r="E687" s="368" t="n">
        <v>0</v>
      </c>
      <c r="F687" s="368" t="n">
        <v>0</v>
      </c>
      <c r="G687" s="368" t="n">
        <v>0</v>
      </c>
      <c r="H687" s="358" t="n">
        <f aca="false">+C687*1+D687*2+E687*3+F687*4+G687*5</f>
        <v>0</v>
      </c>
      <c r="I687" s="0" t="s">
        <v>212</v>
      </c>
    </row>
    <row r="688" customFormat="false" ht="15" hidden="false" customHeight="false" outlineLevel="0" collapsed="false">
      <c r="A688" s="0" t="s">
        <v>1288</v>
      </c>
      <c r="B688" s="0" t="s">
        <v>1289</v>
      </c>
      <c r="C688" s="362" t="n">
        <v>58145425.0574021</v>
      </c>
      <c r="D688" s="363" t="n">
        <v>338661.86</v>
      </c>
      <c r="E688" s="363" t="n">
        <v>58484086.9174021</v>
      </c>
      <c r="F688" s="363" t="n">
        <v>47458043.26</v>
      </c>
      <c r="G688" s="363" t="n">
        <v>58533906.26</v>
      </c>
      <c r="H688" s="358" t="n">
        <f aca="false">+C688*1+D688*2+E688*3+F688*4+G688*5</f>
        <v>716776713.869609</v>
      </c>
      <c r="I688" s="0" t="s">
        <v>212</v>
      </c>
    </row>
    <row r="689" customFormat="false" ht="15" hidden="false" customHeight="false" outlineLevel="0" collapsed="false">
      <c r="A689" s="0" t="s">
        <v>1290</v>
      </c>
      <c r="B689" s="0" t="s">
        <v>1291</v>
      </c>
      <c r="C689" s="385" t="n">
        <v>30336196</v>
      </c>
      <c r="D689" s="357" t="n">
        <v>-37170088.89</v>
      </c>
      <c r="E689" s="372" t="n">
        <v>-6833892.89</v>
      </c>
      <c r="F689" s="372" t="n">
        <v>0</v>
      </c>
      <c r="G689" s="357" t="n">
        <v>0</v>
      </c>
      <c r="H689" s="358" t="n">
        <f aca="false">+C689*1+D689*2+E689*3+F689*4+G689*5</f>
        <v>-64505660.45</v>
      </c>
      <c r="I689" s="0" t="s">
        <v>212</v>
      </c>
    </row>
    <row r="690" customFormat="false" ht="15" hidden="false" customHeight="false" outlineLevel="0" collapsed="false">
      <c r="A690" s="0" t="s">
        <v>1292</v>
      </c>
      <c r="B690" s="0" t="s">
        <v>1272</v>
      </c>
      <c r="C690" s="385"/>
      <c r="D690" s="357" t="n">
        <v>9793610.59</v>
      </c>
      <c r="E690" s="372" t="n">
        <v>9793610.59</v>
      </c>
      <c r="F690" s="372" t="n">
        <v>0</v>
      </c>
      <c r="G690" s="357" t="n">
        <v>0</v>
      </c>
      <c r="H690" s="358" t="n">
        <f aca="false">+C690*1+D690*2+E690*3+F690*4+G690*5</f>
        <v>48968052.95</v>
      </c>
      <c r="I690" s="0" t="s">
        <v>212</v>
      </c>
    </row>
    <row r="691" customFormat="false" ht="15" hidden="true" customHeight="false" outlineLevel="0" collapsed="false">
      <c r="A691" s="0" t="s">
        <v>1293</v>
      </c>
      <c r="B691" s="0" t="n">
        <v>0</v>
      </c>
      <c r="C691" s="385"/>
      <c r="D691" s="357" t="n">
        <v>0</v>
      </c>
      <c r="E691" s="372" t="n">
        <v>0</v>
      </c>
      <c r="F691" s="372" t="n">
        <v>0</v>
      </c>
      <c r="G691" s="357" t="n">
        <v>0</v>
      </c>
      <c r="H691" s="358" t="n">
        <f aca="false">+C691*1+D691*2+E691*3+F691*4+G691*5</f>
        <v>0</v>
      </c>
      <c r="I691" s="0" t="s">
        <v>212</v>
      </c>
    </row>
    <row r="692" customFormat="false" ht="15" hidden="true" customHeight="false" outlineLevel="0" collapsed="false">
      <c r="A692" s="0" t="s">
        <v>1294</v>
      </c>
      <c r="B692" s="0" t="n">
        <v>0</v>
      </c>
      <c r="C692" s="385"/>
      <c r="D692" s="357" t="n">
        <v>0</v>
      </c>
      <c r="E692" s="372" t="n">
        <v>0</v>
      </c>
      <c r="F692" s="372" t="n">
        <v>0</v>
      </c>
      <c r="G692" s="357" t="n">
        <v>0</v>
      </c>
      <c r="H692" s="358" t="n">
        <f aca="false">+C692*1+D692*2+E692*3+F692*4+G692*5</f>
        <v>0</v>
      </c>
      <c r="I692" s="0" t="s">
        <v>212</v>
      </c>
    </row>
    <row r="693" customFormat="false" ht="15" hidden="true" customHeight="false" outlineLevel="0" collapsed="false">
      <c r="A693" s="0" t="s">
        <v>1295</v>
      </c>
      <c r="B693" s="0" t="n">
        <v>0</v>
      </c>
      <c r="C693" s="385"/>
      <c r="D693" s="357" t="n">
        <v>0</v>
      </c>
      <c r="E693" s="372" t="n">
        <v>0</v>
      </c>
      <c r="F693" s="372" t="n">
        <v>0</v>
      </c>
      <c r="G693" s="357" t="n">
        <v>0</v>
      </c>
      <c r="H693" s="358" t="n">
        <f aca="false">+C693*1+D693*2+E693*3+F693*4+G693*5</f>
        <v>0</v>
      </c>
      <c r="I693" s="0" t="s">
        <v>212</v>
      </c>
    </row>
    <row r="694" customFormat="false" ht="15" hidden="true" customHeight="false" outlineLevel="0" collapsed="false">
      <c r="A694" s="0" t="s">
        <v>1296</v>
      </c>
      <c r="B694" s="0" t="n">
        <v>0</v>
      </c>
      <c r="C694" s="385"/>
      <c r="D694" s="357" t="n">
        <v>0</v>
      </c>
      <c r="E694" s="372" t="n">
        <v>0</v>
      </c>
      <c r="F694" s="372" t="n">
        <v>0</v>
      </c>
      <c r="G694" s="357" t="n">
        <v>0</v>
      </c>
      <c r="H694" s="358" t="n">
        <f aca="false">+C694*1+D694*2+E694*3+F694*4+G694*5</f>
        <v>0</v>
      </c>
      <c r="I694" s="0" t="s">
        <v>212</v>
      </c>
    </row>
    <row r="695" customFormat="false" ht="15" hidden="true" customHeight="false" outlineLevel="0" collapsed="false">
      <c r="A695" s="0" t="s">
        <v>1297</v>
      </c>
      <c r="B695" s="0" t="n">
        <v>0</v>
      </c>
      <c r="C695" s="385"/>
      <c r="D695" s="357" t="n">
        <v>0</v>
      </c>
      <c r="E695" s="372" t="n">
        <v>0</v>
      </c>
      <c r="F695" s="372" t="n">
        <v>0</v>
      </c>
      <c r="G695" s="357" t="n">
        <v>0</v>
      </c>
      <c r="H695" s="358" t="n">
        <f aca="false">+C695*1+D695*2+E695*3+F695*4+G695*5</f>
        <v>0</v>
      </c>
      <c r="I695" s="0" t="s">
        <v>212</v>
      </c>
    </row>
    <row r="696" customFormat="false" ht="15" hidden="true" customHeight="false" outlineLevel="0" collapsed="false">
      <c r="A696" s="0" t="s">
        <v>1298</v>
      </c>
      <c r="B696" s="0" t="n">
        <v>0</v>
      </c>
      <c r="C696" s="385"/>
      <c r="D696" s="357" t="n">
        <v>0</v>
      </c>
      <c r="E696" s="372" t="n">
        <v>0</v>
      </c>
      <c r="F696" s="372" t="n">
        <v>0</v>
      </c>
      <c r="G696" s="357" t="n">
        <v>0</v>
      </c>
      <c r="H696" s="358" t="n">
        <f aca="false">+C696*1+D696*2+E696*3+F696*4+G696*5</f>
        <v>0</v>
      </c>
      <c r="I696" s="0" t="s">
        <v>212</v>
      </c>
    </row>
    <row r="697" customFormat="false" ht="15" hidden="true" customHeight="false" outlineLevel="0" collapsed="false">
      <c r="A697" s="0" t="s">
        <v>1299</v>
      </c>
      <c r="B697" s="0" t="n">
        <v>0</v>
      </c>
      <c r="C697" s="385"/>
      <c r="D697" s="357" t="n">
        <v>0</v>
      </c>
      <c r="E697" s="372" t="n">
        <v>0</v>
      </c>
      <c r="F697" s="372" t="n">
        <v>0</v>
      </c>
      <c r="G697" s="357" t="n">
        <v>0</v>
      </c>
      <c r="H697" s="358" t="n">
        <f aca="false">+C697*1+D697*2+E697*3+F697*4+G697*5</f>
        <v>0</v>
      </c>
      <c r="I697" s="0" t="s">
        <v>212</v>
      </c>
    </row>
    <row r="698" customFormat="false" ht="15" hidden="true" customHeight="false" outlineLevel="0" collapsed="false">
      <c r="A698" s="0" t="s">
        <v>1300</v>
      </c>
      <c r="B698" s="0" t="n">
        <v>0</v>
      </c>
      <c r="C698" s="385"/>
      <c r="D698" s="357" t="n">
        <v>0</v>
      </c>
      <c r="E698" s="372" t="n">
        <v>0</v>
      </c>
      <c r="F698" s="372" t="n">
        <v>0</v>
      </c>
      <c r="G698" s="357" t="n">
        <v>0</v>
      </c>
      <c r="H698" s="358" t="n">
        <f aca="false">+C698*1+D698*2+E698*3+F698*4+G698*5</f>
        <v>0</v>
      </c>
      <c r="I698" s="0" t="s">
        <v>212</v>
      </c>
    </row>
    <row r="699" customFormat="false" ht="15" hidden="true" customHeight="false" outlineLevel="0" collapsed="false">
      <c r="A699" s="0" t="s">
        <v>1301</v>
      </c>
      <c r="B699" s="0" t="n">
        <v>0</v>
      </c>
      <c r="C699" s="385"/>
      <c r="D699" s="357" t="n">
        <v>0</v>
      </c>
      <c r="E699" s="372" t="n">
        <v>0</v>
      </c>
      <c r="F699" s="372" t="n">
        <v>0</v>
      </c>
      <c r="G699" s="357" t="n">
        <v>0</v>
      </c>
      <c r="H699" s="358" t="n">
        <f aca="false">+C699*1+D699*2+E699*3+F699*4+G699*5</f>
        <v>0</v>
      </c>
      <c r="I699" s="0" t="s">
        <v>212</v>
      </c>
    </row>
    <row r="700" customFormat="false" ht="15" hidden="true" customHeight="false" outlineLevel="0" collapsed="false">
      <c r="A700" s="0" t="s">
        <v>1302</v>
      </c>
      <c r="B700" s="0" t="n">
        <v>0</v>
      </c>
      <c r="C700" s="385"/>
      <c r="D700" s="357" t="n">
        <v>0</v>
      </c>
      <c r="E700" s="372" t="n">
        <v>0</v>
      </c>
      <c r="F700" s="372" t="n">
        <v>0</v>
      </c>
      <c r="G700" s="357" t="n">
        <v>0</v>
      </c>
      <c r="H700" s="358" t="n">
        <f aca="false">+C700*1+D700*2+E700*3+F700*4+G700*5</f>
        <v>0</v>
      </c>
      <c r="I700" s="0" t="s">
        <v>212</v>
      </c>
    </row>
    <row r="701" customFormat="false" ht="15" hidden="true" customHeight="false" outlineLevel="0" collapsed="false">
      <c r="A701" s="0" t="s">
        <v>1303</v>
      </c>
      <c r="B701" s="0" t="n">
        <v>0</v>
      </c>
      <c r="C701" s="385"/>
      <c r="D701" s="357" t="n">
        <v>0</v>
      </c>
      <c r="E701" s="372" t="n">
        <v>0</v>
      </c>
      <c r="F701" s="372" t="n">
        <v>0</v>
      </c>
      <c r="G701" s="357" t="n">
        <v>0</v>
      </c>
      <c r="H701" s="358" t="n">
        <f aca="false">+C701*1+D701*2+E701*3+F701*4+G701*5</f>
        <v>0</v>
      </c>
      <c r="I701" s="0" t="s">
        <v>212</v>
      </c>
    </row>
    <row r="702" customFormat="false" ht="15" hidden="true" customHeight="false" outlineLevel="0" collapsed="false">
      <c r="A702" s="0" t="s">
        <v>1304</v>
      </c>
      <c r="B702" s="0" t="n">
        <v>0</v>
      </c>
      <c r="C702" s="385"/>
      <c r="D702" s="357" t="n">
        <v>0</v>
      </c>
      <c r="E702" s="372" t="n">
        <v>0</v>
      </c>
      <c r="F702" s="372" t="n">
        <v>0</v>
      </c>
      <c r="G702" s="357" t="n">
        <v>0</v>
      </c>
      <c r="H702" s="358" t="n">
        <f aca="false">+C702*1+D702*2+E702*3+F702*4+G702*5</f>
        <v>0</v>
      </c>
      <c r="I702" s="0" t="s">
        <v>212</v>
      </c>
    </row>
    <row r="703" customFormat="false" ht="15" hidden="true" customHeight="false" outlineLevel="0" collapsed="false">
      <c r="A703" s="0" t="s">
        <v>1305</v>
      </c>
      <c r="B703" s="0" t="n">
        <v>0</v>
      </c>
      <c r="C703" s="385"/>
      <c r="D703" s="357" t="n">
        <v>0</v>
      </c>
      <c r="E703" s="372" t="n">
        <v>0</v>
      </c>
      <c r="F703" s="372" t="n">
        <v>0</v>
      </c>
      <c r="G703" s="357" t="n">
        <v>0</v>
      </c>
      <c r="H703" s="358" t="n">
        <f aca="false">+C703*1+D703*2+E703*3+F703*4+G703*5</f>
        <v>0</v>
      </c>
      <c r="I703" s="0" t="s">
        <v>212</v>
      </c>
    </row>
    <row r="704" customFormat="false" ht="15" hidden="true" customHeight="false" outlineLevel="0" collapsed="false">
      <c r="A704" s="0" t="s">
        <v>1306</v>
      </c>
      <c r="B704" s="0" t="n">
        <v>0</v>
      </c>
      <c r="C704" s="385"/>
      <c r="D704" s="357" t="n">
        <v>0</v>
      </c>
      <c r="E704" s="372" t="n">
        <v>0</v>
      </c>
      <c r="F704" s="372" t="n">
        <v>0</v>
      </c>
      <c r="G704" s="357" t="n">
        <v>0</v>
      </c>
      <c r="H704" s="358" t="n">
        <f aca="false">+C704*1+D704*2+E704*3+F704*4+G704*5</f>
        <v>0</v>
      </c>
      <c r="I704" s="0" t="s">
        <v>212</v>
      </c>
    </row>
    <row r="705" customFormat="false" ht="15" hidden="true" customHeight="false" outlineLevel="0" collapsed="false">
      <c r="A705" s="0" t="s">
        <v>1307</v>
      </c>
      <c r="B705" s="0" t="n">
        <v>0</v>
      </c>
      <c r="C705" s="385"/>
      <c r="D705" s="357" t="n">
        <v>0</v>
      </c>
      <c r="E705" s="372" t="n">
        <v>0</v>
      </c>
      <c r="F705" s="372" t="n">
        <v>0</v>
      </c>
      <c r="G705" s="357" t="n">
        <v>0</v>
      </c>
      <c r="H705" s="358" t="n">
        <f aca="false">+C705*1+D705*2+E705*3+F705*4+G705*5</f>
        <v>0</v>
      </c>
      <c r="I705" s="0" t="s">
        <v>212</v>
      </c>
    </row>
    <row r="706" customFormat="false" ht="15" hidden="true" customHeight="false" outlineLevel="0" collapsed="false">
      <c r="A706" s="0" t="s">
        <v>1308</v>
      </c>
      <c r="B706" s="0" t="n">
        <v>0</v>
      </c>
      <c r="C706" s="385"/>
      <c r="D706" s="357" t="n">
        <v>0</v>
      </c>
      <c r="E706" s="372" t="n">
        <v>0</v>
      </c>
      <c r="F706" s="372" t="n">
        <v>0</v>
      </c>
      <c r="G706" s="357" t="n">
        <v>0</v>
      </c>
      <c r="H706" s="358" t="n">
        <f aca="false">+C706*1+D706*2+E706*3+F706*4+G706*5</f>
        <v>0</v>
      </c>
      <c r="I706" s="0" t="s">
        <v>212</v>
      </c>
    </row>
    <row r="707" customFormat="false" ht="15" hidden="true" customHeight="false" outlineLevel="0" collapsed="false">
      <c r="A707" s="0" t="s">
        <v>1309</v>
      </c>
      <c r="B707" s="0" t="n">
        <v>0</v>
      </c>
      <c r="C707" s="385"/>
      <c r="D707" s="357" t="n">
        <v>0</v>
      </c>
      <c r="E707" s="372" t="n">
        <v>0</v>
      </c>
      <c r="F707" s="372" t="n">
        <v>0</v>
      </c>
      <c r="G707" s="357" t="n">
        <v>0</v>
      </c>
      <c r="H707" s="358" t="n">
        <f aca="false">+C707*1+D707*2+E707*3+F707*4+G707*5</f>
        <v>0</v>
      </c>
      <c r="I707" s="0" t="s">
        <v>212</v>
      </c>
    </row>
    <row r="708" customFormat="false" ht="15" hidden="true" customHeight="false" outlineLevel="0" collapsed="false">
      <c r="A708" s="0" t="s">
        <v>1310</v>
      </c>
      <c r="B708" s="0" t="n">
        <v>0</v>
      </c>
      <c r="C708" s="385"/>
      <c r="D708" s="357" t="n">
        <v>0</v>
      </c>
      <c r="E708" s="372" t="n">
        <v>0</v>
      </c>
      <c r="F708" s="372" t="n">
        <v>0</v>
      </c>
      <c r="G708" s="357" t="n">
        <v>0</v>
      </c>
      <c r="H708" s="358" t="n">
        <f aca="false">+C708*1+D708*2+E708*3+F708*4+G708*5</f>
        <v>0</v>
      </c>
      <c r="I708" s="0" t="s">
        <v>212</v>
      </c>
    </row>
    <row r="709" customFormat="false" ht="15" hidden="false" customHeight="false" outlineLevel="0" collapsed="false">
      <c r="A709" s="0" t="s">
        <v>1311</v>
      </c>
      <c r="B709" s="0" t="s">
        <v>1312</v>
      </c>
      <c r="C709" s="362" t="n">
        <v>30336196</v>
      </c>
      <c r="D709" s="363" t="n">
        <v>-27376478.3</v>
      </c>
      <c r="E709" s="363" t="n">
        <v>2959717.70000001</v>
      </c>
      <c r="F709" s="363" t="n">
        <v>0</v>
      </c>
      <c r="G709" s="363" t="n">
        <v>0</v>
      </c>
      <c r="H709" s="358" t="n">
        <f aca="false">+C709*1+D709*2+E709*3+F709*4+G709*5</f>
        <v>-15537607.5</v>
      </c>
      <c r="I709" s="0" t="s">
        <v>1313</v>
      </c>
    </row>
    <row r="710" customFormat="false" ht="15" hidden="false" customHeight="false" outlineLevel="0" collapsed="false">
      <c r="A710" s="0" t="s">
        <v>1314</v>
      </c>
      <c r="B710" s="0" t="s">
        <v>1315</v>
      </c>
      <c r="C710" s="371" t="n">
        <v>265615.74</v>
      </c>
      <c r="D710" s="372" t="n">
        <v>-30000.03</v>
      </c>
      <c r="E710" s="372" t="n">
        <v>235615.71</v>
      </c>
      <c r="F710" s="372" t="n">
        <v>168727.64</v>
      </c>
      <c r="G710" s="378" t="n">
        <v>232616.64</v>
      </c>
      <c r="H710" s="358" t="n">
        <f aca="false">+C710*1+D710*2+E710*3+F710*4+G710*5</f>
        <v>2750456.57</v>
      </c>
      <c r="I710" s="0" t="s">
        <v>212</v>
      </c>
    </row>
    <row r="711" customFormat="false" ht="15" hidden="false" customHeight="false" outlineLevel="0" collapsed="false">
      <c r="A711" s="0" t="s">
        <v>1316</v>
      </c>
      <c r="B711" s="0" t="s">
        <v>1317</v>
      </c>
      <c r="C711" s="371" t="n">
        <v>3093000</v>
      </c>
      <c r="D711" s="372" t="n">
        <v>0</v>
      </c>
      <c r="E711" s="372" t="n">
        <v>3093000</v>
      </c>
      <c r="F711" s="372" t="n">
        <v>3093000</v>
      </c>
      <c r="G711" s="378" t="n">
        <v>3093000</v>
      </c>
      <c r="H711" s="358" t="n">
        <f aca="false">+C711*1+D711*2+E711*3+F711*4+G711*5</f>
        <v>40209000</v>
      </c>
      <c r="I711" s="0" t="s">
        <v>212</v>
      </c>
    </row>
    <row r="712" customFormat="false" ht="15" hidden="true" customHeight="false" outlineLevel="0" collapsed="false">
      <c r="A712" s="0" t="s">
        <v>1318</v>
      </c>
      <c r="B712" s="0" t="n">
        <v>0</v>
      </c>
      <c r="C712" s="371"/>
      <c r="D712" s="372" t="n">
        <v>0</v>
      </c>
      <c r="E712" s="372" t="n">
        <v>0</v>
      </c>
      <c r="F712" s="372" t="n">
        <v>0</v>
      </c>
      <c r="G712" s="378" t="n">
        <v>0</v>
      </c>
      <c r="H712" s="358" t="n">
        <f aca="false">+C712*1+D712*2+E712*3+F712*4+G712*5</f>
        <v>0</v>
      </c>
      <c r="I712" s="0" t="s">
        <v>212</v>
      </c>
    </row>
    <row r="713" customFormat="false" ht="15" hidden="true" customHeight="false" outlineLevel="0" collapsed="false">
      <c r="A713" s="0" t="s">
        <v>1319</v>
      </c>
      <c r="B713" s="0" t="n">
        <v>0</v>
      </c>
      <c r="C713" s="371"/>
      <c r="D713" s="372" t="n">
        <v>0</v>
      </c>
      <c r="E713" s="372" t="n">
        <v>0</v>
      </c>
      <c r="F713" s="372" t="n">
        <v>0</v>
      </c>
      <c r="G713" s="378" t="n">
        <v>0</v>
      </c>
      <c r="H713" s="358" t="n">
        <f aca="false">+C713*1+D713*2+E713*3+F713*4+G713*5</f>
        <v>0</v>
      </c>
      <c r="I713" s="0" t="s">
        <v>212</v>
      </c>
    </row>
    <row r="714" customFormat="false" ht="15" hidden="true" customHeight="false" outlineLevel="0" collapsed="false">
      <c r="A714" s="0" t="s">
        <v>1320</v>
      </c>
      <c r="B714" s="0" t="n">
        <v>0</v>
      </c>
      <c r="C714" s="371"/>
      <c r="D714" s="372" t="n">
        <v>0</v>
      </c>
      <c r="E714" s="372" t="n">
        <v>0</v>
      </c>
      <c r="F714" s="372" t="n">
        <v>0</v>
      </c>
      <c r="G714" s="378" t="n">
        <v>0</v>
      </c>
      <c r="H714" s="358" t="n">
        <f aca="false">+C714*1+D714*2+E714*3+F714*4+G714*5</f>
        <v>0</v>
      </c>
      <c r="I714" s="0" t="s">
        <v>212</v>
      </c>
    </row>
    <row r="715" customFormat="false" ht="15" hidden="true" customHeight="false" outlineLevel="0" collapsed="false">
      <c r="A715" s="0" t="s">
        <v>1321</v>
      </c>
      <c r="B715" s="0" t="n">
        <v>0</v>
      </c>
      <c r="C715" s="371"/>
      <c r="D715" s="372" t="n">
        <v>0</v>
      </c>
      <c r="E715" s="372" t="n">
        <v>0</v>
      </c>
      <c r="F715" s="372" t="n">
        <v>0</v>
      </c>
      <c r="G715" s="378" t="n">
        <v>0</v>
      </c>
      <c r="H715" s="358" t="n">
        <f aca="false">+C715*1+D715*2+E715*3+F715*4+G715*5</f>
        <v>0</v>
      </c>
      <c r="I715" s="0" t="s">
        <v>212</v>
      </c>
    </row>
    <row r="716" customFormat="false" ht="15" hidden="true" customHeight="false" outlineLevel="0" collapsed="false">
      <c r="A716" s="0" t="s">
        <v>1322</v>
      </c>
      <c r="B716" s="0" t="n">
        <v>0</v>
      </c>
      <c r="C716" s="371"/>
      <c r="D716" s="372" t="n">
        <v>0</v>
      </c>
      <c r="E716" s="372" t="n">
        <v>0</v>
      </c>
      <c r="F716" s="372" t="n">
        <v>0</v>
      </c>
      <c r="G716" s="378" t="n">
        <v>0</v>
      </c>
      <c r="H716" s="358" t="n">
        <f aca="false">+C716*1+D716*2+E716*3+F716*4+G716*5</f>
        <v>0</v>
      </c>
      <c r="I716" s="0" t="s">
        <v>212</v>
      </c>
    </row>
    <row r="717" customFormat="false" ht="15" hidden="true" customHeight="false" outlineLevel="0" collapsed="false">
      <c r="A717" s="0" t="s">
        <v>1323</v>
      </c>
      <c r="B717" s="0" t="n">
        <v>0</v>
      </c>
      <c r="C717" s="371"/>
      <c r="D717" s="372" t="n">
        <v>0</v>
      </c>
      <c r="E717" s="372" t="n">
        <v>0</v>
      </c>
      <c r="F717" s="372" t="n">
        <v>0</v>
      </c>
      <c r="G717" s="378" t="n">
        <v>0</v>
      </c>
      <c r="H717" s="358" t="n">
        <f aca="false">+C717*1+D717*2+E717*3+F717*4+G717*5</f>
        <v>0</v>
      </c>
      <c r="I717" s="0" t="s">
        <v>212</v>
      </c>
    </row>
    <row r="718" customFormat="false" ht="15" hidden="true" customHeight="false" outlineLevel="0" collapsed="false">
      <c r="A718" s="0" t="s">
        <v>1324</v>
      </c>
      <c r="B718" s="0" t="n">
        <v>0</v>
      </c>
      <c r="C718" s="371"/>
      <c r="D718" s="372" t="n">
        <v>0</v>
      </c>
      <c r="E718" s="372" t="n">
        <v>0</v>
      </c>
      <c r="F718" s="372" t="n">
        <v>0</v>
      </c>
      <c r="G718" s="378" t="n">
        <v>0</v>
      </c>
      <c r="H718" s="358" t="n">
        <f aca="false">+C718*1+D718*2+E718*3+F718*4+G718*5</f>
        <v>0</v>
      </c>
      <c r="I718" s="0" t="s">
        <v>212</v>
      </c>
    </row>
    <row r="719" customFormat="false" ht="15" hidden="true" customHeight="false" outlineLevel="0" collapsed="false">
      <c r="A719" s="0" t="s">
        <v>1325</v>
      </c>
      <c r="B719" s="0" t="n">
        <v>0</v>
      </c>
      <c r="C719" s="371"/>
      <c r="D719" s="372" t="n">
        <v>0</v>
      </c>
      <c r="E719" s="372" t="n">
        <v>0</v>
      </c>
      <c r="F719" s="372" t="n">
        <v>0</v>
      </c>
      <c r="G719" s="378" t="n">
        <v>0</v>
      </c>
      <c r="H719" s="358" t="n">
        <f aca="false">+C719*1+D719*2+E719*3+F719*4+G719*5</f>
        <v>0</v>
      </c>
      <c r="I719" s="0" t="s">
        <v>212</v>
      </c>
    </row>
    <row r="720" customFormat="false" ht="15" hidden="false" customHeight="false" outlineLevel="0" collapsed="false">
      <c r="A720" s="0" t="s">
        <v>1326</v>
      </c>
      <c r="B720" s="0" t="s">
        <v>1327</v>
      </c>
      <c r="C720" s="362" t="n">
        <v>3358615.74</v>
      </c>
      <c r="D720" s="363" t="n">
        <v>-30000.03</v>
      </c>
      <c r="E720" s="363" t="n">
        <v>3328615.71</v>
      </c>
      <c r="F720" s="363" t="n">
        <v>3261727.64</v>
      </c>
      <c r="G720" s="380" t="n">
        <v>3325616.64</v>
      </c>
      <c r="H720" s="358" t="n">
        <f aca="false">+C720*1+D720*2+E720*3+F720*4+G720*5</f>
        <v>42959456.57</v>
      </c>
      <c r="I720" s="0" t="s">
        <v>403</v>
      </c>
    </row>
    <row r="721" customFormat="false" ht="15.75" hidden="false" customHeight="false" outlineLevel="0" collapsed="false">
      <c r="A721" s="0" t="s">
        <v>1328</v>
      </c>
      <c r="B721" s="0" t="s">
        <v>63</v>
      </c>
      <c r="C721" s="386" t="n">
        <v>512017006.75849</v>
      </c>
      <c r="D721" s="387" t="n">
        <v>32983000.1475137</v>
      </c>
      <c r="E721" s="387" t="n">
        <v>545000006.906004</v>
      </c>
      <c r="F721" s="387" t="n">
        <v>405954172.748731</v>
      </c>
      <c r="G721" s="387" t="n">
        <v>611695751.344619</v>
      </c>
      <c r="H721" s="358" t="n">
        <f aca="false">+C721*1+D721*2+E721*3+F721*4+G721*5</f>
        <v>6895278475.48955</v>
      </c>
      <c r="I721" s="0" t="s">
        <v>1329</v>
      </c>
    </row>
    <row r="725" customFormat="false" ht="15" hidden="false" customHeight="false" outlineLevel="0" collapsed="false">
      <c r="B725" s="0" t="s">
        <v>1330</v>
      </c>
      <c r="F725" s="384" t="n">
        <f aca="false">SUMIF($I$5:$I$721,$I725,F$5:F$721)</f>
        <v>132327996.595931</v>
      </c>
      <c r="G725" s="372" t="n">
        <f aca="false">SUMIF($I$5:$I$721,$I725,G$5:G$721)</f>
        <v>290137568.243528</v>
      </c>
      <c r="I725" s="0" t="s">
        <v>39</v>
      </c>
    </row>
    <row r="726" customFormat="false" ht="15" hidden="false" customHeight="false" outlineLevel="0" collapsed="false">
      <c r="B726" s="0" t="s">
        <v>1331</v>
      </c>
      <c r="F726" s="357" t="n">
        <f aca="false">SUMIF($I$5:$I$721,$I726,F$5:F$721)</f>
        <v>47458043.26</v>
      </c>
      <c r="G726" s="372" t="n">
        <f aca="false">SUMIF($I$5:$I$721,$I726,G$5:G$721)</f>
        <v>58533906.26</v>
      </c>
      <c r="I726" s="0" t="s">
        <v>178</v>
      </c>
    </row>
    <row r="727" customFormat="false" ht="15" hidden="false" customHeight="false" outlineLevel="0" collapsed="false">
      <c r="B727" s="388" t="s">
        <v>1332</v>
      </c>
      <c r="C727" s="388"/>
      <c r="D727" s="388"/>
      <c r="E727" s="388"/>
      <c r="F727" s="372" t="n">
        <f aca="false">SUMIF($I$5:$I$721,$I727,F$5:F$721)</f>
        <v>32729931.11</v>
      </c>
      <c r="G727" s="372" t="n">
        <f aca="false">SUMIF($I$5:$I$721,$I727,G$5:G$721)</f>
        <v>34218509.9390323</v>
      </c>
      <c r="H727" s="388"/>
      <c r="I727" s="388" t="s">
        <v>191</v>
      </c>
    </row>
    <row r="728" customFormat="false" ht="15" hidden="false" customHeight="false" outlineLevel="0" collapsed="false">
      <c r="B728" s="0" t="s">
        <v>1333</v>
      </c>
      <c r="F728" s="357" t="n">
        <f aca="false">SUMIF($I$5:$I$721,$I728,F$5:F$721)</f>
        <v>3200000</v>
      </c>
      <c r="G728" s="357" t="n">
        <f aca="false">SUMIF($I$5:$I$721,$I728,G$5:G$721)</f>
        <v>3200000</v>
      </c>
      <c r="I728" s="0" t="s">
        <v>798</v>
      </c>
    </row>
    <row r="729" customFormat="false" ht="15" hidden="false" customHeight="false" outlineLevel="0" collapsed="false">
      <c r="B729" s="0" t="s">
        <v>1334</v>
      </c>
      <c r="F729" s="357" t="n">
        <f aca="false">SUMIF($I$5:$I$721,$I729,F$5:F$721)</f>
        <v>95208171.0464596</v>
      </c>
      <c r="G729" s="372" t="n">
        <f aca="false">SUMIF($I$5:$I$721,$I729,G$5:G$721)</f>
        <v>94164059.2686819</v>
      </c>
      <c r="H729" s="389" t="n">
        <f aca="false">+G729+2961000+3000000</f>
        <v>100125059.268682</v>
      </c>
      <c r="I729" s="0" t="s">
        <v>722</v>
      </c>
    </row>
    <row r="730" customFormat="false" ht="15" hidden="false" customHeight="false" outlineLevel="0" collapsed="false">
      <c r="B730" s="0" t="s">
        <v>1335</v>
      </c>
      <c r="F730" s="357" t="n">
        <f aca="false">SUMIF($I$5:$I$721,$I730,F$5:F$721)</f>
        <v>74155713.2237564</v>
      </c>
      <c r="G730" s="372" t="n">
        <f aca="false">SUMIF($I$5:$I$721,$I730,G$5:G$721)</f>
        <v>89678757.1632715</v>
      </c>
      <c r="H730" s="389" t="n">
        <f aca="false">+'Project Costs'!Z37</f>
        <v>97389354.1445417</v>
      </c>
      <c r="I730" s="0" t="s">
        <v>247</v>
      </c>
    </row>
    <row r="731" customFormat="false" ht="15" hidden="false" customHeight="false" outlineLevel="0" collapsed="false">
      <c r="B731" s="0" t="s">
        <v>1336</v>
      </c>
      <c r="F731" s="357" t="n">
        <f aca="false">SUMIF($I$5:$I$721,$I731,F$5:F$721)</f>
        <v>35233537.23</v>
      </c>
      <c r="G731" s="357" t="n">
        <f aca="false">SUMIF($I$5:$I$721,$I731,G$5:G$721)</f>
        <v>36972950.1530769</v>
      </c>
      <c r="I731" s="0" t="s">
        <v>403</v>
      </c>
    </row>
    <row r="732" customFormat="false" ht="15" hidden="false" customHeight="false" outlineLevel="0" collapsed="false">
      <c r="F732" s="384" t="n">
        <f aca="false">SUMIF($I$5:$I$721,$I732,F$5:F$721)</f>
        <v>-14359219.7174167</v>
      </c>
      <c r="G732" s="372" t="n">
        <f aca="false">SUMIF($I$5:$I$721,$I732,G$5:G$721)</f>
        <v>0.317028876787845</v>
      </c>
      <c r="I732" s="0" t="s">
        <v>922</v>
      </c>
    </row>
    <row r="733" customFormat="false" ht="15" hidden="false" customHeight="false" outlineLevel="0" collapsed="false">
      <c r="F733" s="372" t="n">
        <f aca="false">SUMIF($I$5:$I$721,$I733,F$5:F$721)</f>
        <v>0</v>
      </c>
      <c r="G733" s="372" t="n">
        <f aca="false">SUMIF($I$5:$I$721,$I733,G$5:G$721)</f>
        <v>0</v>
      </c>
      <c r="I733" s="0" t="s">
        <v>1313</v>
      </c>
    </row>
    <row r="734" customFormat="false" ht="15" hidden="false" customHeight="false" outlineLevel="0" collapsed="false">
      <c r="B734" s="0" t="s">
        <v>1337</v>
      </c>
      <c r="F734" s="372" t="n">
        <f aca="false">SUMIF($I$5:$I$721,$I734,F$5:F$721)</f>
        <v>0</v>
      </c>
      <c r="G734" s="372" t="n">
        <f aca="false">SUMIF($I$5:$I$721,$I734,G$5:G$721)</f>
        <v>4790000</v>
      </c>
      <c r="I734" s="0" t="s">
        <v>1054</v>
      </c>
    </row>
    <row r="735" customFormat="false" ht="15" hidden="false" customHeight="false" outlineLevel="0" collapsed="false">
      <c r="F735" s="372" t="n">
        <f aca="false">SUMIF($I$5:$I$721,$I735,F$5:F$721)</f>
        <v>0</v>
      </c>
      <c r="G735" s="372" t="n">
        <f aca="false">SUMIF($I$5:$I$721,$I735,G$5:G$721)</f>
        <v>0</v>
      </c>
      <c r="I735" s="0" t="s">
        <v>1313</v>
      </c>
    </row>
    <row r="737" customFormat="false" ht="15" hidden="false" customHeight="false" outlineLevel="0" collapsed="false">
      <c r="F737" s="390" t="n">
        <f aca="false">SUM(F725:F735)</f>
        <v>405954172.748731</v>
      </c>
      <c r="G737" s="390" t="n">
        <f aca="false">SUM(G725:G735)</f>
        <v>611695751.344619</v>
      </c>
      <c r="H737" s="391"/>
      <c r="I737" s="391" t="s">
        <v>1329</v>
      </c>
    </row>
    <row r="738" customFormat="false" ht="15" hidden="false" customHeight="false" outlineLevel="0" collapsed="false">
      <c r="F738" s="392" t="n">
        <f aca="false">+F737-F721</f>
        <v>0</v>
      </c>
      <c r="G738" s="392" t="n">
        <f aca="false">+G737-G721</f>
        <v>0</v>
      </c>
    </row>
  </sheetData>
  <autoFilter ref="A4:I72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pane xSplit="5" ySplit="0" topLeftCell="F1" activePane="topRight" state="frozen"/>
      <selection pane="topLeft" activeCell="A49" activeCellId="0" sqref="A49"/>
      <selection pane="topRight" activeCell="J23" activeCellId="0" sqref="J23"/>
    </sheetView>
  </sheetViews>
  <sheetFormatPr defaultColWidth="9.13671875" defaultRowHeight="15" zeroHeight="false" outlineLevelRow="0" outlineLevelCol="0"/>
  <cols>
    <col collapsed="false" customWidth="true" hidden="false" outlineLevel="0" max="1" min="1" style="393" width="11.28"/>
    <col collapsed="false" customWidth="true" hidden="false" outlineLevel="0" max="2" min="2" style="393" width="17.7"/>
    <col collapsed="false" customWidth="true" hidden="false" outlineLevel="0" max="3" min="3" style="393" width="0.85"/>
    <col collapsed="false" customWidth="true" hidden="false" outlineLevel="0" max="4" min="4" style="393" width="7.56"/>
    <col collapsed="false" customWidth="true" hidden="false" outlineLevel="0" max="5" min="5" style="393" width="4.56"/>
    <col collapsed="false" customWidth="true" hidden="false" outlineLevel="0" max="6" min="6" style="394" width="11.99"/>
    <col collapsed="false" customWidth="true" hidden="false" outlineLevel="0" max="7" min="7" style="393" width="12.14"/>
    <col collapsed="false" customWidth="true" hidden="false" outlineLevel="0" max="8" min="8" style="393" width="10.41"/>
    <col collapsed="false" customWidth="true" hidden="false" outlineLevel="0" max="10" min="9" style="393" width="9.99"/>
    <col collapsed="false" customWidth="true" hidden="false" outlineLevel="0" max="11" min="11" style="395" width="4.14"/>
    <col collapsed="false" customWidth="true" hidden="false" outlineLevel="0" max="12" min="12" style="395" width="10.99"/>
    <col collapsed="false" customWidth="false" hidden="false" outlineLevel="0" max="14" min="13" style="395" width="9.14"/>
    <col collapsed="false" customWidth="true" hidden="false" outlineLevel="0" max="15" min="15" style="395" width="3.28"/>
    <col collapsed="false" customWidth="false" hidden="false" outlineLevel="0" max="257" min="16" style="395" width="9.14"/>
  </cols>
  <sheetData>
    <row r="1" customFormat="false" ht="13.5" hidden="false" customHeight="true" outlineLevel="0" collapsed="false">
      <c r="A1" s="396" t="n">
        <v>1</v>
      </c>
      <c r="B1" s="396" t="n">
        <v>2</v>
      </c>
      <c r="C1" s="396" t="n">
        <v>3</v>
      </c>
      <c r="D1" s="396" t="n">
        <v>4</v>
      </c>
      <c r="E1" s="396" t="n">
        <v>5</v>
      </c>
      <c r="F1" s="396" t="n">
        <v>6</v>
      </c>
      <c r="G1" s="396" t="n">
        <v>7</v>
      </c>
      <c r="H1" s="396" t="n">
        <v>8</v>
      </c>
      <c r="I1" s="396" t="n">
        <v>9</v>
      </c>
      <c r="J1" s="396" t="n">
        <v>10</v>
      </c>
      <c r="K1" s="396" t="n">
        <v>11</v>
      </c>
      <c r="L1" s="396" t="n">
        <v>12</v>
      </c>
      <c r="M1" s="396" t="n">
        <v>13</v>
      </c>
      <c r="N1" s="396" t="n">
        <v>14</v>
      </c>
      <c r="O1" s="396" t="n">
        <v>15</v>
      </c>
      <c r="P1" s="396" t="n">
        <v>16</v>
      </c>
      <c r="Q1" s="396" t="n">
        <v>17</v>
      </c>
      <c r="R1" s="396" t="n">
        <v>18</v>
      </c>
      <c r="S1" s="396" t="n">
        <v>19</v>
      </c>
      <c r="T1" s="396" t="n">
        <v>20</v>
      </c>
      <c r="U1" s="396" t="n">
        <v>21</v>
      </c>
      <c r="V1" s="396" t="n">
        <v>22</v>
      </c>
    </row>
    <row r="2" customFormat="false" ht="20.25" hidden="false" customHeight="true" outlineLevel="0" collapsed="false">
      <c r="A2" s="397" t="s">
        <v>1338</v>
      </c>
      <c r="B2" s="397"/>
      <c r="C2" s="397"/>
      <c r="D2" s="397"/>
      <c r="E2" s="397"/>
      <c r="F2" s="398" t="s">
        <v>1339</v>
      </c>
      <c r="G2" s="398"/>
      <c r="H2" s="398"/>
      <c r="I2" s="398"/>
      <c r="J2" s="399"/>
      <c r="L2" s="400" t="s">
        <v>1340</v>
      </c>
      <c r="M2" s="400"/>
      <c r="N2" s="400"/>
      <c r="O2" s="400"/>
      <c r="P2" s="400"/>
      <c r="Q2" s="400"/>
    </row>
    <row r="3" customFormat="false" ht="30.75" hidden="false" customHeight="true" outlineLevel="0" collapsed="false">
      <c r="A3" s="401"/>
      <c r="B3" s="402"/>
      <c r="C3" s="403"/>
      <c r="D3" s="404"/>
      <c r="E3" s="404"/>
      <c r="F3" s="405" t="s">
        <v>1341</v>
      </c>
      <c r="G3" s="405" t="s">
        <v>205</v>
      </c>
      <c r="H3" s="405" t="s">
        <v>1342</v>
      </c>
      <c r="I3" s="405" t="s">
        <v>1343</v>
      </c>
      <c r="J3" s="406" t="s">
        <v>1344</v>
      </c>
      <c r="K3" s="407"/>
      <c r="L3" s="408" t="s">
        <v>1345</v>
      </c>
      <c r="M3" s="408" t="s">
        <v>1346</v>
      </c>
      <c r="N3" s="408" t="s">
        <v>1347</v>
      </c>
      <c r="O3" s="408"/>
      <c r="P3" s="409" t="s">
        <v>1348</v>
      </c>
      <c r="Q3" s="409"/>
    </row>
    <row r="4" customFormat="false" ht="14.25" hidden="false" customHeight="true" outlineLevel="0" collapsed="false">
      <c r="A4" s="401"/>
      <c r="B4" s="402"/>
      <c r="C4" s="403"/>
      <c r="D4" s="404"/>
      <c r="E4" s="410"/>
      <c r="F4" s="411"/>
      <c r="G4" s="411"/>
      <c r="H4" s="411"/>
      <c r="I4" s="411"/>
      <c r="J4" s="411"/>
    </row>
    <row r="5" s="416" customFormat="true" ht="12.75" hidden="false" customHeight="false" outlineLevel="0" collapsed="false">
      <c r="A5" s="412" t="s">
        <v>720</v>
      </c>
      <c r="B5" s="412" t="s">
        <v>721</v>
      </c>
      <c r="C5" s="413"/>
      <c r="D5" s="413"/>
      <c r="E5" s="413"/>
      <c r="F5" s="414" t="n">
        <v>48556163.8398625</v>
      </c>
      <c r="G5" s="415" t="n">
        <v>5554917</v>
      </c>
      <c r="H5" s="415" t="n">
        <v>54111080.8398625</v>
      </c>
      <c r="I5" s="415" t="n">
        <v>58190955</v>
      </c>
      <c r="J5" s="415" t="n">
        <v>62405033</v>
      </c>
      <c r="L5" s="415" t="n">
        <v>59320000</v>
      </c>
      <c r="M5" s="417"/>
      <c r="N5" s="418" t="n">
        <f aca="false">I5-L5-M5</f>
        <v>-1129045</v>
      </c>
      <c r="O5" s="419"/>
    </row>
    <row r="6" s="416" customFormat="true" ht="12.75" hidden="false" customHeight="false" outlineLevel="0" collapsed="false">
      <c r="A6" s="412" t="s">
        <v>1349</v>
      </c>
      <c r="B6" s="412"/>
      <c r="C6" s="413"/>
      <c r="D6" s="413"/>
      <c r="E6" s="413"/>
      <c r="F6" s="414"/>
      <c r="G6" s="415"/>
      <c r="H6" s="415"/>
      <c r="I6" s="415"/>
      <c r="J6" s="415" t="n">
        <v>5000000</v>
      </c>
      <c r="L6" s="415"/>
      <c r="M6" s="417"/>
      <c r="N6" s="418"/>
      <c r="O6" s="419"/>
    </row>
    <row r="7" s="416" customFormat="true" ht="12.75" hidden="false" customHeight="false" outlineLevel="0" collapsed="false">
      <c r="C7" s="420"/>
      <c r="D7" s="420"/>
      <c r="E7" s="420"/>
      <c r="F7" s="421"/>
      <c r="G7" s="422"/>
      <c r="H7" s="422"/>
      <c r="I7" s="422"/>
      <c r="J7" s="422"/>
      <c r="L7" s="422"/>
      <c r="N7" s="423"/>
      <c r="O7" s="423"/>
    </row>
    <row r="8" s="428" customFormat="true" ht="12.75" hidden="false" customHeight="true" outlineLevel="0" collapsed="false">
      <c r="A8" s="424" t="s">
        <v>756</v>
      </c>
      <c r="B8" s="424" t="s">
        <v>757</v>
      </c>
      <c r="C8" s="425"/>
      <c r="D8" s="426"/>
      <c r="E8" s="426"/>
      <c r="F8" s="427" t="n">
        <v>2795381</v>
      </c>
      <c r="G8" s="427" t="n">
        <v>0</v>
      </c>
      <c r="H8" s="427" t="n">
        <v>2795381</v>
      </c>
      <c r="I8" s="427" t="n">
        <v>2795382</v>
      </c>
      <c r="J8" s="427" t="n">
        <f aca="false">VLOOKUP(A8,afc_p9,6,FALSE())</f>
        <v>2349809</v>
      </c>
      <c r="L8" s="427" t="n">
        <v>2795000</v>
      </c>
      <c r="N8" s="423"/>
      <c r="O8" s="423"/>
      <c r="U8" s="428" t="s">
        <v>722</v>
      </c>
    </row>
    <row r="9" s="428" customFormat="true" ht="12.75" hidden="false" customHeight="true" outlineLevel="0" collapsed="false">
      <c r="A9" s="424" t="s">
        <v>881</v>
      </c>
      <c r="B9" s="428" t="s">
        <v>882</v>
      </c>
      <c r="C9" s="425"/>
      <c r="D9" s="426"/>
      <c r="E9" s="426"/>
      <c r="F9" s="427" t="n">
        <v>1030000</v>
      </c>
      <c r="G9" s="427" t="n">
        <v>0</v>
      </c>
      <c r="H9" s="427" t="n">
        <v>1030000</v>
      </c>
      <c r="I9" s="427" t="n">
        <v>1030000.44444444</v>
      </c>
      <c r="J9" s="427" t="n">
        <f aca="false">VLOOKUP(A9,afc_p9,6,FALSE())</f>
        <v>57222.2222222222</v>
      </c>
      <c r="L9" s="427" t="n">
        <v>1030000</v>
      </c>
      <c r="N9" s="423"/>
      <c r="O9" s="423"/>
      <c r="U9" s="428" t="s">
        <v>722</v>
      </c>
    </row>
    <row r="10" s="428" customFormat="true" ht="12.75" hidden="false" customHeight="true" outlineLevel="0" collapsed="false">
      <c r="A10" s="428" t="s">
        <v>925</v>
      </c>
      <c r="B10" s="424" t="s">
        <v>926</v>
      </c>
      <c r="C10" s="425"/>
      <c r="D10" s="426"/>
      <c r="E10" s="426"/>
      <c r="F10" s="427" t="n">
        <v>42000</v>
      </c>
      <c r="G10" s="427" t="n">
        <v>-42000</v>
      </c>
      <c r="H10" s="427" t="n">
        <v>0</v>
      </c>
      <c r="I10" s="427" t="n">
        <v>0</v>
      </c>
      <c r="J10" s="427" t="n">
        <f aca="false">VLOOKUP(A10,afc_p9,6,FALSE())</f>
        <v>0</v>
      </c>
      <c r="L10" s="427"/>
      <c r="N10" s="423"/>
      <c r="O10" s="423"/>
      <c r="U10" s="428" t="s">
        <v>722</v>
      </c>
    </row>
    <row r="11" s="428" customFormat="true" ht="12.75" hidden="false" customHeight="true" outlineLevel="0" collapsed="false">
      <c r="A11" s="428" t="s">
        <v>927</v>
      </c>
      <c r="B11" s="424" t="s">
        <v>928</v>
      </c>
      <c r="C11" s="425"/>
      <c r="D11" s="426"/>
      <c r="E11" s="426"/>
      <c r="F11" s="427" t="n">
        <v>32000</v>
      </c>
      <c r="G11" s="427" t="n">
        <v>-2088</v>
      </c>
      <c r="H11" s="427" t="n">
        <v>29912</v>
      </c>
      <c r="I11" s="427" t="n">
        <v>26576.05</v>
      </c>
      <c r="J11" s="427" t="n">
        <f aca="false">VLOOKUP(A11,afc_p9,6,FALSE())</f>
        <v>26576.05</v>
      </c>
      <c r="L11" s="427" t="n">
        <v>27000</v>
      </c>
      <c r="N11" s="423"/>
      <c r="O11" s="423"/>
      <c r="U11" s="428" t="s">
        <v>722</v>
      </c>
    </row>
    <row r="12" s="428" customFormat="true" ht="12.75" hidden="false" customHeight="true" outlineLevel="0" collapsed="false">
      <c r="A12" s="428" t="s">
        <v>929</v>
      </c>
      <c r="B12" s="424" t="s">
        <v>930</v>
      </c>
      <c r="C12" s="425"/>
      <c r="D12" s="426"/>
      <c r="E12" s="426"/>
      <c r="F12" s="427" t="n">
        <v>299917</v>
      </c>
      <c r="G12" s="427" t="n">
        <v>-31000</v>
      </c>
      <c r="H12" s="427" t="n">
        <v>268917</v>
      </c>
      <c r="I12" s="427" t="n">
        <v>268277</v>
      </c>
      <c r="J12" s="427" t="n">
        <f aca="false">VLOOKUP(A12,afc_p9,6,FALSE())</f>
        <v>253500</v>
      </c>
      <c r="L12" s="427" t="n">
        <v>268000</v>
      </c>
      <c r="N12" s="423"/>
      <c r="O12" s="423"/>
      <c r="U12" s="428" t="s">
        <v>722</v>
      </c>
    </row>
    <row r="13" s="428" customFormat="true" ht="12.75" hidden="false" customHeight="true" outlineLevel="0" collapsed="false">
      <c r="A13" s="428" t="s">
        <v>944</v>
      </c>
      <c r="B13" s="428" t="s">
        <v>945</v>
      </c>
      <c r="C13" s="425"/>
      <c r="D13" s="426"/>
      <c r="E13" s="426"/>
      <c r="F13" s="427" t="n">
        <v>134574</v>
      </c>
      <c r="G13" s="427" t="n">
        <v>0</v>
      </c>
      <c r="H13" s="427" t="n">
        <v>134574</v>
      </c>
      <c r="I13" s="427" t="n">
        <v>111574</v>
      </c>
      <c r="J13" s="427" t="n">
        <f aca="false">VLOOKUP(A13,afc_p9,6,FALSE())</f>
        <v>134574</v>
      </c>
      <c r="L13" s="427"/>
      <c r="N13" s="423" t="n">
        <f aca="false">I13-L13-M13</f>
        <v>111574</v>
      </c>
      <c r="O13" s="423"/>
      <c r="U13" s="428" t="s">
        <v>722</v>
      </c>
    </row>
    <row r="14" s="428" customFormat="true" ht="12.75" hidden="false" customHeight="true" outlineLevel="0" collapsed="false">
      <c r="A14" s="428" t="s">
        <v>946</v>
      </c>
      <c r="B14" s="428" t="s">
        <v>947</v>
      </c>
      <c r="C14" s="425"/>
      <c r="D14" s="426"/>
      <c r="E14" s="426"/>
      <c r="F14" s="427" t="n">
        <v>179741</v>
      </c>
      <c r="G14" s="427" t="n">
        <v>0</v>
      </c>
      <c r="H14" s="427" t="n">
        <v>179741</v>
      </c>
      <c r="I14" s="427" t="n">
        <v>179741</v>
      </c>
      <c r="J14" s="427" t="n">
        <f aca="false">VLOOKUP(A14,afc_p9,6,FALSE())</f>
        <v>179741</v>
      </c>
      <c r="L14" s="427"/>
      <c r="N14" s="423" t="n">
        <f aca="false">I14-L14-M14</f>
        <v>179741</v>
      </c>
      <c r="O14" s="423"/>
      <c r="U14" s="428" t="s">
        <v>722</v>
      </c>
    </row>
    <row r="15" s="424" customFormat="true" ht="12.75" hidden="false" customHeight="true" outlineLevel="0" collapsed="false">
      <c r="A15" s="424" t="s">
        <v>959</v>
      </c>
      <c r="B15" s="424" t="s">
        <v>960</v>
      </c>
      <c r="C15" s="426"/>
      <c r="D15" s="426"/>
      <c r="E15" s="426"/>
      <c r="F15" s="427" t="n">
        <v>5438987</v>
      </c>
      <c r="G15" s="427" t="n">
        <v>0</v>
      </c>
      <c r="H15" s="427" t="n">
        <v>5438987</v>
      </c>
      <c r="I15" s="427" t="n">
        <v>5415378</v>
      </c>
      <c r="J15" s="427" t="n">
        <f aca="false">VLOOKUP(A15,afc_p9,6,FALSE())</f>
        <v>5438378</v>
      </c>
      <c r="L15" s="427" t="n">
        <v>5438000</v>
      </c>
      <c r="N15" s="423" t="n">
        <f aca="false">I15-L15-M15</f>
        <v>-22622</v>
      </c>
      <c r="O15" s="423"/>
      <c r="T15" s="428"/>
      <c r="U15" s="428" t="s">
        <v>722</v>
      </c>
    </row>
    <row r="16" s="424" customFormat="true" ht="12.75" hidden="false" customHeight="true" outlineLevel="0" collapsed="false">
      <c r="A16" s="424" t="s">
        <v>1055</v>
      </c>
      <c r="B16" s="424" t="s">
        <v>1056</v>
      </c>
      <c r="C16" s="425"/>
      <c r="D16" s="426"/>
      <c r="E16" s="426"/>
      <c r="F16" s="427" t="n">
        <v>-120000</v>
      </c>
      <c r="G16" s="427" t="n">
        <v>0</v>
      </c>
      <c r="H16" s="427" t="n">
        <v>-120000</v>
      </c>
      <c r="I16" s="427" t="n">
        <v>-120000</v>
      </c>
      <c r="J16" s="427" t="n">
        <f aca="false">VLOOKUP(A16,afc_p9,6,FALSE())</f>
        <v>0</v>
      </c>
      <c r="L16" s="427" t="n">
        <v>-120000</v>
      </c>
      <c r="N16" s="423"/>
      <c r="O16" s="423"/>
      <c r="T16" s="428"/>
      <c r="U16" s="428" t="s">
        <v>722</v>
      </c>
    </row>
    <row r="17" s="424" customFormat="true" ht="12.75" hidden="false" customHeight="true" outlineLevel="0" collapsed="false">
      <c r="A17" s="424" t="s">
        <v>1057</v>
      </c>
      <c r="B17" s="424" t="s">
        <v>1058</v>
      </c>
      <c r="C17" s="425"/>
      <c r="D17" s="426"/>
      <c r="E17" s="426"/>
      <c r="F17" s="427" t="n">
        <v>-116000</v>
      </c>
      <c r="G17" s="427" t="n">
        <v>0</v>
      </c>
      <c r="H17" s="427" t="n">
        <v>-116000</v>
      </c>
      <c r="I17" s="427" t="n">
        <v>-116000</v>
      </c>
      <c r="J17" s="427" t="n">
        <f aca="false">VLOOKUP(A17,afc_p9,6,FALSE())</f>
        <v>0</v>
      </c>
      <c r="L17" s="427" t="n">
        <v>-116000</v>
      </c>
      <c r="N17" s="423"/>
      <c r="O17" s="423"/>
      <c r="T17" s="428"/>
      <c r="U17" s="428" t="s">
        <v>722</v>
      </c>
    </row>
    <row r="18" s="424" customFormat="true" ht="12.75" hidden="false" customHeight="true" outlineLevel="0" collapsed="false">
      <c r="A18" s="424" t="s">
        <v>1059</v>
      </c>
      <c r="B18" s="424" t="s">
        <v>1060</v>
      </c>
      <c r="C18" s="425"/>
      <c r="D18" s="426"/>
      <c r="E18" s="426"/>
      <c r="F18" s="427" t="n">
        <v>-2961000</v>
      </c>
      <c r="G18" s="427" t="n">
        <v>0</v>
      </c>
      <c r="H18" s="427" t="n">
        <v>-2961000</v>
      </c>
      <c r="I18" s="427" t="n">
        <v>-2961000</v>
      </c>
      <c r="J18" s="427" t="n">
        <f aca="false">VLOOKUP(A18,afc_p9,6,FALSE())</f>
        <v>0</v>
      </c>
      <c r="L18" s="427" t="n">
        <v>-2961000</v>
      </c>
      <c r="N18" s="423"/>
      <c r="O18" s="423"/>
      <c r="T18" s="428"/>
      <c r="U18" s="428" t="s">
        <v>722</v>
      </c>
    </row>
    <row r="19" s="424" customFormat="true" ht="12.75" hidden="false" customHeight="true" outlineLevel="0" collapsed="false">
      <c r="A19" s="424" t="s">
        <v>1061</v>
      </c>
      <c r="B19" s="424" t="s">
        <v>1062</v>
      </c>
      <c r="C19" s="425"/>
      <c r="D19" s="426"/>
      <c r="E19" s="426"/>
      <c r="F19" s="427" t="n">
        <v>-1363000</v>
      </c>
      <c r="G19" s="427" t="n">
        <v>0</v>
      </c>
      <c r="H19" s="427" t="n">
        <v>-1363000</v>
      </c>
      <c r="I19" s="427" t="n">
        <v>-1363000</v>
      </c>
      <c r="J19" s="427" t="n">
        <f aca="false">VLOOKUP(A19,afc_p9,6,FALSE())</f>
        <v>-1363000</v>
      </c>
      <c r="L19" s="427" t="n">
        <v>-1363000</v>
      </c>
      <c r="N19" s="423"/>
      <c r="O19" s="423"/>
      <c r="T19" s="428"/>
      <c r="U19" s="428" t="s">
        <v>722</v>
      </c>
    </row>
    <row r="20" s="424" customFormat="true" ht="12.75" hidden="false" customHeight="true" outlineLevel="0" collapsed="false">
      <c r="A20" s="424" t="s">
        <v>1103</v>
      </c>
      <c r="B20" s="424" t="s">
        <v>1104</v>
      </c>
      <c r="C20" s="425"/>
      <c r="D20" s="426"/>
      <c r="E20" s="426"/>
      <c r="F20" s="427" t="n">
        <v>1579674</v>
      </c>
      <c r="G20" s="427" t="n">
        <v>0</v>
      </c>
      <c r="H20" s="427" t="n">
        <v>1579674</v>
      </c>
      <c r="I20" s="427" t="n">
        <v>1579674</v>
      </c>
      <c r="J20" s="427" t="n">
        <f aca="false">VLOOKUP(A20,afc_p9,6,FALSE())</f>
        <v>1579674</v>
      </c>
      <c r="L20" s="427" t="n">
        <v>1580000</v>
      </c>
      <c r="N20" s="423"/>
      <c r="O20" s="423"/>
      <c r="T20" s="428"/>
      <c r="U20" s="428" t="s">
        <v>722</v>
      </c>
    </row>
    <row r="21" s="424" customFormat="true" ht="12.75" hidden="false" customHeight="true" outlineLevel="0" collapsed="false">
      <c r="A21" s="424" t="s">
        <v>1105</v>
      </c>
      <c r="B21" s="424" t="s">
        <v>1106</v>
      </c>
      <c r="C21" s="425"/>
      <c r="D21" s="426"/>
      <c r="E21" s="426"/>
      <c r="F21" s="427" t="n">
        <v>750000</v>
      </c>
      <c r="G21" s="427" t="n">
        <v>0</v>
      </c>
      <c r="H21" s="427" t="n">
        <v>750000</v>
      </c>
      <c r="I21" s="427" t="n">
        <v>750000</v>
      </c>
      <c r="J21" s="427" t="n">
        <f aca="false">VLOOKUP(A21,afc_p9,6,FALSE())</f>
        <v>140625</v>
      </c>
      <c r="L21" s="427" t="n">
        <v>750000</v>
      </c>
      <c r="N21" s="423"/>
      <c r="O21" s="423"/>
      <c r="T21" s="428"/>
      <c r="U21" s="428" t="s">
        <v>722</v>
      </c>
    </row>
    <row r="22" s="424" customFormat="true" ht="12.75" hidden="false" customHeight="true" outlineLevel="0" collapsed="false">
      <c r="A22" s="424" t="s">
        <v>1107</v>
      </c>
      <c r="B22" s="424" t="s">
        <v>1108</v>
      </c>
      <c r="C22" s="425"/>
      <c r="D22" s="426"/>
      <c r="E22" s="426"/>
      <c r="F22" s="427" t="n">
        <v>300000</v>
      </c>
      <c r="G22" s="427" t="n">
        <v>0</v>
      </c>
      <c r="H22" s="427" t="n">
        <v>300000</v>
      </c>
      <c r="I22" s="427" t="n">
        <v>300000</v>
      </c>
      <c r="J22" s="427" t="n">
        <f aca="false">VLOOKUP(A22,afc_p9,6,FALSE())</f>
        <v>300000</v>
      </c>
      <c r="L22" s="427" t="n">
        <v>300000</v>
      </c>
      <c r="N22" s="423"/>
      <c r="O22" s="423"/>
      <c r="T22" s="428"/>
      <c r="U22" s="428" t="s">
        <v>722</v>
      </c>
    </row>
    <row r="23" s="424" customFormat="true" ht="12.75" hidden="false" customHeight="true" outlineLevel="0" collapsed="false">
      <c r="A23" s="424" t="s">
        <v>1109</v>
      </c>
      <c r="B23" s="424" t="s">
        <v>1110</v>
      </c>
      <c r="C23" s="425"/>
      <c r="D23" s="426"/>
      <c r="E23" s="426"/>
      <c r="F23" s="427" t="n">
        <v>0</v>
      </c>
      <c r="G23" s="427" t="n">
        <v>-38372</v>
      </c>
      <c r="H23" s="427" t="n">
        <v>-38372</v>
      </c>
      <c r="I23" s="427" t="n">
        <v>0</v>
      </c>
      <c r="J23" s="427" t="n">
        <f aca="false">VLOOKUP(A23,afc_p9,6,FALSE())</f>
        <v>0</v>
      </c>
      <c r="L23" s="427"/>
      <c r="N23" s="423"/>
      <c r="O23" s="423"/>
      <c r="T23" s="428"/>
      <c r="U23" s="428" t="s">
        <v>722</v>
      </c>
    </row>
    <row r="24" s="424" customFormat="true" ht="12.75" hidden="false" customHeight="true" outlineLevel="0" collapsed="false">
      <c r="A24" s="424" t="s">
        <v>1111</v>
      </c>
      <c r="B24" s="424" t="s">
        <v>1112</v>
      </c>
      <c r="C24" s="425"/>
      <c r="D24" s="426"/>
      <c r="E24" s="426"/>
      <c r="F24" s="427" t="n">
        <v>940010</v>
      </c>
      <c r="G24" s="427" t="n">
        <v>223014</v>
      </c>
      <c r="H24" s="427" t="n">
        <v>1163024</v>
      </c>
      <c r="I24" s="427" t="n">
        <v>1104356</v>
      </c>
      <c r="J24" s="427" t="n">
        <f aca="false">VLOOKUP(A24,afc_p9,6,FALSE())</f>
        <v>1174843</v>
      </c>
      <c r="L24" s="427" t="n">
        <v>999000</v>
      </c>
      <c r="N24" s="423" t="n">
        <f aca="false">I24-L24-M24</f>
        <v>105356</v>
      </c>
      <c r="O24" s="423"/>
      <c r="T24" s="428"/>
      <c r="U24" s="428" t="s">
        <v>722</v>
      </c>
    </row>
    <row r="25" s="424" customFormat="true" ht="12.75" hidden="false" customHeight="true" outlineLevel="0" collapsed="false">
      <c r="A25" s="424" t="s">
        <v>1113</v>
      </c>
      <c r="B25" s="424" t="n">
        <v>0</v>
      </c>
      <c r="C25" s="425"/>
      <c r="D25" s="426"/>
      <c r="E25" s="426"/>
      <c r="F25" s="427"/>
      <c r="G25" s="427" t="n">
        <v>0</v>
      </c>
      <c r="H25" s="427" t="n">
        <v>0</v>
      </c>
      <c r="I25" s="427" t="n">
        <v>0</v>
      </c>
      <c r="J25" s="427" t="n">
        <f aca="false">VLOOKUP(A25,afc_p9,6,FALSE())</f>
        <v>0</v>
      </c>
      <c r="L25" s="427"/>
      <c r="N25" s="423"/>
      <c r="O25" s="423"/>
      <c r="T25" s="428"/>
      <c r="U25" s="428" t="s">
        <v>722</v>
      </c>
    </row>
    <row r="26" s="424" customFormat="true" ht="12.75" hidden="false" customHeight="true" outlineLevel="0" collapsed="false">
      <c r="A26" s="424" t="s">
        <v>1114</v>
      </c>
      <c r="B26" s="424" t="s">
        <v>1115</v>
      </c>
      <c r="C26" s="425"/>
      <c r="D26" s="426"/>
      <c r="E26" s="426"/>
      <c r="F26" s="427"/>
      <c r="G26" s="427" t="n">
        <v>209601.37</v>
      </c>
      <c r="H26" s="427" t="n">
        <v>209601.37</v>
      </c>
      <c r="I26" s="427" t="n">
        <v>313499.88</v>
      </c>
      <c r="J26" s="427" t="n">
        <f aca="false">VLOOKUP(A26,afc_p9,6,FALSE())</f>
        <v>189437.88</v>
      </c>
      <c r="L26" s="427" t="n">
        <v>313000</v>
      </c>
      <c r="N26" s="423"/>
      <c r="O26" s="423"/>
      <c r="T26" s="428"/>
      <c r="U26" s="428" t="s">
        <v>722</v>
      </c>
    </row>
    <row r="27" s="424" customFormat="true" ht="12.75" hidden="false" customHeight="true" outlineLevel="0" collapsed="false">
      <c r="A27" s="424" t="s">
        <v>1116</v>
      </c>
      <c r="B27" s="424" t="s">
        <v>1117</v>
      </c>
      <c r="C27" s="425"/>
      <c r="D27" s="426"/>
      <c r="E27" s="426"/>
      <c r="F27" s="427"/>
      <c r="G27" s="427" t="n">
        <v>56000.08</v>
      </c>
      <c r="H27" s="427" t="n">
        <v>56000.08</v>
      </c>
      <c r="I27" s="427" t="n">
        <v>79541.0222535211</v>
      </c>
      <c r="J27" s="427" t="n">
        <f aca="false">VLOOKUP(A27,afc_p9,6,FALSE())</f>
        <v>79541.0222535211</v>
      </c>
      <c r="L27" s="427" t="n">
        <v>80000</v>
      </c>
      <c r="N27" s="423"/>
      <c r="O27" s="423"/>
      <c r="T27" s="428"/>
      <c r="U27" s="428" t="s">
        <v>722</v>
      </c>
    </row>
    <row r="28" s="424" customFormat="true" ht="12.75" hidden="false" customHeight="true" outlineLevel="0" collapsed="false">
      <c r="A28" s="424" t="s">
        <v>1118</v>
      </c>
      <c r="B28" s="424" t="s">
        <v>1119</v>
      </c>
      <c r="C28" s="425"/>
      <c r="D28" s="426"/>
      <c r="E28" s="426"/>
      <c r="F28" s="427"/>
      <c r="G28" s="427" t="n">
        <v>400000</v>
      </c>
      <c r="H28" s="427" t="n">
        <v>400000</v>
      </c>
      <c r="I28" s="427" t="n">
        <v>400000</v>
      </c>
      <c r="J28" s="427" t="n">
        <f aca="false">VLOOKUP(A28,afc_p9,6,FALSE())</f>
        <v>78125</v>
      </c>
      <c r="L28" s="427" t="n">
        <v>400000</v>
      </c>
      <c r="N28" s="423"/>
      <c r="O28" s="423"/>
      <c r="T28" s="428"/>
      <c r="U28" s="428" t="s">
        <v>722</v>
      </c>
    </row>
    <row r="29" s="424" customFormat="true" ht="12.75" hidden="false" customHeight="true" outlineLevel="0" collapsed="false">
      <c r="A29" s="424" t="s">
        <v>1120</v>
      </c>
      <c r="B29" s="424" t="s">
        <v>1121</v>
      </c>
      <c r="C29" s="425"/>
      <c r="D29" s="426"/>
      <c r="E29" s="426"/>
      <c r="F29" s="427"/>
      <c r="G29" s="427" t="n">
        <v>1611394</v>
      </c>
      <c r="H29" s="427" t="n">
        <v>1611394</v>
      </c>
      <c r="I29" s="427" t="n">
        <v>1564042.99</v>
      </c>
      <c r="J29" s="427" t="n">
        <f aca="false">VLOOKUP(A29,afc_p9,6,FALSE())</f>
        <v>1564042.99</v>
      </c>
      <c r="L29" s="427" t="n">
        <f aca="false">I29</f>
        <v>1564042.99</v>
      </c>
      <c r="N29" s="423"/>
      <c r="O29" s="423"/>
      <c r="T29" s="428"/>
      <c r="U29" s="428" t="s">
        <v>722</v>
      </c>
    </row>
    <row r="30" s="424" customFormat="true" ht="12.75" hidden="false" customHeight="true" outlineLevel="0" collapsed="false">
      <c r="A30" s="424" t="s">
        <v>1122</v>
      </c>
      <c r="B30" s="424" t="s">
        <v>1123</v>
      </c>
      <c r="C30" s="425"/>
      <c r="D30" s="426"/>
      <c r="E30" s="426"/>
      <c r="F30" s="427"/>
      <c r="G30" s="427" t="n">
        <v>349142</v>
      </c>
      <c r="H30" s="427" t="n">
        <v>349142</v>
      </c>
      <c r="I30" s="427" t="n">
        <v>414643.46</v>
      </c>
      <c r="J30" s="427" t="n">
        <f aca="false">VLOOKUP(A30,afc_p9,6,FALSE())</f>
        <v>414643.46</v>
      </c>
      <c r="L30" s="427" t="n">
        <f aca="false">I30</f>
        <v>414643.46</v>
      </c>
      <c r="N30" s="423"/>
      <c r="O30" s="423"/>
      <c r="T30" s="428"/>
      <c r="U30" s="428" t="s">
        <v>722</v>
      </c>
    </row>
    <row r="31" s="424" customFormat="true" ht="12.75" hidden="false" customHeight="true" outlineLevel="0" collapsed="false">
      <c r="A31" s="424" t="s">
        <v>1124</v>
      </c>
      <c r="B31" s="424" t="s">
        <v>1125</v>
      </c>
      <c r="C31" s="425"/>
      <c r="D31" s="426"/>
      <c r="E31" s="426"/>
      <c r="F31" s="427"/>
      <c r="G31" s="427" t="n">
        <v>215000</v>
      </c>
      <c r="H31" s="427" t="n">
        <v>215000</v>
      </c>
      <c r="I31" s="427" t="n">
        <v>200097.76</v>
      </c>
      <c r="J31" s="427" t="n">
        <f aca="false">VLOOKUP(A31,afc_p9,6,FALSE())</f>
        <v>200097.76</v>
      </c>
      <c r="L31" s="427" t="n">
        <f aca="false">I31</f>
        <v>200097.76</v>
      </c>
      <c r="N31" s="423"/>
      <c r="O31" s="423"/>
      <c r="T31" s="428"/>
      <c r="U31" s="428" t="s">
        <v>722</v>
      </c>
    </row>
    <row r="32" s="424" customFormat="true" ht="12.75" hidden="false" customHeight="true" outlineLevel="0" collapsed="false">
      <c r="A32" s="424" t="s">
        <v>1126</v>
      </c>
      <c r="B32" s="424" t="s">
        <v>1127</v>
      </c>
      <c r="C32" s="425"/>
      <c r="D32" s="426"/>
      <c r="E32" s="426"/>
      <c r="F32" s="427"/>
      <c r="G32" s="427" t="n">
        <v>330000</v>
      </c>
      <c r="H32" s="427" t="n">
        <v>330000</v>
      </c>
      <c r="I32" s="427" t="n">
        <v>246813.08</v>
      </c>
      <c r="J32" s="427" t="n">
        <f aca="false">VLOOKUP(A32,afc_p9,6,FALSE())</f>
        <v>3802.08</v>
      </c>
      <c r="L32" s="427" t="n">
        <f aca="false">I32</f>
        <v>246813.08</v>
      </c>
      <c r="N32" s="423"/>
      <c r="O32" s="423"/>
      <c r="T32" s="428"/>
      <c r="U32" s="428" t="s">
        <v>722</v>
      </c>
    </row>
    <row r="33" s="424" customFormat="true" ht="12.75" hidden="false" customHeight="true" outlineLevel="0" collapsed="false">
      <c r="A33" s="424" t="s">
        <v>1128</v>
      </c>
      <c r="B33" s="424" t="s">
        <v>1129</v>
      </c>
      <c r="C33" s="425"/>
      <c r="D33" s="426"/>
      <c r="E33" s="426"/>
      <c r="F33" s="427"/>
      <c r="G33" s="427" t="n">
        <v>445081</v>
      </c>
      <c r="H33" s="427" t="n">
        <v>445081</v>
      </c>
      <c r="I33" s="427" t="n">
        <v>439643.44</v>
      </c>
      <c r="J33" s="427" t="n">
        <f aca="false">VLOOKUP(A33,afc_p9,6,FALSE())</f>
        <v>439643.44</v>
      </c>
      <c r="L33" s="427"/>
      <c r="M33" s="429" t="n">
        <v>440000</v>
      </c>
      <c r="N33" s="423"/>
      <c r="O33" s="423"/>
      <c r="P33" s="424" t="s">
        <v>1350</v>
      </c>
      <c r="T33" s="428"/>
      <c r="U33" s="428" t="s">
        <v>722</v>
      </c>
    </row>
    <row r="34" s="424" customFormat="true" ht="12.75" hidden="false" customHeight="true" outlineLevel="0" collapsed="false">
      <c r="A34" s="424" t="s">
        <v>1130</v>
      </c>
      <c r="B34" s="424" t="s">
        <v>1131</v>
      </c>
      <c r="C34" s="425"/>
      <c r="D34" s="426"/>
      <c r="E34" s="426"/>
      <c r="F34" s="427"/>
      <c r="G34" s="427" t="n">
        <v>119119</v>
      </c>
      <c r="H34" s="427" t="n">
        <v>119119</v>
      </c>
      <c r="I34" s="427" t="n">
        <v>144119.07</v>
      </c>
      <c r="J34" s="427" t="n">
        <f aca="false">VLOOKUP(A34,afc_p9,6,FALSE())</f>
        <v>144119.07</v>
      </c>
      <c r="L34" s="427"/>
      <c r="M34" s="429" t="n">
        <v>144000</v>
      </c>
      <c r="N34" s="423"/>
      <c r="O34" s="423"/>
      <c r="P34" s="424" t="s">
        <v>1350</v>
      </c>
      <c r="T34" s="428"/>
      <c r="U34" s="428" t="s">
        <v>722</v>
      </c>
    </row>
    <row r="35" s="424" customFormat="true" ht="12.75" hidden="false" customHeight="true" outlineLevel="0" collapsed="false">
      <c r="A35" s="424" t="s">
        <v>1132</v>
      </c>
      <c r="B35" s="424" t="s">
        <v>1133</v>
      </c>
      <c r="C35" s="425"/>
      <c r="D35" s="426"/>
      <c r="E35" s="426"/>
      <c r="F35" s="427"/>
      <c r="G35" s="427" t="n">
        <v>75000</v>
      </c>
      <c r="H35" s="427" t="n">
        <v>75000</v>
      </c>
      <c r="I35" s="427" t="n">
        <v>116793.71</v>
      </c>
      <c r="J35" s="427" t="n">
        <f aca="false">VLOOKUP(A35,afc_p9,6,FALSE())</f>
        <v>116793.71</v>
      </c>
      <c r="L35" s="427"/>
      <c r="M35" s="429" t="n">
        <v>117000</v>
      </c>
      <c r="N35" s="423"/>
      <c r="O35" s="423"/>
      <c r="P35" s="424" t="s">
        <v>1350</v>
      </c>
      <c r="T35" s="428"/>
      <c r="U35" s="428" t="s">
        <v>722</v>
      </c>
    </row>
    <row r="36" s="424" customFormat="true" ht="12.75" hidden="false" customHeight="true" outlineLevel="0" collapsed="false">
      <c r="A36" s="424" t="s">
        <v>1134</v>
      </c>
      <c r="B36" s="424" t="s">
        <v>1135</v>
      </c>
      <c r="C36" s="425"/>
      <c r="D36" s="426"/>
      <c r="E36" s="426"/>
      <c r="F36" s="427"/>
      <c r="G36" s="427" t="n">
        <v>0</v>
      </c>
      <c r="H36" s="427" t="n">
        <v>0</v>
      </c>
      <c r="I36" s="427" t="n">
        <v>0</v>
      </c>
      <c r="J36" s="427" t="n">
        <f aca="false">VLOOKUP(A36,afc_p9,6,FALSE())</f>
        <v>0</v>
      </c>
      <c r="L36" s="427"/>
      <c r="N36" s="423"/>
      <c r="O36" s="423"/>
      <c r="T36" s="428"/>
      <c r="U36" s="428" t="s">
        <v>722</v>
      </c>
    </row>
    <row r="37" s="424" customFormat="true" ht="12.75" hidden="false" customHeight="true" outlineLevel="0" collapsed="false">
      <c r="A37" s="424" t="s">
        <v>1136</v>
      </c>
      <c r="B37" s="424" t="s">
        <v>1351</v>
      </c>
      <c r="C37" s="425"/>
      <c r="D37" s="426"/>
      <c r="E37" s="426"/>
      <c r="F37" s="427"/>
      <c r="G37" s="427" t="n">
        <v>0</v>
      </c>
      <c r="H37" s="427" t="n">
        <v>0</v>
      </c>
      <c r="I37" s="427" t="n">
        <v>0</v>
      </c>
      <c r="J37" s="427" t="n">
        <f aca="false">VLOOKUP(A37,afc_p9,6,FALSE())</f>
        <v>1810345</v>
      </c>
      <c r="L37" s="427"/>
      <c r="N37" s="423"/>
      <c r="O37" s="423"/>
      <c r="T37" s="428"/>
      <c r="U37" s="428" t="s">
        <v>722</v>
      </c>
    </row>
    <row r="38" s="424" customFormat="true" ht="12.75" hidden="false" customHeight="true" outlineLevel="0" collapsed="false">
      <c r="A38" s="424" t="s">
        <v>1139</v>
      </c>
      <c r="B38" s="424" t="s">
        <v>1140</v>
      </c>
      <c r="C38" s="425"/>
      <c r="D38" s="426"/>
      <c r="E38" s="426"/>
      <c r="F38" s="427"/>
      <c r="G38" s="427" t="n">
        <v>0</v>
      </c>
      <c r="H38" s="427" t="n">
        <v>0</v>
      </c>
      <c r="I38" s="427" t="n">
        <v>792000</v>
      </c>
      <c r="J38" s="427" t="n">
        <f aca="false">VLOOKUP(A38,afc_p9,6,FALSE())</f>
        <v>442409</v>
      </c>
      <c r="L38" s="427" t="n">
        <v>560000</v>
      </c>
      <c r="N38" s="423" t="n">
        <f aca="false">I38-L38-M38</f>
        <v>232000</v>
      </c>
      <c r="O38" s="423"/>
      <c r="T38" s="428"/>
      <c r="U38" s="428" t="s">
        <v>722</v>
      </c>
    </row>
    <row r="39" s="424" customFormat="true" ht="12.75" hidden="false" customHeight="true" outlineLevel="0" collapsed="false">
      <c r="A39" s="424" t="s">
        <v>1141</v>
      </c>
      <c r="B39" s="424" t="s">
        <v>1142</v>
      </c>
      <c r="C39" s="425"/>
      <c r="D39" s="426"/>
      <c r="E39" s="426"/>
      <c r="F39" s="427"/>
      <c r="G39" s="427" t="n">
        <v>89596</v>
      </c>
      <c r="H39" s="427" t="n">
        <v>89596</v>
      </c>
      <c r="I39" s="427" t="n">
        <v>156223</v>
      </c>
      <c r="J39" s="427" t="n">
        <f aca="false">VLOOKUP(A39,afc_p9,6,FALSE())</f>
        <v>136223</v>
      </c>
      <c r="L39" s="427" t="n">
        <v>156000</v>
      </c>
      <c r="N39" s="423"/>
      <c r="O39" s="423"/>
      <c r="T39" s="428"/>
      <c r="U39" s="428" t="s">
        <v>722</v>
      </c>
    </row>
    <row r="40" s="424" customFormat="true" ht="12.75" hidden="false" customHeight="true" outlineLevel="0" collapsed="false">
      <c r="A40" s="424" t="s">
        <v>1143</v>
      </c>
      <c r="B40" s="424" t="s">
        <v>1144</v>
      </c>
      <c r="C40" s="425"/>
      <c r="D40" s="426"/>
      <c r="E40" s="426"/>
      <c r="F40" s="427"/>
      <c r="G40" s="427" t="n">
        <v>0</v>
      </c>
      <c r="H40" s="427" t="n">
        <v>0</v>
      </c>
      <c r="I40" s="427" t="n">
        <v>219000</v>
      </c>
      <c r="J40" s="427" t="n">
        <f aca="false">VLOOKUP(A40,afc_p9,6,FALSE())</f>
        <v>219000</v>
      </c>
      <c r="L40" s="427" t="n">
        <v>45000</v>
      </c>
      <c r="N40" s="423" t="n">
        <f aca="false">I40-L40-M40</f>
        <v>174000</v>
      </c>
      <c r="O40" s="423"/>
      <c r="T40" s="428"/>
      <c r="U40" s="428" t="s">
        <v>722</v>
      </c>
    </row>
    <row r="41" s="424" customFormat="true" ht="12.75" hidden="false" customHeight="true" outlineLevel="0" collapsed="false">
      <c r="A41" s="424" t="s">
        <v>1145</v>
      </c>
      <c r="B41" s="424" t="s">
        <v>1146</v>
      </c>
      <c r="C41" s="425"/>
      <c r="D41" s="426"/>
      <c r="E41" s="426"/>
      <c r="F41" s="427"/>
      <c r="G41" s="427" t="n">
        <v>0</v>
      </c>
      <c r="H41" s="427" t="n">
        <v>0</v>
      </c>
      <c r="I41" s="427" t="n">
        <v>47687</v>
      </c>
      <c r="J41" s="427" t="n">
        <f aca="false">VLOOKUP(A41,afc_p9,6,FALSE())</f>
        <v>47687</v>
      </c>
      <c r="L41" s="427" t="n">
        <v>48000</v>
      </c>
      <c r="N41" s="423"/>
      <c r="O41" s="423"/>
      <c r="T41" s="428"/>
      <c r="U41" s="428" t="s">
        <v>722</v>
      </c>
    </row>
    <row r="42" s="424" customFormat="true" ht="12.75" hidden="false" customHeight="true" outlineLevel="0" collapsed="false">
      <c r="A42" s="424" t="s">
        <v>1147</v>
      </c>
      <c r="B42" s="424" t="s">
        <v>1148</v>
      </c>
      <c r="C42" s="425"/>
      <c r="D42" s="426"/>
      <c r="E42" s="426"/>
      <c r="F42" s="427"/>
      <c r="G42" s="427" t="n">
        <v>0</v>
      </c>
      <c r="H42" s="427" t="n">
        <v>0</v>
      </c>
      <c r="I42" s="427" t="n">
        <v>175000</v>
      </c>
      <c r="J42" s="427" t="n">
        <f aca="false">VLOOKUP(A42,afc_p9,6,FALSE())</f>
        <v>175000</v>
      </c>
      <c r="L42" s="427" t="n">
        <v>175000</v>
      </c>
      <c r="N42" s="423"/>
      <c r="O42" s="423"/>
      <c r="T42" s="428"/>
      <c r="U42" s="428" t="s">
        <v>722</v>
      </c>
    </row>
    <row r="43" s="424" customFormat="true" ht="12.75" hidden="false" customHeight="true" outlineLevel="0" collapsed="false">
      <c r="A43" s="424" t="s">
        <v>1149</v>
      </c>
      <c r="B43" s="424" t="s">
        <v>1150</v>
      </c>
      <c r="C43" s="425"/>
      <c r="D43" s="426"/>
      <c r="E43" s="426"/>
      <c r="F43" s="427"/>
      <c r="G43" s="427" t="n">
        <v>0</v>
      </c>
      <c r="H43" s="427" t="n">
        <v>0</v>
      </c>
      <c r="I43" s="427" t="n">
        <v>46037.4033333333</v>
      </c>
      <c r="J43" s="427" t="n">
        <f aca="false">VLOOKUP(A43,afc_p9,6,FALSE())</f>
        <v>46037.4033333333</v>
      </c>
      <c r="L43" s="427" t="n">
        <v>46000</v>
      </c>
      <c r="N43" s="423"/>
      <c r="O43" s="423"/>
      <c r="T43" s="428"/>
      <c r="U43" s="428" t="s">
        <v>722</v>
      </c>
    </row>
    <row r="44" s="424" customFormat="true" ht="12.75" hidden="false" customHeight="true" outlineLevel="0" collapsed="false">
      <c r="A44" s="424" t="s">
        <v>1151</v>
      </c>
      <c r="B44" s="424" t="s">
        <v>1152</v>
      </c>
      <c r="C44" s="425"/>
      <c r="D44" s="426"/>
      <c r="E44" s="426"/>
      <c r="F44" s="427"/>
      <c r="G44" s="427" t="n">
        <v>302000</v>
      </c>
      <c r="H44" s="427" t="n">
        <v>302000</v>
      </c>
      <c r="I44" s="427" t="n">
        <v>592000</v>
      </c>
      <c r="J44" s="427" t="n">
        <f aca="false">VLOOKUP(A44,afc_p9,6,FALSE())</f>
        <v>552000</v>
      </c>
      <c r="L44" s="427"/>
      <c r="M44" s="429" t="n">
        <v>552000</v>
      </c>
      <c r="N44" s="423" t="n">
        <f aca="false">I44-L44-M44</f>
        <v>40000</v>
      </c>
      <c r="O44" s="423"/>
      <c r="P44" s="424" t="s">
        <v>1350</v>
      </c>
      <c r="T44" s="428"/>
      <c r="U44" s="428" t="s">
        <v>722</v>
      </c>
    </row>
    <row r="45" s="424" customFormat="true" ht="12.75" hidden="false" customHeight="true" outlineLevel="0" collapsed="false">
      <c r="A45" s="424" t="s">
        <v>1153</v>
      </c>
      <c r="B45" s="424" t="s">
        <v>1154</v>
      </c>
      <c r="C45" s="425"/>
      <c r="D45" s="426"/>
      <c r="E45" s="426"/>
      <c r="F45" s="427"/>
      <c r="G45" s="427" t="n">
        <v>0</v>
      </c>
      <c r="H45" s="427" t="n">
        <v>0</v>
      </c>
      <c r="I45" s="427" t="n">
        <v>616043</v>
      </c>
      <c r="J45" s="427" t="n">
        <f aca="false">VLOOKUP(A45,afc_p9,6,FALSE())</f>
        <v>523209</v>
      </c>
      <c r="L45" s="427"/>
      <c r="M45" s="429" t="n">
        <v>616000</v>
      </c>
      <c r="N45" s="423"/>
      <c r="O45" s="423"/>
      <c r="P45" s="424" t="s">
        <v>1350</v>
      </c>
      <c r="T45" s="428"/>
      <c r="U45" s="428" t="s">
        <v>722</v>
      </c>
    </row>
    <row r="46" s="424" customFormat="true" ht="12.75" hidden="false" customHeight="true" outlineLevel="0" collapsed="false">
      <c r="A46" s="424" t="s">
        <v>1155</v>
      </c>
      <c r="B46" s="424" t="s">
        <v>1156</v>
      </c>
      <c r="C46" s="425"/>
      <c r="D46" s="426"/>
      <c r="E46" s="426"/>
      <c r="F46" s="427"/>
      <c r="G46" s="427" t="n">
        <v>0</v>
      </c>
      <c r="H46" s="427" t="n">
        <v>0</v>
      </c>
      <c r="I46" s="427" t="n">
        <v>0</v>
      </c>
      <c r="J46" s="427" t="n">
        <f aca="false">VLOOKUP(A46,afc_p9,6,FALSE())</f>
        <v>0</v>
      </c>
      <c r="L46" s="427"/>
      <c r="N46" s="423"/>
      <c r="O46" s="423"/>
      <c r="T46" s="428"/>
      <c r="U46" s="428" t="s">
        <v>722</v>
      </c>
    </row>
    <row r="47" s="424" customFormat="true" ht="12.75" hidden="false" customHeight="true" outlineLevel="0" collapsed="false">
      <c r="A47" s="424" t="s">
        <v>1157</v>
      </c>
      <c r="B47" s="424" t="s">
        <v>1158</v>
      </c>
      <c r="C47" s="425"/>
      <c r="D47" s="426"/>
      <c r="E47" s="426"/>
      <c r="F47" s="427"/>
      <c r="G47" s="427" t="n">
        <v>3099374</v>
      </c>
      <c r="H47" s="427" t="n">
        <v>3099374</v>
      </c>
      <c r="I47" s="427" t="n">
        <v>3399337.05850746</v>
      </c>
      <c r="J47" s="427" t="n">
        <f aca="false">VLOOKUP(A47,afc_p9,6,FALSE())</f>
        <v>3399337.05850746</v>
      </c>
      <c r="L47" s="427" t="n">
        <v>3350000</v>
      </c>
      <c r="N47" s="423" t="n">
        <f aca="false">I47-L47-M47</f>
        <v>49337.0585074569</v>
      </c>
      <c r="O47" s="423"/>
      <c r="T47" s="428"/>
      <c r="U47" s="428" t="s">
        <v>722</v>
      </c>
    </row>
    <row r="48" s="424" customFormat="true" ht="12.75" hidden="false" customHeight="true" outlineLevel="0" collapsed="false">
      <c r="A48" s="424" t="s">
        <v>1159</v>
      </c>
      <c r="B48" s="424" t="s">
        <v>1160</v>
      </c>
      <c r="C48" s="425"/>
      <c r="D48" s="426"/>
      <c r="E48" s="426"/>
      <c r="F48" s="427"/>
      <c r="G48" s="427" t="n">
        <v>1454000</v>
      </c>
      <c r="H48" s="427" t="n">
        <v>1454000</v>
      </c>
      <c r="I48" s="427" t="n">
        <v>4882963</v>
      </c>
      <c r="J48" s="427" t="n">
        <f aca="false">VLOOKUP(A48,afc_p9,6,FALSE())</f>
        <v>5484051</v>
      </c>
      <c r="L48" s="427"/>
      <c r="M48" s="427" t="n">
        <v>2122000</v>
      </c>
      <c r="N48" s="423" t="n">
        <f aca="false">I48-L48-M48</f>
        <v>2760963</v>
      </c>
      <c r="O48" s="423"/>
      <c r="P48" s="424" t="s">
        <v>1350</v>
      </c>
      <c r="T48" s="428"/>
      <c r="U48" s="428" t="s">
        <v>722</v>
      </c>
    </row>
    <row r="49" s="424" customFormat="true" ht="12.75" hidden="false" customHeight="true" outlineLevel="0" collapsed="false">
      <c r="A49" s="424" t="s">
        <v>1161</v>
      </c>
      <c r="B49" s="424" t="s">
        <v>1162</v>
      </c>
      <c r="C49" s="425"/>
      <c r="D49" s="426"/>
      <c r="E49" s="426"/>
      <c r="F49" s="427"/>
      <c r="G49" s="427" t="n">
        <v>54284</v>
      </c>
      <c r="H49" s="427" t="n">
        <v>54284</v>
      </c>
      <c r="I49" s="427" t="n">
        <v>256957</v>
      </c>
      <c r="J49" s="427" t="n">
        <f aca="false">VLOOKUP(A49,afc_p9,6,FALSE())</f>
        <v>256957</v>
      </c>
      <c r="L49" s="427"/>
      <c r="N49" s="423" t="n">
        <f aca="false">I49-L49-M49</f>
        <v>256957</v>
      </c>
      <c r="O49" s="423"/>
      <c r="T49" s="428"/>
      <c r="U49" s="428" t="s">
        <v>722</v>
      </c>
    </row>
    <row r="50" s="424" customFormat="true" ht="12.75" hidden="false" customHeight="true" outlineLevel="0" collapsed="false">
      <c r="A50" s="424" t="s">
        <v>1163</v>
      </c>
      <c r="B50" s="424" t="s">
        <v>1164</v>
      </c>
      <c r="C50" s="425"/>
      <c r="D50" s="426"/>
      <c r="E50" s="426"/>
      <c r="F50" s="427"/>
      <c r="G50" s="427" t="n">
        <v>200000</v>
      </c>
      <c r="H50" s="427" t="n">
        <v>200000</v>
      </c>
      <c r="I50" s="427" t="n">
        <v>401000</v>
      </c>
      <c r="J50" s="427" t="n">
        <f aca="false">VLOOKUP(A50,afc_p9,6,FALSE())</f>
        <v>395000</v>
      </c>
      <c r="L50" s="427" t="n">
        <v>200000</v>
      </c>
      <c r="N50" s="423" t="n">
        <f aca="false">I50-L50-M50</f>
        <v>201000</v>
      </c>
      <c r="O50" s="423"/>
      <c r="T50" s="428"/>
      <c r="U50" s="428" t="s">
        <v>722</v>
      </c>
    </row>
    <row r="51" s="424" customFormat="true" ht="12.75" hidden="false" customHeight="true" outlineLevel="0" collapsed="false">
      <c r="A51" s="424" t="s">
        <v>1165</v>
      </c>
      <c r="B51" s="424" t="s">
        <v>1166</v>
      </c>
      <c r="C51" s="425"/>
      <c r="D51" s="426"/>
      <c r="E51" s="426"/>
      <c r="F51" s="427"/>
      <c r="G51" s="427" t="n">
        <v>12739</v>
      </c>
      <c r="H51" s="427" t="n">
        <v>12739</v>
      </c>
      <c r="I51" s="427" t="n">
        <v>1200000</v>
      </c>
      <c r="J51" s="427" t="n">
        <f aca="false">VLOOKUP(A51,afc_p9,6,FALSE())</f>
        <v>0</v>
      </c>
      <c r="L51" s="427"/>
      <c r="N51" s="423" t="n">
        <f aca="false">I51-L51-M51</f>
        <v>1200000</v>
      </c>
      <c r="O51" s="423"/>
      <c r="T51" s="428"/>
      <c r="U51" s="428" t="s">
        <v>722</v>
      </c>
    </row>
    <row r="52" s="424" customFormat="true" ht="12.75" hidden="false" customHeight="true" outlineLevel="0" collapsed="false">
      <c r="A52" s="424" t="s">
        <v>1167</v>
      </c>
      <c r="B52" s="424" t="s">
        <v>1168</v>
      </c>
      <c r="C52" s="425"/>
      <c r="D52" s="426"/>
      <c r="E52" s="426"/>
      <c r="F52" s="427"/>
      <c r="G52" s="427" t="n">
        <v>892027</v>
      </c>
      <c r="H52" s="427" t="n">
        <v>892027</v>
      </c>
      <c r="I52" s="427" t="n">
        <v>892207</v>
      </c>
      <c r="J52" s="427" t="n">
        <f aca="false">VLOOKUP(A52,afc_p9,6,FALSE())</f>
        <v>852274</v>
      </c>
      <c r="L52" s="427"/>
      <c r="N52" s="423" t="n">
        <f aca="false">I52-L52-M52</f>
        <v>892207</v>
      </c>
      <c r="O52" s="423"/>
      <c r="T52" s="428"/>
      <c r="U52" s="428" t="s">
        <v>722</v>
      </c>
    </row>
    <row r="53" s="424" customFormat="true" ht="12.75" hidden="false" customHeight="true" outlineLevel="0" collapsed="false">
      <c r="A53" s="424" t="s">
        <v>1169</v>
      </c>
      <c r="B53" s="424" t="s">
        <v>1170</v>
      </c>
      <c r="C53" s="425"/>
      <c r="D53" s="426"/>
      <c r="E53" s="426"/>
      <c r="F53" s="427"/>
      <c r="G53" s="427" t="n">
        <v>678282</v>
      </c>
      <c r="H53" s="427" t="n">
        <v>678282</v>
      </c>
      <c r="I53" s="427" t="n">
        <v>773600</v>
      </c>
      <c r="J53" s="427" t="n">
        <f aca="false">VLOOKUP(A53,afc_p9,6,FALSE())</f>
        <v>773600</v>
      </c>
      <c r="L53" s="427"/>
      <c r="N53" s="423" t="n">
        <f aca="false">I53-L53-M53</f>
        <v>773600</v>
      </c>
      <c r="O53" s="423"/>
      <c r="T53" s="428"/>
      <c r="U53" s="428" t="s">
        <v>722</v>
      </c>
    </row>
    <row r="54" s="424" customFormat="true" ht="12.75" hidden="false" customHeight="true" outlineLevel="0" collapsed="false">
      <c r="A54" s="424" t="s">
        <v>1171</v>
      </c>
      <c r="B54" s="424" t="s">
        <v>1172</v>
      </c>
      <c r="C54" s="425"/>
      <c r="D54" s="426"/>
      <c r="E54" s="426"/>
      <c r="F54" s="427"/>
      <c r="G54" s="427" t="n">
        <v>782500</v>
      </c>
      <c r="H54" s="427" t="n">
        <v>782500</v>
      </c>
      <c r="I54" s="427" t="n">
        <v>650000</v>
      </c>
      <c r="J54" s="427" t="n">
        <f aca="false">VLOOKUP(A54,afc_p9,6,FALSE())</f>
        <v>650000</v>
      </c>
      <c r="L54" s="427"/>
      <c r="N54" s="423" t="n">
        <f aca="false">I54-L54-M54</f>
        <v>650000</v>
      </c>
      <c r="O54" s="423"/>
      <c r="T54" s="428"/>
      <c r="U54" s="428" t="s">
        <v>722</v>
      </c>
    </row>
    <row r="55" s="424" customFormat="true" ht="12.75" hidden="false" customHeight="true" outlineLevel="0" collapsed="false">
      <c r="A55" s="424" t="s">
        <v>1173</v>
      </c>
      <c r="B55" s="424" t="s">
        <v>1174</v>
      </c>
      <c r="C55" s="425"/>
      <c r="D55" s="426"/>
      <c r="E55" s="426"/>
      <c r="F55" s="427"/>
      <c r="G55" s="427" t="n">
        <v>-458309</v>
      </c>
      <c r="H55" s="427" t="n">
        <v>-458309</v>
      </c>
      <c r="I55" s="427" t="n">
        <v>-380400</v>
      </c>
      <c r="J55" s="427" t="n">
        <f aca="false">VLOOKUP(A55,afc_p9,6,FALSE())</f>
        <v>0</v>
      </c>
      <c r="L55" s="427"/>
      <c r="N55" s="423" t="n">
        <f aca="false">I55-L55-M55</f>
        <v>-380400</v>
      </c>
      <c r="O55" s="423"/>
      <c r="T55" s="428"/>
      <c r="U55" s="428" t="s">
        <v>722</v>
      </c>
    </row>
    <row r="56" s="424" customFormat="true" ht="12.75" hidden="false" customHeight="true" outlineLevel="0" collapsed="false">
      <c r="A56" s="424" t="s">
        <v>1175</v>
      </c>
      <c r="B56" s="424" t="s">
        <v>1176</v>
      </c>
      <c r="C56" s="425"/>
      <c r="D56" s="426"/>
      <c r="E56" s="426"/>
      <c r="F56" s="427"/>
      <c r="G56" s="427" t="n">
        <v>80000</v>
      </c>
      <c r="H56" s="427" t="n">
        <v>80000</v>
      </c>
      <c r="I56" s="427" t="n">
        <v>0</v>
      </c>
      <c r="J56" s="427" t="n">
        <f aca="false">VLOOKUP(A56,afc_p9,6,FALSE())</f>
        <v>0</v>
      </c>
      <c r="L56" s="427"/>
      <c r="N56" s="423"/>
      <c r="O56" s="423"/>
      <c r="T56" s="428"/>
      <c r="U56" s="428" t="s">
        <v>722</v>
      </c>
    </row>
    <row r="57" s="424" customFormat="true" ht="12.75" hidden="false" customHeight="true" outlineLevel="0" collapsed="false">
      <c r="A57" s="424" t="s">
        <v>1177</v>
      </c>
      <c r="B57" s="424" t="s">
        <v>1178</v>
      </c>
      <c r="C57" s="425"/>
      <c r="D57" s="426"/>
      <c r="E57" s="426"/>
      <c r="F57" s="427"/>
      <c r="G57" s="427" t="n">
        <v>0</v>
      </c>
      <c r="H57" s="427" t="n">
        <v>0</v>
      </c>
      <c r="I57" s="427" t="n">
        <v>70000</v>
      </c>
      <c r="J57" s="427" t="n">
        <f aca="false">VLOOKUP(A57,afc_p9,6,FALSE())</f>
        <v>70000</v>
      </c>
      <c r="L57" s="427"/>
      <c r="N57" s="423" t="n">
        <f aca="false">I57-L57-M57</f>
        <v>70000</v>
      </c>
      <c r="O57" s="423"/>
      <c r="T57" s="428"/>
      <c r="U57" s="428" t="s">
        <v>722</v>
      </c>
    </row>
    <row r="58" s="424" customFormat="true" ht="12.75" hidden="false" customHeight="true" outlineLevel="0" collapsed="false">
      <c r="A58" s="424" t="s">
        <v>1179</v>
      </c>
      <c r="B58" s="424" t="s">
        <v>1180</v>
      </c>
      <c r="C58" s="425"/>
      <c r="D58" s="426"/>
      <c r="E58" s="426"/>
      <c r="F58" s="427"/>
      <c r="G58" s="427" t="n">
        <v>0</v>
      </c>
      <c r="H58" s="427" t="n">
        <v>0</v>
      </c>
      <c r="I58" s="427" t="n">
        <v>45000</v>
      </c>
      <c r="J58" s="427" t="n">
        <f aca="false">VLOOKUP(A58,afc_p9,6,FALSE())</f>
        <v>45000</v>
      </c>
      <c r="L58" s="427"/>
      <c r="N58" s="423" t="n">
        <f aca="false">I58-L58-M58</f>
        <v>45000</v>
      </c>
      <c r="O58" s="423"/>
      <c r="T58" s="428"/>
      <c r="U58" s="428" t="s">
        <v>722</v>
      </c>
    </row>
    <row r="59" s="424" customFormat="true" ht="12.75" hidden="false" customHeight="true" outlineLevel="0" collapsed="false">
      <c r="A59" s="424" t="s">
        <v>1181</v>
      </c>
      <c r="B59" s="424" t="s">
        <v>1182</v>
      </c>
      <c r="C59" s="425"/>
      <c r="D59" s="426"/>
      <c r="E59" s="426"/>
      <c r="F59" s="427"/>
      <c r="G59" s="427" t="n">
        <v>0</v>
      </c>
      <c r="H59" s="427" t="n">
        <v>0</v>
      </c>
      <c r="I59" s="427" t="n">
        <v>100000</v>
      </c>
      <c r="J59" s="427" t="n">
        <f aca="false">VLOOKUP(A59,afc_p9,6,FALSE())</f>
        <v>100000</v>
      </c>
      <c r="L59" s="427"/>
      <c r="N59" s="423" t="n">
        <f aca="false">I59-L59-M59</f>
        <v>100000</v>
      </c>
      <c r="O59" s="423"/>
      <c r="T59" s="428"/>
      <c r="U59" s="428" t="s">
        <v>722</v>
      </c>
    </row>
    <row r="60" s="424" customFormat="true" ht="12.75" hidden="false" customHeight="true" outlineLevel="0" collapsed="false">
      <c r="A60" s="424" t="s">
        <v>1186</v>
      </c>
      <c r="B60" s="424" t="s">
        <v>1187</v>
      </c>
      <c r="C60" s="425"/>
      <c r="D60" s="426"/>
      <c r="E60" s="426"/>
      <c r="F60" s="427"/>
      <c r="G60" s="427" t="n">
        <v>529477</v>
      </c>
      <c r="H60" s="427" t="n">
        <v>529477</v>
      </c>
      <c r="I60" s="427" t="n">
        <v>549000</v>
      </c>
      <c r="J60" s="427" t="n">
        <f aca="false">VLOOKUP(A60,afc_p9,6,FALSE())</f>
        <v>549000</v>
      </c>
      <c r="L60" s="427"/>
      <c r="M60" s="429" t="n">
        <v>549000</v>
      </c>
      <c r="N60" s="423"/>
      <c r="O60" s="423"/>
      <c r="P60" s="424" t="s">
        <v>1352</v>
      </c>
      <c r="T60" s="428"/>
      <c r="U60" s="428" t="s">
        <v>722</v>
      </c>
    </row>
    <row r="61" s="424" customFormat="true" ht="12.75" hidden="false" customHeight="true" outlineLevel="0" collapsed="false">
      <c r="A61" s="424" t="s">
        <v>1188</v>
      </c>
      <c r="B61" s="424" t="s">
        <v>1189</v>
      </c>
      <c r="C61" s="425"/>
      <c r="D61" s="426"/>
      <c r="E61" s="426"/>
      <c r="F61" s="427"/>
      <c r="G61" s="427" t="n">
        <v>95700</v>
      </c>
      <c r="H61" s="427" t="n">
        <v>95700</v>
      </c>
      <c r="I61" s="427" t="n">
        <v>174500</v>
      </c>
      <c r="J61" s="427" t="n">
        <f aca="false">VLOOKUP(A61,afc_p9,6,FALSE())</f>
        <v>174500</v>
      </c>
      <c r="L61" s="427"/>
      <c r="M61" s="429" t="n">
        <v>175000</v>
      </c>
      <c r="N61" s="423"/>
      <c r="O61" s="423"/>
      <c r="P61" s="424" t="s">
        <v>1352</v>
      </c>
      <c r="T61" s="428"/>
      <c r="U61" s="428" t="s">
        <v>722</v>
      </c>
    </row>
    <row r="62" s="424" customFormat="true" ht="12.75" hidden="false" customHeight="true" outlineLevel="0" collapsed="false">
      <c r="A62" s="424" t="s">
        <v>1190</v>
      </c>
      <c r="B62" s="424" t="s">
        <v>1191</v>
      </c>
      <c r="C62" s="425"/>
      <c r="D62" s="426"/>
      <c r="E62" s="426"/>
      <c r="F62" s="427"/>
      <c r="G62" s="427" t="n">
        <v>17700</v>
      </c>
      <c r="H62" s="427" t="n">
        <v>17700</v>
      </c>
      <c r="I62" s="427" t="n">
        <v>19657</v>
      </c>
      <c r="J62" s="427" t="n">
        <f aca="false">VLOOKUP(A62,afc_p9,6,FALSE())</f>
        <v>19657</v>
      </c>
      <c r="L62" s="427"/>
      <c r="M62" s="429" t="n">
        <v>20000</v>
      </c>
      <c r="N62" s="423"/>
      <c r="O62" s="423"/>
      <c r="P62" s="424" t="s">
        <v>1352</v>
      </c>
      <c r="T62" s="428"/>
      <c r="U62" s="428" t="s">
        <v>722</v>
      </c>
    </row>
    <row r="63" s="424" customFormat="true" ht="12.75" hidden="false" customHeight="true" outlineLevel="0" collapsed="false">
      <c r="A63" s="424" t="s">
        <v>1192</v>
      </c>
      <c r="B63" s="424" t="s">
        <v>1193</v>
      </c>
      <c r="C63" s="425"/>
      <c r="D63" s="426"/>
      <c r="E63" s="426"/>
      <c r="F63" s="427"/>
      <c r="G63" s="427" t="n">
        <v>100000</v>
      </c>
      <c r="H63" s="427" t="n">
        <v>100000</v>
      </c>
      <c r="I63" s="427" t="n">
        <v>100000</v>
      </c>
      <c r="J63" s="427" t="n">
        <f aca="false">VLOOKUP(A63,afc_p9,6,FALSE())</f>
        <v>79992</v>
      </c>
      <c r="L63" s="427"/>
      <c r="M63" s="429" t="n">
        <v>100000</v>
      </c>
      <c r="N63" s="423"/>
      <c r="O63" s="423"/>
      <c r="P63" s="424" t="s">
        <v>1352</v>
      </c>
      <c r="T63" s="428"/>
      <c r="U63" s="428" t="s">
        <v>722</v>
      </c>
    </row>
    <row r="64" s="416" customFormat="true" ht="12.75" hidden="false" customHeight="false" outlineLevel="0" collapsed="false">
      <c r="A64" s="412" t="s">
        <v>1217</v>
      </c>
      <c r="B64" s="412" t="s">
        <v>1218</v>
      </c>
      <c r="C64" s="413"/>
      <c r="D64" s="413"/>
      <c r="E64" s="413"/>
      <c r="F64" s="415" t="n">
        <f aca="false">SUM(F8:F63)</f>
        <v>8962284</v>
      </c>
      <c r="G64" s="415" t="n">
        <f aca="false">SUM(G8:G63)</f>
        <v>11849261.45</v>
      </c>
      <c r="H64" s="415" t="n">
        <f aca="false">SUM(H8:H63)</f>
        <v>20811545.45</v>
      </c>
      <c r="I64" s="415" t="n">
        <f aca="false">SUM(I8:I63)</f>
        <v>28697964.3685388</v>
      </c>
      <c r="J64" s="415" t="n">
        <f aca="false">SUM(J8:J63)</f>
        <v>30303467.1463165</v>
      </c>
      <c r="L64" s="415" t="n">
        <f aca="false">SUM(L8:L63)</f>
        <v>16425597.29</v>
      </c>
      <c r="M64" s="415" t="n">
        <f aca="false">SUM(M8:M63)</f>
        <v>4835000</v>
      </c>
      <c r="N64" s="415" t="n">
        <f aca="false">SUM(N8:N63)</f>
        <v>7438713.05850746</v>
      </c>
      <c r="O64" s="415"/>
    </row>
    <row r="65" s="416" customFormat="true" ht="12.75" hidden="false" customHeight="false" outlineLevel="0" collapsed="false">
      <c r="C65" s="420"/>
      <c r="D65" s="420"/>
      <c r="E65" s="420"/>
      <c r="F65" s="421"/>
      <c r="G65" s="422"/>
      <c r="H65" s="422"/>
      <c r="I65" s="422"/>
      <c r="J65" s="422"/>
      <c r="L65" s="422"/>
    </row>
    <row r="66" s="416" customFormat="true" ht="12.75" hidden="false" customHeight="false" outlineLevel="0" collapsed="false">
      <c r="A66" s="412" t="s">
        <v>1328</v>
      </c>
      <c r="B66" s="412" t="s">
        <v>63</v>
      </c>
      <c r="C66" s="413"/>
      <c r="D66" s="413"/>
      <c r="E66" s="413"/>
      <c r="F66" s="414" t="n">
        <f aca="false">F5+F64</f>
        <v>57518447.8398625</v>
      </c>
      <c r="G66" s="414" t="n">
        <f aca="false">G5+G64</f>
        <v>17404178.45</v>
      </c>
      <c r="H66" s="414" t="n">
        <f aca="false">H5+H64</f>
        <v>74922626.2898625</v>
      </c>
      <c r="I66" s="414" t="n">
        <f aca="false">I5+I64</f>
        <v>86888919.3685388</v>
      </c>
      <c r="J66" s="414" t="n">
        <f aca="false">J5+J64</f>
        <v>92708500.1463165</v>
      </c>
      <c r="L66" s="414" t="n">
        <f aca="false">L5+L64</f>
        <v>75745597.29</v>
      </c>
      <c r="M66" s="414" t="n">
        <f aca="false">M5+M64</f>
        <v>4835000</v>
      </c>
      <c r="N66" s="414" t="n">
        <f aca="false">N5+N64</f>
        <v>6309668.05850746</v>
      </c>
      <c r="O66" s="414"/>
    </row>
    <row r="67" customFormat="false" ht="6" hidden="false" customHeight="true" outlineLevel="0" collapsed="false">
      <c r="A67" s="430"/>
      <c r="B67" s="430"/>
      <c r="C67" s="430"/>
      <c r="D67" s="430"/>
      <c r="E67" s="430"/>
      <c r="F67" s="431"/>
      <c r="G67" s="432"/>
      <c r="H67" s="432"/>
      <c r="I67" s="432"/>
      <c r="J67" s="432"/>
    </row>
    <row r="68" s="433" customFormat="true" ht="7.5" hidden="false" customHeight="true" outlineLevel="0" collapsed="false">
      <c r="G68" s="434"/>
    </row>
    <row r="69" s="433" customFormat="true" ht="14.25" hidden="false" customHeight="true" outlineLevel="0" collapsed="false">
      <c r="A69" s="435"/>
      <c r="B69" s="435"/>
      <c r="C69" s="435"/>
      <c r="D69" s="435"/>
      <c r="E69" s="435"/>
      <c r="F69" s="436" t="s">
        <v>1353</v>
      </c>
      <c r="G69" s="436"/>
      <c r="H69" s="436"/>
      <c r="I69" s="437" t="n">
        <v>2961000</v>
      </c>
      <c r="J69" s="437" t="n">
        <v>2961000</v>
      </c>
      <c r="K69" s="427"/>
      <c r="L69" s="437" t="n">
        <v>2961000</v>
      </c>
    </row>
    <row r="70" s="433" customFormat="true" ht="11.25" hidden="false" customHeight="true" outlineLevel="0" collapsed="false">
      <c r="A70" s="435"/>
      <c r="B70" s="435"/>
      <c r="C70" s="435"/>
      <c r="D70" s="435"/>
      <c r="E70" s="435"/>
      <c r="F70" s="435"/>
      <c r="G70" s="435"/>
      <c r="H70" s="435"/>
      <c r="I70" s="435"/>
      <c r="J70" s="435"/>
    </row>
    <row r="71" s="433" customFormat="true" ht="15" hidden="false" customHeight="false" outlineLevel="0" collapsed="false">
      <c r="A71" s="435"/>
      <c r="B71" s="435"/>
      <c r="C71" s="435"/>
      <c r="D71" s="435"/>
      <c r="E71" s="435"/>
      <c r="F71" s="435"/>
      <c r="G71" s="435"/>
      <c r="H71" s="435"/>
      <c r="I71" s="438" t="n">
        <f aca="false">I66+I69</f>
        <v>89849919.3685388</v>
      </c>
      <c r="J71" s="439" t="n">
        <f aca="false">J66+J69</f>
        <v>95669500.1463165</v>
      </c>
      <c r="K71" s="440"/>
      <c r="L71" s="438" t="n">
        <f aca="false">L66+L69</f>
        <v>78706597.29</v>
      </c>
    </row>
    <row r="72" s="433" customFormat="true" ht="15" hidden="false" customHeight="false" outlineLevel="0" collapsed="false">
      <c r="A72" s="435"/>
      <c r="B72" s="435"/>
      <c r="C72" s="435"/>
      <c r="D72" s="435"/>
      <c r="E72" s="435"/>
      <c r="F72" s="435"/>
      <c r="G72" s="435"/>
      <c r="H72" s="435"/>
      <c r="I72" s="435"/>
      <c r="J72" s="435"/>
    </row>
    <row r="73" s="433" customFormat="true" ht="15" hidden="false" customHeight="false" outlineLevel="0" collapsed="false">
      <c r="A73" s="435"/>
      <c r="B73" s="435"/>
      <c r="C73" s="435"/>
      <c r="D73" s="435"/>
      <c r="E73" s="435"/>
      <c r="F73" s="435"/>
      <c r="G73" s="435"/>
      <c r="H73" s="435"/>
      <c r="I73" s="435"/>
      <c r="J73" s="435"/>
    </row>
    <row r="74" s="433" customFormat="true" ht="15" hidden="false" customHeight="false" outlineLevel="0" collapsed="false">
      <c r="A74" s="435"/>
      <c r="B74" s="435"/>
      <c r="C74" s="435"/>
      <c r="D74" s="435"/>
      <c r="E74" s="435"/>
      <c r="F74" s="435"/>
      <c r="G74" s="435"/>
      <c r="H74" s="435"/>
      <c r="I74" s="435"/>
      <c r="J74" s="435"/>
    </row>
    <row r="75" s="433" customFormat="true" ht="15" hidden="false" customHeight="false" outlineLevel="0" collapsed="false">
      <c r="A75" s="435"/>
      <c r="B75" s="435"/>
      <c r="C75" s="435"/>
      <c r="D75" s="435"/>
      <c r="E75" s="435"/>
      <c r="F75" s="435"/>
      <c r="G75" s="435"/>
      <c r="H75" s="435"/>
      <c r="I75" s="435"/>
      <c r="J75" s="435"/>
    </row>
    <row r="76" s="433" customFormat="true" ht="15" hidden="false" customHeight="false" outlineLevel="0" collapsed="false">
      <c r="A76" s="435"/>
      <c r="B76" s="435"/>
      <c r="C76" s="435"/>
      <c r="D76" s="435"/>
      <c r="E76" s="435"/>
      <c r="F76" s="435"/>
      <c r="G76" s="435"/>
      <c r="H76" s="435"/>
      <c r="I76" s="435"/>
      <c r="J76" s="435"/>
    </row>
    <row r="77" s="433" customFormat="true" ht="15" hidden="false" customHeight="false" outlineLevel="0" collapsed="false">
      <c r="A77" s="435"/>
      <c r="B77" s="435"/>
      <c r="C77" s="435"/>
      <c r="D77" s="435"/>
      <c r="E77" s="435"/>
      <c r="F77" s="435"/>
      <c r="G77" s="435"/>
      <c r="H77" s="435"/>
      <c r="I77" s="435"/>
      <c r="J77" s="435"/>
    </row>
    <row r="78" s="433" customFormat="true" ht="15" hidden="false" customHeight="false" outlineLevel="0" collapsed="false">
      <c r="A78" s="435"/>
      <c r="B78" s="435"/>
      <c r="C78" s="435"/>
      <c r="D78" s="435"/>
      <c r="E78" s="435"/>
      <c r="F78" s="435"/>
      <c r="G78" s="435"/>
      <c r="H78" s="435"/>
      <c r="I78" s="435"/>
      <c r="J78" s="435"/>
    </row>
    <row r="79" s="433" customFormat="true" ht="15" hidden="false" customHeight="false" outlineLevel="0" collapsed="false">
      <c r="A79" s="435"/>
      <c r="B79" s="435"/>
      <c r="C79" s="435"/>
      <c r="D79" s="435"/>
      <c r="E79" s="435"/>
      <c r="F79" s="435"/>
      <c r="G79" s="435"/>
      <c r="H79" s="435"/>
      <c r="I79" s="435"/>
      <c r="J79" s="435"/>
    </row>
    <row r="80" s="433" customFormat="true" ht="15" hidden="false" customHeight="false" outlineLevel="0" collapsed="false">
      <c r="A80" s="435"/>
      <c r="B80" s="435"/>
      <c r="C80" s="435"/>
      <c r="D80" s="435"/>
      <c r="E80" s="435"/>
      <c r="F80" s="435"/>
      <c r="G80" s="435"/>
      <c r="H80" s="435"/>
      <c r="I80" s="435"/>
      <c r="J80" s="435"/>
    </row>
    <row r="81" s="433" customFormat="true" ht="15" hidden="false" customHeight="false" outlineLevel="0" collapsed="false">
      <c r="A81" s="435"/>
      <c r="B81" s="435"/>
      <c r="C81" s="435"/>
      <c r="D81" s="435"/>
      <c r="E81" s="435"/>
      <c r="F81" s="435"/>
      <c r="G81" s="435"/>
      <c r="H81" s="435"/>
      <c r="I81" s="435"/>
      <c r="J81" s="435"/>
    </row>
    <row r="82" s="433" customFormat="true" ht="15" hidden="false" customHeight="false" outlineLevel="0" collapsed="false">
      <c r="A82" s="435"/>
      <c r="B82" s="435"/>
      <c r="C82" s="435"/>
      <c r="D82" s="435"/>
      <c r="E82" s="435"/>
      <c r="F82" s="435"/>
      <c r="G82" s="435"/>
      <c r="H82" s="435"/>
      <c r="I82" s="435"/>
      <c r="J82" s="435"/>
    </row>
    <row r="83" s="433" customFormat="true" ht="15" hidden="false" customHeight="false" outlineLevel="0" collapsed="false">
      <c r="A83" s="435"/>
      <c r="B83" s="435"/>
      <c r="C83" s="435"/>
      <c r="D83" s="435"/>
      <c r="E83" s="435"/>
      <c r="F83" s="435"/>
      <c r="G83" s="435"/>
      <c r="H83" s="435"/>
      <c r="I83" s="435"/>
      <c r="J83" s="435"/>
    </row>
    <row r="84" s="433" customFormat="true" ht="15" hidden="false" customHeight="false" outlineLevel="0" collapsed="false">
      <c r="A84" s="435"/>
      <c r="B84" s="435"/>
      <c r="C84" s="435"/>
      <c r="D84" s="435"/>
      <c r="E84" s="435"/>
      <c r="F84" s="435"/>
      <c r="G84" s="435"/>
      <c r="H84" s="435"/>
      <c r="I84" s="435"/>
      <c r="J84" s="435"/>
    </row>
    <row r="85" s="433" customFormat="true" ht="15" hidden="false" customHeight="false" outlineLevel="0" collapsed="false">
      <c r="A85" s="435"/>
      <c r="B85" s="435"/>
      <c r="C85" s="435"/>
      <c r="D85" s="435"/>
      <c r="E85" s="435"/>
      <c r="F85" s="435"/>
      <c r="G85" s="435"/>
      <c r="H85" s="435"/>
      <c r="I85" s="435"/>
      <c r="J85" s="435"/>
    </row>
    <row r="86" s="433" customFormat="true" ht="15" hidden="false" customHeight="false" outlineLevel="0" collapsed="false">
      <c r="A86" s="435"/>
      <c r="B86" s="435"/>
      <c r="C86" s="435"/>
      <c r="D86" s="435"/>
      <c r="E86" s="435"/>
      <c r="F86" s="435"/>
      <c r="G86" s="435"/>
      <c r="H86" s="435"/>
      <c r="I86" s="435"/>
      <c r="J86" s="435"/>
    </row>
    <row r="87" s="433" customFormat="true" ht="15" hidden="false" customHeight="false" outlineLevel="0" collapsed="false">
      <c r="A87" s="435"/>
      <c r="B87" s="435"/>
      <c r="C87" s="435"/>
      <c r="D87" s="435"/>
      <c r="E87" s="435"/>
      <c r="F87" s="435"/>
      <c r="G87" s="435"/>
      <c r="H87" s="435"/>
      <c r="I87" s="435"/>
      <c r="J87" s="435"/>
    </row>
    <row r="88" s="433" customFormat="true" ht="15" hidden="false" customHeight="false" outlineLevel="0" collapsed="false">
      <c r="A88" s="435"/>
      <c r="B88" s="435"/>
      <c r="C88" s="435"/>
      <c r="D88" s="435"/>
      <c r="E88" s="435"/>
      <c r="F88" s="435"/>
      <c r="G88" s="435"/>
      <c r="H88" s="435"/>
      <c r="I88" s="435"/>
      <c r="J88" s="435"/>
    </row>
    <row r="89" s="433" customFormat="true" ht="15" hidden="false" customHeight="false" outlineLevel="0" collapsed="false">
      <c r="A89" s="435"/>
      <c r="B89" s="435"/>
      <c r="C89" s="435"/>
      <c r="D89" s="435"/>
      <c r="E89" s="435"/>
      <c r="F89" s="435"/>
      <c r="G89" s="435"/>
      <c r="H89" s="435"/>
      <c r="I89" s="435"/>
      <c r="J89" s="435"/>
    </row>
    <row r="90" s="433" customFormat="true" ht="15" hidden="false" customHeight="false" outlineLevel="0" collapsed="false">
      <c r="A90" s="435"/>
      <c r="B90" s="435"/>
      <c r="C90" s="435"/>
      <c r="D90" s="435"/>
      <c r="E90" s="435"/>
      <c r="F90" s="435"/>
      <c r="G90" s="435"/>
      <c r="H90" s="435"/>
      <c r="I90" s="435"/>
      <c r="J90" s="435"/>
    </row>
    <row r="91" s="433" customFormat="true" ht="15" hidden="false" customHeight="false" outlineLevel="0" collapsed="false">
      <c r="A91" s="435"/>
      <c r="B91" s="435"/>
      <c r="C91" s="435"/>
      <c r="D91" s="435"/>
      <c r="E91" s="435"/>
      <c r="F91" s="435"/>
      <c r="G91" s="435"/>
      <c r="H91" s="435"/>
      <c r="I91" s="435"/>
      <c r="J91" s="435"/>
    </row>
    <row r="92" s="433" customFormat="true" ht="15" hidden="false" customHeight="false" outlineLevel="0" collapsed="false">
      <c r="A92" s="435"/>
      <c r="B92" s="435"/>
      <c r="C92" s="435"/>
      <c r="D92" s="435"/>
      <c r="E92" s="435"/>
      <c r="F92" s="435"/>
      <c r="G92" s="435"/>
      <c r="H92" s="435"/>
      <c r="I92" s="435"/>
      <c r="J92" s="435"/>
    </row>
    <row r="93" s="433" customFormat="true" ht="15" hidden="false" customHeight="false" outlineLevel="0" collapsed="false">
      <c r="A93" s="435"/>
      <c r="B93" s="435"/>
      <c r="C93" s="435"/>
      <c r="D93" s="435"/>
      <c r="E93" s="435"/>
      <c r="F93" s="435"/>
      <c r="G93" s="435"/>
      <c r="H93" s="435"/>
      <c r="I93" s="435"/>
      <c r="J93" s="435"/>
    </row>
    <row r="94" s="433" customFormat="true" ht="15" hidden="false" customHeight="false" outlineLevel="0" collapsed="false">
      <c r="A94" s="435"/>
      <c r="B94" s="435"/>
      <c r="C94" s="435"/>
      <c r="D94" s="435"/>
      <c r="E94" s="435"/>
      <c r="F94" s="435"/>
      <c r="G94" s="435"/>
      <c r="H94" s="435"/>
      <c r="I94" s="435"/>
      <c r="J94" s="435"/>
    </row>
    <row r="95" s="433" customFormat="true" ht="15" hidden="false" customHeight="false" outlineLevel="0" collapsed="false">
      <c r="A95" s="435"/>
      <c r="B95" s="435"/>
      <c r="C95" s="435"/>
      <c r="D95" s="435"/>
      <c r="E95" s="435"/>
      <c r="F95" s="435"/>
      <c r="G95" s="435"/>
      <c r="H95" s="435"/>
      <c r="I95" s="435"/>
      <c r="J95" s="435"/>
    </row>
    <row r="96" s="433" customFormat="true" ht="15" hidden="false" customHeight="false" outlineLevel="0" collapsed="false">
      <c r="A96" s="435"/>
      <c r="B96" s="435"/>
      <c r="C96" s="435"/>
      <c r="D96" s="435"/>
      <c r="E96" s="435"/>
      <c r="F96" s="435"/>
      <c r="G96" s="435"/>
      <c r="H96" s="435"/>
      <c r="I96" s="435"/>
      <c r="J96" s="435"/>
    </row>
    <row r="97" s="433" customFormat="true" ht="15" hidden="false" customHeight="false" outlineLevel="0" collapsed="false">
      <c r="A97" s="435"/>
      <c r="B97" s="435"/>
      <c r="C97" s="435"/>
      <c r="D97" s="435"/>
      <c r="E97" s="435"/>
      <c r="F97" s="435"/>
      <c r="G97" s="435"/>
      <c r="H97" s="435"/>
      <c r="I97" s="435"/>
      <c r="J97" s="435"/>
    </row>
    <row r="98" s="433" customFormat="true" ht="15" hidden="false" customHeight="false" outlineLevel="0" collapsed="false">
      <c r="A98" s="435"/>
      <c r="B98" s="435"/>
      <c r="C98" s="435"/>
      <c r="D98" s="435"/>
      <c r="E98" s="435"/>
      <c r="F98" s="435"/>
      <c r="G98" s="435"/>
      <c r="H98" s="435"/>
      <c r="I98" s="435"/>
      <c r="J98" s="435"/>
    </row>
    <row r="99" s="433" customFormat="true" ht="15" hidden="false" customHeight="false" outlineLevel="0" collapsed="false">
      <c r="A99" s="435"/>
      <c r="B99" s="435"/>
      <c r="C99" s="435"/>
      <c r="D99" s="435"/>
      <c r="E99" s="435"/>
      <c r="F99" s="435"/>
      <c r="G99" s="435"/>
      <c r="H99" s="435"/>
      <c r="I99" s="435"/>
      <c r="J99" s="435"/>
    </row>
    <row r="100" s="433" customFormat="true" ht="15" hidden="false" customHeight="false" outlineLevel="0" collapsed="false">
      <c r="A100" s="435"/>
      <c r="B100" s="435"/>
      <c r="C100" s="435"/>
      <c r="D100" s="435"/>
      <c r="E100" s="435"/>
      <c r="F100" s="435"/>
      <c r="G100" s="435"/>
      <c r="H100" s="435"/>
      <c r="I100" s="435"/>
      <c r="J100" s="435"/>
    </row>
    <row r="101" s="433" customFormat="true" ht="15" hidden="false" customHeight="false" outlineLevel="0" collapsed="false">
      <c r="A101" s="435"/>
      <c r="B101" s="435"/>
      <c r="C101" s="435"/>
      <c r="D101" s="435"/>
      <c r="E101" s="435"/>
      <c r="F101" s="435"/>
      <c r="G101" s="435"/>
      <c r="H101" s="435"/>
      <c r="I101" s="435"/>
      <c r="J101" s="435"/>
    </row>
    <row r="102" s="433" customFormat="true" ht="15" hidden="false" customHeight="false" outlineLevel="0" collapsed="false">
      <c r="A102" s="435"/>
      <c r="B102" s="435"/>
      <c r="C102" s="435"/>
      <c r="D102" s="435"/>
      <c r="E102" s="435"/>
      <c r="F102" s="435"/>
      <c r="G102" s="435"/>
      <c r="H102" s="435"/>
      <c r="I102" s="435"/>
      <c r="J102" s="435"/>
    </row>
    <row r="103" s="433" customFormat="true" ht="15" hidden="false" customHeight="false" outlineLevel="0" collapsed="false">
      <c r="A103" s="435"/>
      <c r="B103" s="435"/>
      <c r="C103" s="435"/>
      <c r="D103" s="435"/>
      <c r="E103" s="435"/>
      <c r="F103" s="435"/>
      <c r="G103" s="435"/>
      <c r="H103" s="435"/>
      <c r="I103" s="435"/>
      <c r="J103" s="435"/>
    </row>
    <row r="104" s="433" customFormat="true" ht="15" hidden="false" customHeight="false" outlineLevel="0" collapsed="false">
      <c r="A104" s="435"/>
      <c r="B104" s="435"/>
      <c r="C104" s="435"/>
      <c r="D104" s="435"/>
      <c r="E104" s="435"/>
      <c r="F104" s="435"/>
      <c r="G104" s="435"/>
      <c r="H104" s="435"/>
      <c r="I104" s="435"/>
      <c r="J104" s="435"/>
    </row>
    <row r="105" s="433" customFormat="true" ht="15" hidden="false" customHeight="false" outlineLevel="0" collapsed="false">
      <c r="A105" s="435"/>
      <c r="B105" s="435"/>
      <c r="C105" s="435"/>
      <c r="D105" s="435"/>
      <c r="E105" s="435"/>
      <c r="F105" s="435"/>
      <c r="G105" s="435"/>
      <c r="H105" s="435"/>
      <c r="I105" s="435"/>
      <c r="J105" s="435"/>
    </row>
    <row r="106" s="433" customFormat="true" ht="15" hidden="false" customHeight="false" outlineLevel="0" collapsed="false">
      <c r="A106" s="435"/>
      <c r="B106" s="435"/>
      <c r="C106" s="435"/>
      <c r="D106" s="435"/>
      <c r="E106" s="435"/>
      <c r="F106" s="435"/>
      <c r="G106" s="435"/>
      <c r="H106" s="435"/>
      <c r="I106" s="435"/>
      <c r="J106" s="435"/>
    </row>
    <row r="107" s="433" customFormat="true" ht="15" hidden="false" customHeight="false" outlineLevel="0" collapsed="false">
      <c r="A107" s="435"/>
      <c r="B107" s="435"/>
      <c r="C107" s="435"/>
      <c r="D107" s="435"/>
      <c r="E107" s="435"/>
      <c r="F107" s="435"/>
      <c r="G107" s="435"/>
      <c r="H107" s="435"/>
      <c r="I107" s="435"/>
      <c r="J107" s="435"/>
    </row>
    <row r="108" s="433" customFormat="true" ht="15" hidden="false" customHeight="false" outlineLevel="0" collapsed="false">
      <c r="A108" s="435"/>
      <c r="B108" s="435"/>
      <c r="C108" s="435"/>
      <c r="D108" s="435"/>
      <c r="E108" s="435"/>
      <c r="F108" s="435"/>
      <c r="G108" s="435"/>
      <c r="H108" s="435"/>
      <c r="I108" s="435"/>
      <c r="J108" s="435"/>
    </row>
    <row r="109" s="433" customFormat="true" ht="15" hidden="false" customHeight="false" outlineLevel="0" collapsed="false">
      <c r="A109" s="435"/>
      <c r="B109" s="435"/>
      <c r="C109" s="435"/>
      <c r="D109" s="435"/>
      <c r="E109" s="435"/>
      <c r="F109" s="435"/>
      <c r="G109" s="435"/>
      <c r="H109" s="435"/>
      <c r="I109" s="435"/>
      <c r="J109" s="435"/>
    </row>
    <row r="110" s="433" customFormat="true" ht="15" hidden="false" customHeight="false" outlineLevel="0" collapsed="false">
      <c r="A110" s="435"/>
      <c r="B110" s="435"/>
      <c r="C110" s="435"/>
      <c r="D110" s="435"/>
      <c r="E110" s="435"/>
      <c r="F110" s="435"/>
      <c r="G110" s="435"/>
      <c r="H110" s="435"/>
      <c r="I110" s="435"/>
      <c r="J110" s="435"/>
    </row>
    <row r="111" s="433" customFormat="true" ht="15" hidden="false" customHeight="false" outlineLevel="0" collapsed="false">
      <c r="A111" s="435"/>
      <c r="B111" s="435"/>
      <c r="C111" s="435"/>
      <c r="D111" s="435"/>
      <c r="E111" s="435"/>
      <c r="F111" s="435"/>
      <c r="G111" s="435"/>
      <c r="H111" s="435"/>
      <c r="I111" s="435"/>
      <c r="J111" s="435"/>
    </row>
    <row r="112" s="433" customFormat="true" ht="15" hidden="false" customHeight="false" outlineLevel="0" collapsed="false">
      <c r="A112" s="435"/>
      <c r="B112" s="435"/>
      <c r="C112" s="435"/>
      <c r="D112" s="435"/>
      <c r="E112" s="435"/>
      <c r="F112" s="435"/>
      <c r="G112" s="435"/>
      <c r="H112" s="435"/>
      <c r="I112" s="435"/>
      <c r="J112" s="435"/>
    </row>
    <row r="113" s="433" customFormat="true" ht="15" hidden="false" customHeight="false" outlineLevel="0" collapsed="false">
      <c r="A113" s="435"/>
      <c r="B113" s="435"/>
      <c r="C113" s="435"/>
      <c r="D113" s="435"/>
      <c r="E113" s="435"/>
      <c r="F113" s="435"/>
      <c r="G113" s="435"/>
      <c r="H113" s="435"/>
      <c r="I113" s="435"/>
      <c r="J113" s="435"/>
    </row>
    <row r="114" s="433" customFormat="true" ht="15" hidden="false" customHeight="false" outlineLevel="0" collapsed="false">
      <c r="A114" s="435"/>
      <c r="B114" s="435"/>
      <c r="C114" s="435"/>
      <c r="D114" s="435"/>
      <c r="E114" s="435"/>
      <c r="F114" s="435"/>
      <c r="G114" s="435"/>
      <c r="H114" s="435"/>
      <c r="I114" s="435"/>
      <c r="J114" s="435"/>
    </row>
    <row r="115" s="433" customFormat="true" ht="15" hidden="false" customHeight="false" outlineLevel="0" collapsed="false">
      <c r="A115" s="435"/>
      <c r="B115" s="435"/>
      <c r="C115" s="435"/>
      <c r="D115" s="435"/>
      <c r="E115" s="435"/>
      <c r="F115" s="435"/>
      <c r="G115" s="435"/>
      <c r="H115" s="435"/>
      <c r="I115" s="435"/>
      <c r="J115" s="435"/>
    </row>
    <row r="116" s="433" customFormat="true" ht="15" hidden="false" customHeight="false" outlineLevel="0" collapsed="false">
      <c r="A116" s="435"/>
      <c r="B116" s="435"/>
      <c r="C116" s="435"/>
      <c r="D116" s="435"/>
      <c r="E116" s="435"/>
      <c r="F116" s="435"/>
      <c r="G116" s="435"/>
      <c r="H116" s="435"/>
      <c r="I116" s="435"/>
      <c r="J116" s="435"/>
    </row>
    <row r="117" s="433" customFormat="true" ht="15" hidden="false" customHeight="false" outlineLevel="0" collapsed="false">
      <c r="A117" s="435"/>
      <c r="B117" s="435"/>
      <c r="C117" s="435"/>
      <c r="D117" s="435"/>
      <c r="E117" s="435"/>
      <c r="F117" s="435"/>
      <c r="G117" s="435"/>
      <c r="H117" s="435"/>
      <c r="I117" s="435"/>
      <c r="J117" s="435"/>
    </row>
    <row r="118" s="433" customFormat="true" ht="15" hidden="false" customHeight="false" outlineLevel="0" collapsed="false">
      <c r="A118" s="435"/>
      <c r="B118" s="435"/>
      <c r="C118" s="435"/>
      <c r="D118" s="435"/>
      <c r="E118" s="435"/>
      <c r="F118" s="435"/>
      <c r="G118" s="435"/>
      <c r="H118" s="435"/>
      <c r="I118" s="435"/>
      <c r="J118" s="435"/>
    </row>
    <row r="119" s="433" customFormat="true" ht="15" hidden="false" customHeight="false" outlineLevel="0" collapsed="false">
      <c r="A119" s="435"/>
      <c r="B119" s="435"/>
      <c r="C119" s="435"/>
      <c r="D119" s="435"/>
      <c r="E119" s="435"/>
      <c r="F119" s="435"/>
      <c r="G119" s="435"/>
      <c r="H119" s="435"/>
      <c r="I119" s="435"/>
      <c r="J119" s="435"/>
    </row>
    <row r="120" s="433" customFormat="true" ht="15" hidden="false" customHeight="false" outlineLevel="0" collapsed="false">
      <c r="A120" s="435"/>
      <c r="B120" s="435"/>
      <c r="C120" s="435"/>
      <c r="D120" s="435"/>
      <c r="E120" s="435"/>
      <c r="F120" s="435"/>
      <c r="G120" s="435"/>
      <c r="H120" s="435"/>
      <c r="I120" s="435"/>
      <c r="J120" s="435"/>
    </row>
    <row r="121" s="433" customFormat="true" ht="15" hidden="false" customHeight="false" outlineLevel="0" collapsed="false">
      <c r="A121" s="435"/>
      <c r="B121" s="435"/>
      <c r="C121" s="435"/>
      <c r="D121" s="435"/>
      <c r="E121" s="435"/>
      <c r="F121" s="435"/>
      <c r="G121" s="435"/>
      <c r="H121" s="435"/>
      <c r="I121" s="435"/>
      <c r="J121" s="435"/>
    </row>
    <row r="122" s="433" customFormat="true" ht="15" hidden="false" customHeight="false" outlineLevel="0" collapsed="false">
      <c r="A122" s="435"/>
      <c r="B122" s="435"/>
      <c r="C122" s="435"/>
      <c r="D122" s="435"/>
      <c r="E122" s="435"/>
      <c r="F122" s="435"/>
      <c r="G122" s="435"/>
      <c r="H122" s="435"/>
      <c r="I122" s="435"/>
      <c r="J122" s="435"/>
    </row>
    <row r="123" s="433" customFormat="true" ht="15" hidden="false" customHeight="false" outlineLevel="0" collapsed="false">
      <c r="A123" s="435"/>
      <c r="B123" s="435"/>
      <c r="C123" s="435"/>
      <c r="D123" s="435"/>
      <c r="E123" s="435"/>
      <c r="F123" s="435"/>
      <c r="G123" s="435"/>
      <c r="H123" s="435"/>
      <c r="I123" s="435"/>
      <c r="J123" s="435"/>
    </row>
    <row r="124" s="433" customFormat="true" ht="15" hidden="false" customHeight="false" outlineLevel="0" collapsed="false">
      <c r="A124" s="435"/>
      <c r="B124" s="435"/>
      <c r="C124" s="435"/>
      <c r="D124" s="435"/>
      <c r="E124" s="435"/>
      <c r="F124" s="435"/>
      <c r="G124" s="435"/>
      <c r="H124" s="435"/>
      <c r="I124" s="435"/>
      <c r="J124" s="435"/>
    </row>
    <row r="125" s="433" customFormat="true" ht="15" hidden="false" customHeight="false" outlineLevel="0" collapsed="false">
      <c r="A125" s="435"/>
      <c r="B125" s="435"/>
      <c r="C125" s="435"/>
      <c r="D125" s="435"/>
      <c r="E125" s="435"/>
      <c r="F125" s="435"/>
      <c r="G125" s="435"/>
      <c r="H125" s="435"/>
      <c r="I125" s="435"/>
      <c r="J125" s="435"/>
    </row>
    <row r="126" s="433" customFormat="true" ht="15" hidden="false" customHeight="false" outlineLevel="0" collapsed="false">
      <c r="A126" s="435"/>
      <c r="B126" s="435"/>
      <c r="C126" s="435"/>
      <c r="D126" s="435"/>
      <c r="E126" s="435"/>
      <c r="F126" s="435"/>
      <c r="G126" s="435"/>
      <c r="H126" s="435"/>
      <c r="I126" s="435"/>
      <c r="J126" s="435"/>
    </row>
    <row r="127" s="433" customFormat="true" ht="15" hidden="false" customHeight="false" outlineLevel="0" collapsed="false">
      <c r="A127" s="435"/>
      <c r="B127" s="435"/>
      <c r="C127" s="435"/>
      <c r="D127" s="435"/>
      <c r="E127" s="435"/>
      <c r="F127" s="435"/>
      <c r="G127" s="435"/>
      <c r="H127" s="435"/>
      <c r="I127" s="435"/>
      <c r="J127" s="435"/>
    </row>
    <row r="128" s="433" customFormat="true" ht="15" hidden="false" customHeight="false" outlineLevel="0" collapsed="false">
      <c r="A128" s="435"/>
      <c r="B128" s="435"/>
      <c r="C128" s="435"/>
      <c r="D128" s="435"/>
      <c r="E128" s="435"/>
      <c r="F128" s="435"/>
      <c r="G128" s="435"/>
      <c r="H128" s="435"/>
      <c r="I128" s="435"/>
      <c r="J128" s="435"/>
    </row>
    <row r="129" s="433" customFormat="true" ht="15" hidden="false" customHeight="false" outlineLevel="0" collapsed="false">
      <c r="A129" s="435"/>
      <c r="B129" s="435"/>
      <c r="C129" s="435"/>
      <c r="D129" s="435"/>
      <c r="E129" s="435"/>
      <c r="F129" s="435"/>
      <c r="G129" s="435"/>
      <c r="H129" s="435"/>
      <c r="I129" s="435"/>
      <c r="J129" s="435"/>
    </row>
    <row r="130" s="433" customFormat="true" ht="15" hidden="false" customHeight="false" outlineLevel="0" collapsed="false">
      <c r="A130" s="435"/>
      <c r="B130" s="435"/>
      <c r="C130" s="435"/>
      <c r="D130" s="435"/>
      <c r="E130" s="435"/>
      <c r="F130" s="435"/>
      <c r="G130" s="435"/>
      <c r="H130" s="435"/>
      <c r="I130" s="435"/>
      <c r="J130" s="435"/>
    </row>
    <row r="131" s="433" customFormat="true" ht="15" hidden="false" customHeight="false" outlineLevel="0" collapsed="false">
      <c r="A131" s="435"/>
      <c r="B131" s="435"/>
      <c r="C131" s="435"/>
      <c r="D131" s="435"/>
      <c r="E131" s="435"/>
      <c r="F131" s="435"/>
      <c r="G131" s="435"/>
      <c r="H131" s="435"/>
      <c r="I131" s="435"/>
      <c r="J131" s="435"/>
    </row>
    <row r="132" s="433" customFormat="true" ht="15" hidden="false" customHeight="false" outlineLevel="0" collapsed="false">
      <c r="A132" s="435"/>
      <c r="B132" s="435"/>
      <c r="C132" s="435"/>
      <c r="D132" s="435"/>
      <c r="E132" s="435"/>
      <c r="F132" s="435"/>
      <c r="G132" s="435"/>
      <c r="H132" s="435"/>
      <c r="I132" s="435"/>
      <c r="J132" s="435"/>
    </row>
    <row r="133" s="433" customFormat="true" ht="15" hidden="false" customHeight="false" outlineLevel="0" collapsed="false">
      <c r="A133" s="435"/>
      <c r="B133" s="435"/>
      <c r="C133" s="435"/>
      <c r="D133" s="435"/>
      <c r="E133" s="435"/>
      <c r="F133" s="435"/>
      <c r="G133" s="435"/>
      <c r="H133" s="435"/>
      <c r="I133" s="435"/>
      <c r="J133" s="435"/>
    </row>
    <row r="134" s="433" customFormat="true" ht="15" hidden="false" customHeight="false" outlineLevel="0" collapsed="false">
      <c r="A134" s="435"/>
      <c r="B134" s="435"/>
      <c r="C134" s="435"/>
      <c r="D134" s="435"/>
      <c r="E134" s="435"/>
      <c r="F134" s="435"/>
      <c r="G134" s="435"/>
      <c r="H134" s="435"/>
      <c r="I134" s="435"/>
      <c r="J134" s="435"/>
    </row>
    <row r="135" s="433" customFormat="true" ht="15" hidden="false" customHeight="false" outlineLevel="0" collapsed="false">
      <c r="A135" s="435"/>
      <c r="B135" s="435"/>
      <c r="C135" s="435"/>
      <c r="D135" s="435"/>
      <c r="E135" s="435"/>
      <c r="F135" s="435"/>
      <c r="G135" s="435"/>
      <c r="H135" s="435"/>
      <c r="I135" s="435"/>
      <c r="J135" s="435"/>
    </row>
    <row r="136" s="433" customFormat="true" ht="15" hidden="false" customHeight="false" outlineLevel="0" collapsed="false">
      <c r="A136" s="435"/>
      <c r="B136" s="435"/>
      <c r="C136" s="435"/>
      <c r="D136" s="435"/>
      <c r="E136" s="435"/>
      <c r="F136" s="435"/>
      <c r="G136" s="435"/>
      <c r="H136" s="435"/>
      <c r="I136" s="435"/>
      <c r="J136" s="435"/>
    </row>
    <row r="137" s="433" customFormat="true" ht="15" hidden="false" customHeight="false" outlineLevel="0" collapsed="false">
      <c r="A137" s="435"/>
      <c r="B137" s="435"/>
      <c r="C137" s="435"/>
      <c r="D137" s="435"/>
      <c r="E137" s="435"/>
      <c r="F137" s="435"/>
      <c r="G137" s="435"/>
      <c r="H137" s="435"/>
      <c r="I137" s="435"/>
      <c r="J137" s="435"/>
    </row>
    <row r="138" s="433" customFormat="true" ht="15" hidden="false" customHeight="false" outlineLevel="0" collapsed="false">
      <c r="A138" s="435"/>
      <c r="B138" s="435"/>
      <c r="C138" s="435"/>
      <c r="D138" s="435"/>
      <c r="E138" s="435"/>
      <c r="F138" s="435"/>
      <c r="G138" s="435"/>
      <c r="H138" s="435"/>
      <c r="I138" s="435"/>
      <c r="J138" s="435"/>
    </row>
    <row r="139" s="433" customFormat="true" ht="15" hidden="false" customHeight="false" outlineLevel="0" collapsed="false">
      <c r="A139" s="435"/>
      <c r="B139" s="435"/>
      <c r="C139" s="435"/>
      <c r="D139" s="435"/>
      <c r="E139" s="435"/>
      <c r="F139" s="435"/>
      <c r="G139" s="435"/>
      <c r="H139" s="435"/>
      <c r="I139" s="435"/>
      <c r="J139" s="435"/>
    </row>
    <row r="140" s="433" customFormat="true" ht="15" hidden="false" customHeight="false" outlineLevel="0" collapsed="false">
      <c r="A140" s="435"/>
      <c r="B140" s="435"/>
      <c r="C140" s="435"/>
      <c r="D140" s="435"/>
      <c r="E140" s="435"/>
      <c r="F140" s="435"/>
      <c r="G140" s="435"/>
      <c r="H140" s="435"/>
      <c r="I140" s="435"/>
      <c r="J140" s="435"/>
    </row>
    <row r="141" s="433" customFormat="true" ht="15" hidden="false" customHeight="false" outlineLevel="0" collapsed="false">
      <c r="A141" s="435"/>
      <c r="B141" s="435"/>
      <c r="C141" s="435"/>
      <c r="D141" s="435"/>
      <c r="E141" s="435"/>
      <c r="F141" s="435"/>
      <c r="G141" s="435"/>
      <c r="H141" s="435"/>
      <c r="I141" s="435"/>
      <c r="J141" s="435"/>
    </row>
    <row r="142" s="433" customFormat="true" ht="15" hidden="false" customHeight="false" outlineLevel="0" collapsed="false">
      <c r="A142" s="435"/>
      <c r="B142" s="435"/>
      <c r="C142" s="435"/>
      <c r="D142" s="435"/>
      <c r="E142" s="435"/>
      <c r="F142" s="435"/>
      <c r="G142" s="435"/>
      <c r="H142" s="435"/>
      <c r="I142" s="435"/>
      <c r="J142" s="435"/>
    </row>
    <row r="143" s="433" customFormat="true" ht="15" hidden="false" customHeight="false" outlineLevel="0" collapsed="false">
      <c r="A143" s="435"/>
      <c r="B143" s="435"/>
      <c r="C143" s="435"/>
      <c r="D143" s="435"/>
      <c r="E143" s="435"/>
      <c r="F143" s="435"/>
      <c r="G143" s="435"/>
      <c r="H143" s="435"/>
      <c r="I143" s="435"/>
      <c r="J143" s="435"/>
    </row>
    <row r="144" s="433" customFormat="true" ht="15" hidden="false" customHeight="false" outlineLevel="0" collapsed="false">
      <c r="A144" s="435"/>
      <c r="B144" s="435"/>
      <c r="C144" s="435"/>
      <c r="D144" s="435"/>
      <c r="E144" s="435"/>
      <c r="F144" s="435"/>
      <c r="G144" s="435"/>
      <c r="H144" s="435"/>
      <c r="I144" s="435"/>
      <c r="J144" s="435"/>
    </row>
    <row r="145" s="433" customFormat="true" ht="15" hidden="false" customHeight="false" outlineLevel="0" collapsed="false">
      <c r="A145" s="435"/>
      <c r="B145" s="435"/>
      <c r="C145" s="435"/>
      <c r="D145" s="435"/>
      <c r="E145" s="435"/>
      <c r="F145" s="435"/>
      <c r="G145" s="435"/>
      <c r="H145" s="435"/>
      <c r="I145" s="435"/>
      <c r="J145" s="435"/>
    </row>
    <row r="146" s="433" customFormat="true" ht="15" hidden="false" customHeight="false" outlineLevel="0" collapsed="false">
      <c r="A146" s="435"/>
      <c r="B146" s="435"/>
      <c r="C146" s="435"/>
      <c r="D146" s="435"/>
      <c r="E146" s="435"/>
      <c r="F146" s="435"/>
      <c r="G146" s="435"/>
      <c r="H146" s="435"/>
      <c r="I146" s="435"/>
      <c r="J146" s="435"/>
    </row>
    <row r="147" s="433" customFormat="true" ht="15" hidden="false" customHeight="false" outlineLevel="0" collapsed="false">
      <c r="A147" s="435"/>
      <c r="B147" s="435"/>
      <c r="C147" s="435"/>
      <c r="D147" s="435"/>
      <c r="E147" s="435"/>
      <c r="F147" s="435"/>
      <c r="G147" s="435"/>
      <c r="H147" s="435"/>
      <c r="I147" s="435"/>
      <c r="J147" s="435"/>
    </row>
    <row r="148" s="433" customFormat="true" ht="15" hidden="false" customHeight="false" outlineLevel="0" collapsed="false">
      <c r="A148" s="435"/>
      <c r="B148" s="435"/>
      <c r="C148" s="435"/>
      <c r="D148" s="435"/>
      <c r="E148" s="435"/>
      <c r="F148" s="435"/>
      <c r="G148" s="435"/>
      <c r="H148" s="435"/>
      <c r="I148" s="435"/>
      <c r="J148" s="435"/>
    </row>
    <row r="149" s="433" customFormat="true" ht="15" hidden="false" customHeight="false" outlineLevel="0" collapsed="false">
      <c r="A149" s="435"/>
      <c r="B149" s="435"/>
      <c r="C149" s="435"/>
      <c r="D149" s="435"/>
      <c r="E149" s="435"/>
      <c r="F149" s="435"/>
      <c r="G149" s="435"/>
      <c r="H149" s="435"/>
      <c r="I149" s="435"/>
      <c r="J149" s="435"/>
    </row>
    <row r="150" s="433" customFormat="true" ht="15" hidden="false" customHeight="false" outlineLevel="0" collapsed="false">
      <c r="A150" s="435"/>
      <c r="B150" s="435"/>
      <c r="C150" s="435"/>
      <c r="D150" s="435"/>
      <c r="E150" s="435"/>
      <c r="F150" s="435"/>
      <c r="G150" s="435"/>
      <c r="H150" s="435"/>
      <c r="I150" s="435"/>
      <c r="J150" s="435"/>
    </row>
    <row r="151" s="433" customFormat="true" ht="15" hidden="false" customHeight="false" outlineLevel="0" collapsed="false">
      <c r="A151" s="435"/>
      <c r="B151" s="435"/>
      <c r="C151" s="435"/>
      <c r="D151" s="435"/>
      <c r="E151" s="435"/>
      <c r="F151" s="435"/>
      <c r="G151" s="435"/>
      <c r="H151" s="435"/>
      <c r="I151" s="435"/>
      <c r="J151" s="435"/>
    </row>
    <row r="152" s="433" customFormat="true" ht="15" hidden="false" customHeight="false" outlineLevel="0" collapsed="false">
      <c r="A152" s="435"/>
      <c r="B152" s="435"/>
      <c r="C152" s="435"/>
      <c r="D152" s="435"/>
      <c r="E152" s="435"/>
      <c r="F152" s="435"/>
      <c r="G152" s="435"/>
      <c r="H152" s="435"/>
      <c r="I152" s="435"/>
      <c r="J152" s="435"/>
    </row>
    <row r="153" s="433" customFormat="true" ht="15" hidden="false" customHeight="false" outlineLevel="0" collapsed="false">
      <c r="A153" s="435"/>
      <c r="B153" s="435"/>
      <c r="C153" s="435"/>
      <c r="D153" s="435"/>
      <c r="E153" s="435"/>
      <c r="F153" s="435"/>
      <c r="G153" s="435"/>
      <c r="H153" s="435"/>
      <c r="I153" s="435"/>
      <c r="J153" s="435"/>
    </row>
    <row r="154" s="433" customFormat="true" ht="15" hidden="false" customHeight="false" outlineLevel="0" collapsed="false">
      <c r="A154" s="435"/>
      <c r="B154" s="435"/>
      <c r="C154" s="435"/>
      <c r="D154" s="435"/>
      <c r="E154" s="435"/>
      <c r="F154" s="435"/>
      <c r="G154" s="435"/>
      <c r="H154" s="435"/>
      <c r="I154" s="435"/>
      <c r="J154" s="435"/>
    </row>
    <row r="155" s="433" customFormat="true" ht="15" hidden="false" customHeight="false" outlineLevel="0" collapsed="false">
      <c r="A155" s="435"/>
      <c r="B155" s="435"/>
      <c r="C155" s="435"/>
      <c r="D155" s="435"/>
      <c r="E155" s="435"/>
      <c r="F155" s="435"/>
      <c r="G155" s="435"/>
      <c r="H155" s="435"/>
      <c r="I155" s="435"/>
      <c r="J155" s="435"/>
    </row>
    <row r="156" s="433" customFormat="true" ht="15" hidden="false" customHeight="false" outlineLevel="0" collapsed="false">
      <c r="A156" s="435"/>
      <c r="B156" s="435"/>
      <c r="C156" s="435"/>
      <c r="D156" s="435"/>
      <c r="E156" s="435"/>
      <c r="F156" s="435"/>
      <c r="G156" s="435"/>
      <c r="H156" s="435"/>
      <c r="I156" s="435"/>
      <c r="J156" s="435"/>
    </row>
    <row r="157" s="433" customFormat="true" ht="15" hidden="false" customHeight="false" outlineLevel="0" collapsed="false">
      <c r="A157" s="435"/>
      <c r="B157" s="435"/>
      <c r="C157" s="435"/>
      <c r="D157" s="435"/>
      <c r="E157" s="435"/>
      <c r="F157" s="435"/>
      <c r="G157" s="435"/>
      <c r="H157" s="435"/>
      <c r="I157" s="435"/>
      <c r="J157" s="435"/>
    </row>
    <row r="158" s="433" customFormat="true" ht="15" hidden="false" customHeight="false" outlineLevel="0" collapsed="false">
      <c r="A158" s="435"/>
      <c r="B158" s="435"/>
      <c r="C158" s="435"/>
      <c r="D158" s="435"/>
      <c r="E158" s="435"/>
      <c r="F158" s="435"/>
      <c r="G158" s="435"/>
      <c r="H158" s="435"/>
      <c r="I158" s="435"/>
      <c r="J158" s="435"/>
    </row>
    <row r="159" s="433" customFormat="true" ht="15" hidden="false" customHeight="false" outlineLevel="0" collapsed="false">
      <c r="A159" s="435"/>
      <c r="B159" s="435"/>
      <c r="C159" s="435"/>
      <c r="D159" s="435"/>
      <c r="E159" s="435"/>
      <c r="F159" s="435"/>
      <c r="G159" s="435"/>
      <c r="H159" s="435"/>
      <c r="I159" s="435"/>
      <c r="J159" s="435"/>
    </row>
    <row r="160" s="433" customFormat="true" ht="15" hidden="false" customHeight="false" outlineLevel="0" collapsed="false">
      <c r="A160" s="435"/>
      <c r="B160" s="435"/>
      <c r="C160" s="435"/>
      <c r="D160" s="435"/>
      <c r="E160" s="435"/>
      <c r="F160" s="435"/>
      <c r="G160" s="435"/>
      <c r="H160" s="435"/>
      <c r="I160" s="435"/>
      <c r="J160" s="435"/>
    </row>
    <row r="161" s="433" customFormat="true" ht="15" hidden="false" customHeight="false" outlineLevel="0" collapsed="false">
      <c r="A161" s="435"/>
      <c r="B161" s="435"/>
      <c r="C161" s="435"/>
      <c r="D161" s="435"/>
      <c r="E161" s="435"/>
      <c r="F161" s="435"/>
      <c r="G161" s="435"/>
      <c r="H161" s="435"/>
      <c r="I161" s="435"/>
      <c r="J161" s="435"/>
    </row>
    <row r="162" s="433" customFormat="true" ht="15" hidden="false" customHeight="false" outlineLevel="0" collapsed="false">
      <c r="A162" s="435"/>
      <c r="B162" s="435"/>
      <c r="C162" s="435"/>
      <c r="D162" s="435"/>
      <c r="E162" s="435"/>
      <c r="F162" s="435"/>
      <c r="G162" s="435"/>
      <c r="H162" s="435"/>
      <c r="I162" s="435"/>
      <c r="J162" s="435"/>
    </row>
    <row r="163" s="433" customFormat="true" ht="15" hidden="false" customHeight="false" outlineLevel="0" collapsed="false">
      <c r="A163" s="435"/>
      <c r="B163" s="435"/>
      <c r="C163" s="435"/>
      <c r="D163" s="435"/>
      <c r="E163" s="435"/>
      <c r="F163" s="435"/>
      <c r="G163" s="435"/>
      <c r="H163" s="435"/>
      <c r="I163" s="435"/>
      <c r="J163" s="435"/>
    </row>
    <row r="164" s="433" customFormat="true" ht="15" hidden="false" customHeight="false" outlineLevel="0" collapsed="false">
      <c r="A164" s="435"/>
      <c r="B164" s="435"/>
      <c r="C164" s="435"/>
      <c r="D164" s="435"/>
      <c r="E164" s="435"/>
      <c r="F164" s="435"/>
      <c r="G164" s="435"/>
      <c r="H164" s="435"/>
      <c r="I164" s="435"/>
      <c r="J164" s="435"/>
    </row>
    <row r="165" s="433" customFormat="true" ht="15" hidden="false" customHeight="false" outlineLevel="0" collapsed="false">
      <c r="A165" s="435"/>
      <c r="B165" s="435"/>
      <c r="C165" s="435"/>
      <c r="D165" s="435"/>
      <c r="E165" s="435"/>
      <c r="F165" s="435"/>
      <c r="G165" s="435"/>
      <c r="H165" s="435"/>
      <c r="I165" s="435"/>
      <c r="J165" s="435"/>
    </row>
    <row r="166" s="433" customFormat="true" ht="15" hidden="false" customHeight="false" outlineLevel="0" collapsed="false">
      <c r="A166" s="435"/>
      <c r="B166" s="435"/>
      <c r="C166" s="435"/>
      <c r="D166" s="435"/>
      <c r="E166" s="435"/>
      <c r="F166" s="435"/>
      <c r="G166" s="435"/>
      <c r="H166" s="435"/>
      <c r="I166" s="435"/>
      <c r="J166" s="435"/>
    </row>
    <row r="167" s="433" customFormat="true" ht="15" hidden="false" customHeight="false" outlineLevel="0" collapsed="false">
      <c r="A167" s="435"/>
      <c r="B167" s="435"/>
      <c r="C167" s="435"/>
      <c r="D167" s="435"/>
      <c r="E167" s="435"/>
      <c r="F167" s="435"/>
      <c r="G167" s="435"/>
      <c r="H167" s="435"/>
      <c r="I167" s="435"/>
      <c r="J167" s="435"/>
    </row>
    <row r="168" s="433" customFormat="true" ht="15" hidden="false" customHeight="false" outlineLevel="0" collapsed="false">
      <c r="A168" s="435"/>
      <c r="B168" s="435"/>
      <c r="C168" s="435"/>
      <c r="D168" s="435"/>
      <c r="E168" s="435"/>
      <c r="F168" s="435"/>
      <c r="G168" s="435"/>
      <c r="H168" s="435"/>
      <c r="I168" s="435"/>
      <c r="J168" s="435"/>
    </row>
    <row r="169" s="433" customFormat="true" ht="15" hidden="false" customHeight="false" outlineLevel="0" collapsed="false">
      <c r="A169" s="435"/>
      <c r="B169" s="435"/>
      <c r="C169" s="435"/>
      <c r="D169" s="435"/>
      <c r="E169" s="435"/>
      <c r="F169" s="435"/>
      <c r="G169" s="435"/>
      <c r="H169" s="435"/>
      <c r="I169" s="435"/>
      <c r="J169" s="435"/>
    </row>
    <row r="170" s="433" customFormat="true" ht="15" hidden="false" customHeight="false" outlineLevel="0" collapsed="false">
      <c r="A170" s="435"/>
      <c r="B170" s="435"/>
      <c r="C170" s="435"/>
      <c r="D170" s="435"/>
      <c r="E170" s="435"/>
      <c r="F170" s="435"/>
      <c r="G170" s="435"/>
      <c r="H170" s="435"/>
      <c r="I170" s="435"/>
      <c r="J170" s="435"/>
    </row>
    <row r="171" s="433" customFormat="true" ht="15" hidden="false" customHeight="false" outlineLevel="0" collapsed="false">
      <c r="A171" s="435"/>
      <c r="B171" s="435"/>
      <c r="C171" s="435"/>
      <c r="D171" s="435"/>
      <c r="E171" s="435"/>
      <c r="F171" s="435"/>
      <c r="G171" s="435"/>
      <c r="H171" s="435"/>
      <c r="I171" s="435"/>
      <c r="J171" s="435"/>
    </row>
    <row r="172" s="433" customFormat="true" ht="15" hidden="false" customHeight="false" outlineLevel="0" collapsed="false">
      <c r="A172" s="435"/>
      <c r="B172" s="435"/>
      <c r="C172" s="435"/>
      <c r="D172" s="435"/>
      <c r="E172" s="435"/>
      <c r="F172" s="435"/>
      <c r="G172" s="435"/>
      <c r="H172" s="435"/>
      <c r="I172" s="435"/>
      <c r="J172" s="435"/>
    </row>
    <row r="173" s="433" customFormat="true" ht="15" hidden="false" customHeight="false" outlineLevel="0" collapsed="false">
      <c r="A173" s="435"/>
      <c r="B173" s="435"/>
      <c r="C173" s="435"/>
      <c r="D173" s="435"/>
      <c r="E173" s="435"/>
      <c r="F173" s="435"/>
      <c r="G173" s="435"/>
      <c r="H173" s="435"/>
      <c r="I173" s="435"/>
      <c r="J173" s="435"/>
    </row>
    <row r="174" s="433" customFormat="true" ht="15" hidden="false" customHeight="false" outlineLevel="0" collapsed="false">
      <c r="A174" s="435"/>
      <c r="B174" s="435"/>
      <c r="C174" s="435"/>
      <c r="D174" s="435"/>
      <c r="E174" s="435"/>
      <c r="F174" s="435"/>
      <c r="G174" s="435"/>
      <c r="H174" s="435"/>
      <c r="I174" s="435"/>
      <c r="J174" s="435"/>
    </row>
    <row r="175" s="433" customFormat="true" ht="15" hidden="false" customHeight="false" outlineLevel="0" collapsed="false">
      <c r="A175" s="435"/>
      <c r="B175" s="435"/>
      <c r="C175" s="435"/>
      <c r="D175" s="435"/>
      <c r="E175" s="435"/>
      <c r="F175" s="435"/>
      <c r="G175" s="435"/>
      <c r="H175" s="435"/>
      <c r="I175" s="435"/>
      <c r="J175" s="435"/>
    </row>
    <row r="176" s="433" customFormat="true" ht="15" hidden="false" customHeight="false" outlineLevel="0" collapsed="false">
      <c r="A176" s="435"/>
      <c r="B176" s="435"/>
      <c r="C176" s="435"/>
      <c r="D176" s="435"/>
      <c r="E176" s="435"/>
      <c r="F176" s="435"/>
      <c r="G176" s="435"/>
      <c r="H176" s="435"/>
      <c r="I176" s="435"/>
      <c r="J176" s="435"/>
    </row>
    <row r="177" s="433" customFormat="true" ht="15" hidden="false" customHeight="false" outlineLevel="0" collapsed="false">
      <c r="A177" s="435"/>
      <c r="B177" s="435"/>
      <c r="C177" s="435"/>
      <c r="D177" s="435"/>
      <c r="E177" s="435"/>
      <c r="F177" s="435"/>
      <c r="G177" s="435"/>
      <c r="H177" s="435"/>
      <c r="I177" s="435"/>
      <c r="J177" s="435"/>
    </row>
    <row r="178" s="433" customFormat="true" ht="15" hidden="false" customHeight="false" outlineLevel="0" collapsed="false">
      <c r="A178" s="435"/>
      <c r="B178" s="435"/>
      <c r="C178" s="435"/>
      <c r="D178" s="435"/>
      <c r="E178" s="435"/>
      <c r="F178" s="435"/>
      <c r="G178" s="435"/>
      <c r="H178" s="435"/>
      <c r="I178" s="435"/>
      <c r="J178" s="435"/>
    </row>
    <row r="179" s="433" customFormat="true" ht="15" hidden="false" customHeight="false" outlineLevel="0" collapsed="false">
      <c r="A179" s="435"/>
      <c r="B179" s="435"/>
      <c r="C179" s="435"/>
      <c r="D179" s="435"/>
      <c r="E179" s="435"/>
      <c r="F179" s="435"/>
      <c r="G179" s="435"/>
      <c r="H179" s="435"/>
      <c r="I179" s="435"/>
      <c r="J179" s="435"/>
    </row>
    <row r="180" s="433" customFormat="true" ht="15" hidden="false" customHeight="false" outlineLevel="0" collapsed="false">
      <c r="A180" s="435"/>
      <c r="B180" s="435"/>
      <c r="C180" s="435"/>
      <c r="D180" s="435"/>
      <c r="E180" s="435"/>
      <c r="F180" s="435"/>
      <c r="G180" s="435"/>
      <c r="H180" s="435"/>
      <c r="I180" s="435"/>
      <c r="J180" s="435"/>
    </row>
    <row r="181" s="433" customFormat="true" ht="15" hidden="false" customHeight="false" outlineLevel="0" collapsed="false">
      <c r="A181" s="435"/>
      <c r="B181" s="435"/>
      <c r="C181" s="435"/>
      <c r="D181" s="435"/>
      <c r="E181" s="435"/>
      <c r="F181" s="435"/>
      <c r="G181" s="435"/>
      <c r="H181" s="435"/>
      <c r="I181" s="435"/>
      <c r="J181" s="435"/>
    </row>
    <row r="182" s="433" customFormat="true" ht="15" hidden="false" customHeight="false" outlineLevel="0" collapsed="false">
      <c r="A182" s="435"/>
      <c r="B182" s="435"/>
      <c r="C182" s="435"/>
      <c r="D182" s="435"/>
      <c r="E182" s="435"/>
      <c r="F182" s="435"/>
      <c r="G182" s="435"/>
      <c r="H182" s="435"/>
      <c r="I182" s="435"/>
      <c r="J182" s="435"/>
    </row>
    <row r="183" s="433" customFormat="true" ht="15" hidden="false" customHeight="false" outlineLevel="0" collapsed="false">
      <c r="A183" s="435"/>
      <c r="B183" s="435"/>
      <c r="C183" s="435"/>
      <c r="D183" s="435"/>
      <c r="E183" s="435"/>
      <c r="F183" s="435"/>
      <c r="G183" s="435"/>
      <c r="H183" s="435"/>
      <c r="I183" s="435"/>
      <c r="J183" s="435"/>
    </row>
    <row r="184" s="433" customFormat="true" ht="15" hidden="false" customHeight="false" outlineLevel="0" collapsed="false">
      <c r="A184" s="435"/>
      <c r="B184" s="435"/>
      <c r="C184" s="435"/>
      <c r="D184" s="435"/>
      <c r="E184" s="435"/>
      <c r="F184" s="435"/>
      <c r="G184" s="435"/>
      <c r="H184" s="435"/>
      <c r="I184" s="435"/>
      <c r="J184" s="435"/>
    </row>
    <row r="185" s="433" customFormat="true" ht="15" hidden="false" customHeight="false" outlineLevel="0" collapsed="false">
      <c r="A185" s="435"/>
      <c r="B185" s="435"/>
      <c r="C185" s="435"/>
      <c r="D185" s="435"/>
      <c r="E185" s="435"/>
      <c r="F185" s="435"/>
      <c r="G185" s="435"/>
      <c r="H185" s="435"/>
      <c r="I185" s="435"/>
      <c r="J185" s="435"/>
    </row>
    <row r="186" s="433" customFormat="true" ht="15" hidden="false" customHeight="false" outlineLevel="0" collapsed="false">
      <c r="A186" s="435"/>
      <c r="B186" s="435"/>
      <c r="C186" s="435"/>
      <c r="D186" s="435"/>
      <c r="E186" s="435"/>
      <c r="F186" s="435"/>
      <c r="G186" s="435"/>
      <c r="H186" s="435"/>
      <c r="I186" s="435"/>
      <c r="J186" s="435"/>
    </row>
    <row r="187" s="433" customFormat="true" ht="15" hidden="false" customHeight="false" outlineLevel="0" collapsed="false">
      <c r="A187" s="435"/>
      <c r="B187" s="435"/>
      <c r="C187" s="435"/>
      <c r="D187" s="435"/>
      <c r="E187" s="435"/>
      <c r="F187" s="435"/>
      <c r="G187" s="435"/>
      <c r="H187" s="435"/>
      <c r="I187" s="435"/>
      <c r="J187" s="435"/>
    </row>
    <row r="188" s="433" customFormat="true" ht="15" hidden="false" customHeight="false" outlineLevel="0" collapsed="false">
      <c r="A188" s="435"/>
      <c r="B188" s="435"/>
      <c r="C188" s="435"/>
      <c r="D188" s="435"/>
      <c r="E188" s="435"/>
      <c r="F188" s="435"/>
      <c r="G188" s="435"/>
      <c r="H188" s="435"/>
      <c r="I188" s="435"/>
      <c r="J188" s="435"/>
    </row>
    <row r="189" s="433" customFormat="true" ht="15" hidden="false" customHeight="false" outlineLevel="0" collapsed="false">
      <c r="A189" s="435"/>
      <c r="B189" s="435"/>
      <c r="C189" s="435"/>
      <c r="D189" s="435"/>
      <c r="E189" s="435"/>
      <c r="F189" s="435"/>
      <c r="G189" s="435"/>
      <c r="H189" s="435"/>
      <c r="I189" s="435"/>
      <c r="J189" s="435"/>
    </row>
    <row r="190" s="433" customFormat="true" ht="15" hidden="false" customHeight="false" outlineLevel="0" collapsed="false">
      <c r="A190" s="435"/>
      <c r="B190" s="435"/>
      <c r="C190" s="435"/>
      <c r="D190" s="435"/>
      <c r="E190" s="435"/>
      <c r="F190" s="435"/>
      <c r="G190" s="435"/>
      <c r="H190" s="435"/>
      <c r="I190" s="435"/>
      <c r="J190" s="435"/>
    </row>
    <row r="191" s="433" customFormat="true" ht="15" hidden="false" customHeight="false" outlineLevel="0" collapsed="false">
      <c r="A191" s="435"/>
      <c r="B191" s="435"/>
      <c r="C191" s="435"/>
      <c r="D191" s="435"/>
      <c r="E191" s="435"/>
      <c r="F191" s="435"/>
      <c r="G191" s="435"/>
      <c r="H191" s="435"/>
      <c r="I191" s="435"/>
      <c r="J191" s="435"/>
    </row>
    <row r="192" s="433" customFormat="true" ht="15" hidden="false" customHeight="false" outlineLevel="0" collapsed="false">
      <c r="A192" s="435"/>
      <c r="B192" s="435"/>
      <c r="C192" s="435"/>
      <c r="D192" s="435"/>
      <c r="E192" s="435"/>
      <c r="F192" s="435"/>
      <c r="G192" s="435"/>
      <c r="H192" s="435"/>
      <c r="I192" s="435"/>
      <c r="J192" s="435"/>
    </row>
    <row r="193" s="433" customFormat="true" ht="15" hidden="false" customHeight="false" outlineLevel="0" collapsed="false">
      <c r="A193" s="435"/>
      <c r="B193" s="435"/>
      <c r="C193" s="435"/>
      <c r="D193" s="435"/>
      <c r="E193" s="435"/>
      <c r="F193" s="435"/>
      <c r="G193" s="435"/>
      <c r="H193" s="435"/>
      <c r="I193" s="435"/>
      <c r="J193" s="435"/>
    </row>
    <row r="194" s="433" customFormat="true" ht="15" hidden="false" customHeight="false" outlineLevel="0" collapsed="false">
      <c r="A194" s="435"/>
      <c r="B194" s="435"/>
      <c r="C194" s="435"/>
      <c r="D194" s="435"/>
      <c r="E194" s="435"/>
      <c r="F194" s="435"/>
      <c r="G194" s="435"/>
      <c r="H194" s="435"/>
      <c r="I194" s="435"/>
      <c r="J194" s="435"/>
    </row>
    <row r="195" s="433" customFormat="true" ht="15" hidden="false" customHeight="false" outlineLevel="0" collapsed="false">
      <c r="A195" s="435"/>
      <c r="B195" s="435"/>
      <c r="C195" s="435"/>
      <c r="D195" s="435"/>
      <c r="E195" s="435"/>
      <c r="F195" s="435"/>
      <c r="G195" s="435"/>
      <c r="H195" s="435"/>
      <c r="I195" s="435"/>
      <c r="J195" s="435"/>
    </row>
    <row r="196" s="433" customFormat="true" ht="15" hidden="false" customHeight="false" outlineLevel="0" collapsed="false">
      <c r="A196" s="435"/>
      <c r="B196" s="435"/>
      <c r="C196" s="435"/>
      <c r="D196" s="435"/>
      <c r="E196" s="435"/>
      <c r="F196" s="435"/>
      <c r="G196" s="435"/>
      <c r="H196" s="435"/>
      <c r="I196" s="435"/>
      <c r="J196" s="435"/>
    </row>
    <row r="197" s="433" customFormat="true" ht="15" hidden="false" customHeight="false" outlineLevel="0" collapsed="false">
      <c r="A197" s="435"/>
      <c r="B197" s="435"/>
      <c r="C197" s="435"/>
      <c r="D197" s="435"/>
      <c r="E197" s="435"/>
      <c r="F197" s="435"/>
      <c r="G197" s="435"/>
      <c r="H197" s="435"/>
      <c r="I197" s="435"/>
      <c r="J197" s="435"/>
    </row>
    <row r="198" s="433" customFormat="true" ht="15" hidden="false" customHeight="false" outlineLevel="0" collapsed="false">
      <c r="A198" s="435"/>
      <c r="B198" s="435"/>
      <c r="C198" s="435"/>
      <c r="D198" s="435"/>
      <c r="E198" s="435"/>
      <c r="F198" s="435"/>
      <c r="G198" s="435"/>
      <c r="H198" s="435"/>
      <c r="I198" s="435"/>
      <c r="J198" s="435"/>
    </row>
    <row r="199" s="433" customFormat="true" ht="15" hidden="false" customHeight="false" outlineLevel="0" collapsed="false">
      <c r="A199" s="435"/>
      <c r="B199" s="435"/>
      <c r="C199" s="435"/>
      <c r="D199" s="435"/>
      <c r="E199" s="435"/>
      <c r="F199" s="435"/>
      <c r="G199" s="435"/>
      <c r="H199" s="435"/>
      <c r="I199" s="435"/>
      <c r="J199" s="435"/>
    </row>
    <row r="200" s="433" customFormat="true" ht="15" hidden="false" customHeight="false" outlineLevel="0" collapsed="false">
      <c r="A200" s="435"/>
      <c r="B200" s="435"/>
      <c r="C200" s="435"/>
      <c r="D200" s="435"/>
      <c r="E200" s="435"/>
      <c r="F200" s="435"/>
      <c r="G200" s="435"/>
      <c r="H200" s="435"/>
      <c r="I200" s="435"/>
      <c r="J200" s="435"/>
    </row>
    <row r="201" s="433" customFormat="true" ht="15" hidden="false" customHeight="false" outlineLevel="0" collapsed="false">
      <c r="A201" s="435"/>
      <c r="B201" s="435"/>
      <c r="C201" s="435"/>
      <c r="D201" s="435"/>
      <c r="E201" s="435"/>
      <c r="F201" s="435"/>
      <c r="G201" s="435"/>
      <c r="H201" s="435"/>
      <c r="I201" s="435"/>
      <c r="J201" s="435"/>
    </row>
    <row r="202" s="433" customFormat="true" ht="15" hidden="false" customHeight="false" outlineLevel="0" collapsed="false">
      <c r="A202" s="435"/>
      <c r="B202" s="435"/>
      <c r="C202" s="435"/>
      <c r="D202" s="435"/>
      <c r="E202" s="435"/>
      <c r="F202" s="435"/>
      <c r="G202" s="435"/>
      <c r="H202" s="435"/>
      <c r="I202" s="435"/>
      <c r="J202" s="435"/>
    </row>
    <row r="203" s="433" customFormat="true" ht="15" hidden="false" customHeight="false" outlineLevel="0" collapsed="false">
      <c r="A203" s="435"/>
      <c r="B203" s="435"/>
      <c r="C203" s="435"/>
      <c r="D203" s="435"/>
      <c r="E203" s="435"/>
      <c r="F203" s="435"/>
      <c r="G203" s="435"/>
      <c r="H203" s="435"/>
      <c r="I203" s="435"/>
      <c r="J203" s="435"/>
    </row>
    <row r="204" s="433" customFormat="true" ht="15" hidden="false" customHeight="false" outlineLevel="0" collapsed="false">
      <c r="A204" s="435"/>
      <c r="B204" s="435"/>
      <c r="C204" s="435"/>
      <c r="D204" s="435"/>
      <c r="E204" s="435"/>
      <c r="F204" s="435"/>
      <c r="G204" s="435"/>
      <c r="H204" s="435"/>
      <c r="I204" s="435"/>
      <c r="J204" s="435"/>
    </row>
    <row r="205" s="433" customFormat="true" ht="15" hidden="false" customHeight="false" outlineLevel="0" collapsed="false">
      <c r="A205" s="435"/>
      <c r="B205" s="435"/>
      <c r="C205" s="435"/>
      <c r="D205" s="435"/>
      <c r="E205" s="435"/>
      <c r="F205" s="435"/>
      <c r="G205" s="435"/>
      <c r="H205" s="435"/>
      <c r="I205" s="435"/>
      <c r="J205" s="435"/>
    </row>
    <row r="206" s="433" customFormat="true" ht="15" hidden="false" customHeight="false" outlineLevel="0" collapsed="false">
      <c r="A206" s="435"/>
      <c r="B206" s="435"/>
      <c r="C206" s="435"/>
      <c r="D206" s="435"/>
      <c r="E206" s="435"/>
      <c r="F206" s="435"/>
      <c r="G206" s="435"/>
      <c r="H206" s="435"/>
      <c r="I206" s="435"/>
      <c r="J206" s="435"/>
    </row>
    <row r="207" s="433" customFormat="true" ht="15" hidden="false" customHeight="false" outlineLevel="0" collapsed="false">
      <c r="A207" s="435"/>
      <c r="B207" s="435"/>
      <c r="C207" s="435"/>
      <c r="D207" s="435"/>
      <c r="E207" s="435"/>
      <c r="F207" s="435"/>
      <c r="G207" s="435"/>
      <c r="H207" s="435"/>
      <c r="I207" s="435"/>
      <c r="J207" s="435"/>
    </row>
    <row r="208" s="433" customFormat="true" ht="15" hidden="false" customHeight="false" outlineLevel="0" collapsed="false">
      <c r="A208" s="435"/>
      <c r="B208" s="435"/>
      <c r="C208" s="435"/>
      <c r="D208" s="435"/>
      <c r="E208" s="435"/>
      <c r="F208" s="435"/>
      <c r="G208" s="435"/>
      <c r="H208" s="435"/>
      <c r="I208" s="435"/>
      <c r="J208" s="435"/>
    </row>
    <row r="209" s="433" customFormat="true" ht="15" hidden="false" customHeight="false" outlineLevel="0" collapsed="false">
      <c r="A209" s="435"/>
      <c r="B209" s="435"/>
      <c r="C209" s="435"/>
      <c r="D209" s="435"/>
      <c r="E209" s="435"/>
      <c r="F209" s="435"/>
      <c r="G209" s="435"/>
      <c r="H209" s="435"/>
      <c r="I209" s="435"/>
      <c r="J209" s="435"/>
    </row>
    <row r="210" s="433" customFormat="true" ht="15" hidden="false" customHeight="false" outlineLevel="0" collapsed="false">
      <c r="A210" s="435"/>
      <c r="B210" s="435"/>
      <c r="C210" s="435"/>
      <c r="D210" s="435"/>
      <c r="E210" s="435"/>
      <c r="F210" s="435"/>
      <c r="G210" s="435"/>
      <c r="H210" s="435"/>
      <c r="I210" s="435"/>
      <c r="J210" s="435"/>
    </row>
    <row r="211" s="433" customFormat="true" ht="15" hidden="false" customHeight="false" outlineLevel="0" collapsed="false">
      <c r="A211" s="435"/>
      <c r="B211" s="435"/>
      <c r="C211" s="435"/>
      <c r="D211" s="435"/>
      <c r="E211" s="435"/>
      <c r="F211" s="435"/>
      <c r="G211" s="435"/>
      <c r="H211" s="435"/>
      <c r="I211" s="435"/>
      <c r="J211" s="435"/>
    </row>
    <row r="212" s="433" customFormat="true" ht="15" hidden="false" customHeight="false" outlineLevel="0" collapsed="false">
      <c r="A212" s="435"/>
      <c r="B212" s="435"/>
      <c r="C212" s="435"/>
      <c r="D212" s="435"/>
      <c r="E212" s="435"/>
      <c r="F212" s="435"/>
      <c r="G212" s="435"/>
      <c r="H212" s="435"/>
      <c r="I212" s="435"/>
      <c r="J212" s="435"/>
    </row>
    <row r="213" s="433" customFormat="true" ht="15" hidden="false" customHeight="false" outlineLevel="0" collapsed="false">
      <c r="A213" s="435"/>
      <c r="B213" s="435"/>
      <c r="C213" s="435"/>
      <c r="D213" s="435"/>
      <c r="E213" s="435"/>
      <c r="F213" s="435"/>
      <c r="G213" s="435"/>
      <c r="H213" s="435"/>
      <c r="I213" s="435"/>
      <c r="J213" s="435"/>
    </row>
    <row r="214" s="433" customFormat="true" ht="15" hidden="false" customHeight="false" outlineLevel="0" collapsed="false">
      <c r="A214" s="435"/>
      <c r="B214" s="435"/>
      <c r="C214" s="435"/>
      <c r="D214" s="435"/>
      <c r="E214" s="435"/>
      <c r="F214" s="435"/>
      <c r="G214" s="435"/>
      <c r="H214" s="435"/>
      <c r="I214" s="435"/>
      <c r="J214" s="435"/>
    </row>
    <row r="215" s="433" customFormat="true" ht="15" hidden="false" customHeight="false" outlineLevel="0" collapsed="false">
      <c r="A215" s="435"/>
      <c r="B215" s="435"/>
      <c r="C215" s="435"/>
      <c r="D215" s="435"/>
      <c r="E215" s="435"/>
      <c r="F215" s="435"/>
      <c r="G215" s="435"/>
      <c r="H215" s="435"/>
      <c r="I215" s="435"/>
      <c r="J215" s="435"/>
    </row>
    <row r="216" s="433" customFormat="true" ht="15" hidden="false" customHeight="false" outlineLevel="0" collapsed="false">
      <c r="A216" s="435"/>
      <c r="B216" s="435"/>
      <c r="C216" s="435"/>
      <c r="D216" s="435"/>
      <c r="E216" s="435"/>
      <c r="F216" s="435"/>
      <c r="G216" s="435"/>
      <c r="H216" s="435"/>
      <c r="I216" s="435"/>
      <c r="J216" s="435"/>
    </row>
    <row r="217" s="433" customFormat="true" ht="15" hidden="false" customHeight="false" outlineLevel="0" collapsed="false">
      <c r="A217" s="435"/>
      <c r="B217" s="435"/>
      <c r="C217" s="435"/>
      <c r="D217" s="435"/>
      <c r="E217" s="435"/>
      <c r="F217" s="435"/>
      <c r="G217" s="435"/>
      <c r="H217" s="435"/>
      <c r="I217" s="435"/>
      <c r="J217" s="435"/>
    </row>
    <row r="218" s="433" customFormat="true" ht="15" hidden="false" customHeight="false" outlineLevel="0" collapsed="false">
      <c r="A218" s="435"/>
      <c r="B218" s="435"/>
      <c r="C218" s="435"/>
      <c r="D218" s="435"/>
      <c r="E218" s="435"/>
      <c r="F218" s="435"/>
      <c r="G218" s="435"/>
      <c r="H218" s="435"/>
      <c r="I218" s="435"/>
      <c r="J218" s="435"/>
    </row>
    <row r="219" s="433" customFormat="true" ht="15" hidden="false" customHeight="false" outlineLevel="0" collapsed="false">
      <c r="A219" s="435"/>
      <c r="B219" s="435"/>
      <c r="C219" s="435"/>
      <c r="D219" s="435"/>
      <c r="E219" s="435"/>
      <c r="F219" s="435"/>
      <c r="G219" s="435"/>
      <c r="H219" s="435"/>
      <c r="I219" s="435"/>
      <c r="J219" s="435"/>
    </row>
    <row r="220" s="433" customFormat="true" ht="15" hidden="false" customHeight="false" outlineLevel="0" collapsed="false">
      <c r="A220" s="435"/>
      <c r="B220" s="435"/>
      <c r="C220" s="435"/>
      <c r="D220" s="435"/>
      <c r="E220" s="435"/>
      <c r="F220" s="435"/>
      <c r="G220" s="435"/>
      <c r="H220" s="435"/>
      <c r="I220" s="435"/>
      <c r="J220" s="435"/>
    </row>
    <row r="221" s="433" customFormat="true" ht="15" hidden="false" customHeight="false" outlineLevel="0" collapsed="false">
      <c r="A221" s="435"/>
      <c r="B221" s="435"/>
      <c r="C221" s="435"/>
      <c r="D221" s="435"/>
      <c r="E221" s="435"/>
      <c r="F221" s="435"/>
      <c r="G221" s="435"/>
      <c r="H221" s="435"/>
      <c r="I221" s="435"/>
      <c r="J221" s="435"/>
    </row>
    <row r="222" s="433" customFormat="true" ht="15" hidden="false" customHeight="false" outlineLevel="0" collapsed="false">
      <c r="A222" s="435"/>
      <c r="B222" s="435"/>
      <c r="C222" s="435"/>
      <c r="D222" s="435"/>
      <c r="E222" s="435"/>
      <c r="F222" s="435"/>
      <c r="G222" s="435"/>
      <c r="H222" s="435"/>
      <c r="I222" s="435"/>
      <c r="J222" s="435"/>
    </row>
    <row r="223" s="433" customFormat="true" ht="15" hidden="false" customHeight="false" outlineLevel="0" collapsed="false">
      <c r="A223" s="435"/>
      <c r="B223" s="435"/>
      <c r="C223" s="435"/>
      <c r="D223" s="435"/>
      <c r="E223" s="435"/>
      <c r="F223" s="435"/>
      <c r="G223" s="435"/>
      <c r="H223" s="435"/>
      <c r="I223" s="435"/>
      <c r="J223" s="435"/>
    </row>
  </sheetData>
  <mergeCells count="6">
    <mergeCell ref="A2:E2"/>
    <mergeCell ref="F2:I2"/>
    <mergeCell ref="L2:Q2"/>
    <mergeCell ref="D3:E3"/>
    <mergeCell ref="P3:Q3"/>
    <mergeCell ref="F69:H69"/>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amp;RPrinted on &amp;D at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9"/>
  <sheetViews>
    <sheetView showFormulas="false" showGridLines="false" showRowColHeaders="true" showZeros="true" rightToLeft="false" tabSelected="false" showOutlineSymbols="true" defaultGridColor="true" view="normal" topLeftCell="A17" colorId="64" zoomScale="85" zoomScaleNormal="85" zoomScalePageLayoutView="100" workbookViewId="0">
      <pane xSplit="5" ySplit="0" topLeftCell="N1" activePane="topRight" state="frozen"/>
      <selection pane="topLeft" activeCell="A17" activeCellId="0" sqref="A17"/>
      <selection pane="topRight" activeCell="Z36" activeCellId="0" sqref="Z36"/>
    </sheetView>
  </sheetViews>
  <sheetFormatPr defaultColWidth="9.13671875" defaultRowHeight="15" zeroHeight="false" outlineLevelRow="0" outlineLevelCol="0"/>
  <cols>
    <col collapsed="false" customWidth="true" hidden="false" outlineLevel="0" max="1" min="1" style="393" width="9.85"/>
    <col collapsed="false" customWidth="true" hidden="false" outlineLevel="0" max="2" min="2" style="393" width="17.7"/>
    <col collapsed="false" customWidth="true" hidden="false" outlineLevel="0" max="3" min="3" style="393" width="0.85"/>
    <col collapsed="false" customWidth="true" hidden="false" outlineLevel="0" max="4" min="4" style="393" width="7.56"/>
    <col collapsed="false" customWidth="true" hidden="false" outlineLevel="0" max="5" min="5" style="393" width="4.56"/>
    <col collapsed="false" customWidth="true" hidden="false" outlineLevel="0" max="6" min="6" style="393" width="11.7"/>
    <col collapsed="false" customWidth="true" hidden="false" outlineLevel="0" max="7" min="7" style="393" width="8.7"/>
    <col collapsed="false" customWidth="true" hidden="false" outlineLevel="0" max="8" min="8" style="394" width="8.99"/>
    <col collapsed="false" customWidth="false" hidden="false" outlineLevel="0" max="12" min="9" style="393" width="9.14"/>
    <col collapsed="false" customWidth="true" hidden="false" outlineLevel="0" max="13" min="13" style="393" width="9.99"/>
    <col collapsed="false" customWidth="true" hidden="false" outlineLevel="0" max="14" min="14" style="393" width="3.56"/>
    <col collapsed="false" customWidth="true" hidden="false" outlineLevel="0" max="15" min="15" style="395" width="10.85"/>
    <col collapsed="false" customWidth="true" hidden="false" outlineLevel="0" max="16" min="16" style="395" width="10.41"/>
    <col collapsed="false" customWidth="true" hidden="false" outlineLevel="0" max="17" min="17" style="395" width="4.41"/>
    <col collapsed="false" customWidth="false" hidden="false" outlineLevel="0" max="25" min="18" style="395" width="9.14"/>
    <col collapsed="false" customWidth="true" hidden="false" outlineLevel="0" max="26" min="26" style="395" width="9.99"/>
    <col collapsed="false" customWidth="true" hidden="false" outlineLevel="0" max="27" min="27" style="395" width="3.99"/>
    <col collapsed="false" customWidth="false" hidden="false" outlineLevel="0" max="257" min="28" style="395" width="9.14"/>
  </cols>
  <sheetData>
    <row r="1" customFormat="false" ht="25.5" hidden="false" customHeight="true" outlineLevel="0" collapsed="false">
      <c r="A1" s="441" t="s">
        <v>1354</v>
      </c>
      <c r="B1" s="441"/>
      <c r="C1" s="441"/>
      <c r="D1" s="441"/>
      <c r="E1" s="441"/>
      <c r="F1" s="441"/>
      <c r="H1" s="442"/>
    </row>
    <row r="2" customFormat="false" ht="12" hidden="false" customHeight="true" outlineLevel="0" collapsed="false">
      <c r="H2" s="442"/>
      <c r="N2" s="443" t="s">
        <v>1355</v>
      </c>
      <c r="O2" s="443"/>
      <c r="P2" s="443"/>
      <c r="Q2" s="444"/>
      <c r="R2" s="445"/>
      <c r="S2" s="445"/>
      <c r="T2" s="444"/>
      <c r="U2" s="444"/>
      <c r="V2" s="444"/>
      <c r="W2" s="444"/>
      <c r="X2" s="444"/>
      <c r="Y2" s="444"/>
      <c r="Z2" s="444"/>
    </row>
    <row r="3" customFormat="false" ht="13.5" hidden="false" customHeight="true" outlineLevel="0" collapsed="false">
      <c r="H3" s="442"/>
      <c r="N3" s="446" t="s">
        <v>114</v>
      </c>
      <c r="O3" s="446"/>
      <c r="P3" s="446"/>
      <c r="Q3" s="444"/>
      <c r="R3" s="447"/>
      <c r="S3" s="447"/>
      <c r="T3" s="447"/>
      <c r="U3" s="444"/>
      <c r="V3" s="444"/>
      <c r="W3" s="444"/>
      <c r="X3" s="444"/>
      <c r="Y3" s="444"/>
      <c r="Z3" s="444"/>
      <c r="AE3" s="448"/>
      <c r="AF3" s="448"/>
    </row>
    <row r="4" customFormat="false" ht="12.75" hidden="false" customHeight="true" outlineLevel="0" collapsed="false">
      <c r="H4" s="442"/>
      <c r="N4" s="449" t="s">
        <v>115</v>
      </c>
      <c r="O4" s="449"/>
      <c r="P4" s="449"/>
      <c r="Q4" s="444"/>
      <c r="R4" s="444"/>
      <c r="S4" s="444"/>
      <c r="T4" s="450"/>
      <c r="U4" s="450"/>
      <c r="V4" s="444"/>
      <c r="W4" s="444"/>
      <c r="X4" s="444"/>
      <c r="Y4" s="444"/>
      <c r="Z4" s="444"/>
      <c r="AE4" s="448"/>
      <c r="AF4" s="448"/>
    </row>
    <row r="5" customFormat="false" ht="11.25" hidden="false" customHeight="true" outlineLevel="0" collapsed="false">
      <c r="H5" s="442"/>
      <c r="N5" s="446" t="s">
        <v>1356</v>
      </c>
      <c r="O5" s="446"/>
      <c r="P5" s="446"/>
      <c r="Q5" s="444"/>
      <c r="R5" s="444"/>
      <c r="S5" s="444"/>
      <c r="T5" s="444"/>
      <c r="U5" s="444"/>
      <c r="V5" s="447"/>
      <c r="W5" s="447"/>
      <c r="X5" s="447"/>
      <c r="Y5" s="447"/>
      <c r="Z5" s="444"/>
      <c r="AE5" s="448"/>
      <c r="AF5" s="448"/>
    </row>
    <row r="6" customFormat="false" ht="11.25" hidden="false" customHeight="true" outlineLevel="0" collapsed="false">
      <c r="A6" s="430"/>
      <c r="B6" s="430"/>
      <c r="C6" s="430"/>
      <c r="D6" s="430"/>
      <c r="E6" s="430"/>
      <c r="F6" s="451"/>
      <c r="G6" s="451"/>
      <c r="H6" s="451"/>
      <c r="I6" s="451"/>
      <c r="J6" s="451"/>
      <c r="K6" s="451"/>
      <c r="L6" s="451"/>
      <c r="M6" s="452"/>
      <c r="N6" s="430"/>
    </row>
    <row r="7" customFormat="false" ht="17.25" hidden="false" customHeight="true" outlineLevel="0" collapsed="false">
      <c r="A7" s="430"/>
      <c r="B7" s="430"/>
      <c r="C7" s="430"/>
      <c r="D7" s="430"/>
      <c r="E7" s="430"/>
      <c r="F7" s="453" t="s">
        <v>1357</v>
      </c>
      <c r="G7" s="453"/>
      <c r="H7" s="453"/>
      <c r="I7" s="453"/>
      <c r="J7" s="453"/>
      <c r="K7" s="453"/>
      <c r="L7" s="453"/>
      <c r="M7" s="453"/>
      <c r="N7" s="430"/>
      <c r="O7" s="454" t="s">
        <v>1358</v>
      </c>
      <c r="P7" s="454"/>
      <c r="R7" s="455" t="s">
        <v>1359</v>
      </c>
      <c r="S7" s="455"/>
      <c r="T7" s="455"/>
      <c r="U7" s="455"/>
      <c r="V7" s="455"/>
      <c r="W7" s="455"/>
      <c r="X7" s="455"/>
      <c r="Y7" s="455"/>
      <c r="Z7" s="455"/>
    </row>
    <row r="8" customFormat="false" ht="30" hidden="false" customHeight="true" outlineLevel="0" collapsed="false">
      <c r="A8" s="401"/>
      <c r="B8" s="451"/>
      <c r="C8" s="456"/>
      <c r="D8" s="457"/>
      <c r="E8" s="457"/>
      <c r="F8" s="458" t="s">
        <v>1360</v>
      </c>
      <c r="G8" s="459" t="s">
        <v>1361</v>
      </c>
      <c r="H8" s="459" t="s">
        <v>1341</v>
      </c>
      <c r="I8" s="459" t="s">
        <v>1362</v>
      </c>
      <c r="J8" s="459" t="s">
        <v>1342</v>
      </c>
      <c r="K8" s="459" t="s">
        <v>1343</v>
      </c>
      <c r="L8" s="460" t="s">
        <v>1363</v>
      </c>
      <c r="M8" s="459" t="s">
        <v>1364</v>
      </c>
      <c r="N8" s="430"/>
      <c r="O8" s="458"/>
      <c r="P8" s="458" t="s">
        <v>1365</v>
      </c>
      <c r="R8" s="458" t="s">
        <v>1366</v>
      </c>
      <c r="S8" s="461" t="s">
        <v>1367</v>
      </c>
      <c r="T8" s="462" t="n">
        <v>2012</v>
      </c>
      <c r="U8" s="462" t="n">
        <v>2013</v>
      </c>
      <c r="V8" s="462" t="n">
        <v>2014</v>
      </c>
      <c r="W8" s="462" t="n">
        <v>2015</v>
      </c>
      <c r="X8" s="462" t="n">
        <v>2016</v>
      </c>
      <c r="Y8" s="462" t="n">
        <v>2017</v>
      </c>
      <c r="Z8" s="462" t="s">
        <v>1368</v>
      </c>
    </row>
    <row r="9" s="464" customFormat="true" ht="12.75" hidden="false" customHeight="true" outlineLevel="0" collapsed="false">
      <c r="A9" s="463" t="str">
        <f aca="false">[1]Lookup!$A9</f>
        <v>T01.01</v>
      </c>
      <c r="B9" s="464" t="str">
        <f aca="false">VLOOKUP(A9,Accounts,2,FALSE())</f>
        <v>Project management Staff Costs</v>
      </c>
      <c r="C9" s="465"/>
      <c r="D9" s="466"/>
      <c r="E9" s="466"/>
      <c r="F9" s="467" t="n">
        <v>29907878.9935</v>
      </c>
      <c r="G9" s="468" t="n">
        <v>420884.806500003</v>
      </c>
      <c r="H9" s="469" t="n">
        <v>26697669.9218099</v>
      </c>
      <c r="I9" s="469" t="n">
        <v>523193.53430815</v>
      </c>
      <c r="J9" s="468" t="n">
        <v>27220863.456118</v>
      </c>
      <c r="K9" s="468" t="n">
        <v>35244468.8207485</v>
      </c>
      <c r="L9" s="470" t="n">
        <v>35206408.3268333</v>
      </c>
      <c r="M9" s="469" t="n">
        <v>36795388</v>
      </c>
      <c r="N9" s="430"/>
      <c r="O9" s="469"/>
      <c r="P9" s="469" t="n">
        <f aca="false">F9+O9</f>
        <v>29907878.9935</v>
      </c>
      <c r="R9" s="467" t="n">
        <f aca="false">R49*4*4</f>
        <v>2676000</v>
      </c>
      <c r="S9" s="469" t="n">
        <f aca="false">S49*7</f>
        <v>1170750</v>
      </c>
      <c r="T9" s="469" t="n">
        <f aca="false">T49*13</f>
        <v>2174250</v>
      </c>
      <c r="U9" s="469" t="n">
        <f aca="false">U49*13</f>
        <v>2174250</v>
      </c>
      <c r="V9" s="469" t="n">
        <f aca="false">V49*13</f>
        <v>681460</v>
      </c>
      <c r="W9" s="469" t="n">
        <f aca="false">W49*13</f>
        <v>681460</v>
      </c>
      <c r="X9" s="469" t="n">
        <f aca="false">X49*13</f>
        <v>681460</v>
      </c>
      <c r="Y9" s="469" t="n">
        <f aca="false">Y49*13</f>
        <v>681460</v>
      </c>
      <c r="Z9" s="469" t="n">
        <f aca="false">SUM(R9:Y9)</f>
        <v>10921090</v>
      </c>
    </row>
    <row r="10" s="464" customFormat="true" ht="12.75" hidden="false" customHeight="true" outlineLevel="0" collapsed="false">
      <c r="A10" s="464" t="str">
        <f aca="false">[1]Lookup!$A10</f>
        <v>T01.02</v>
      </c>
      <c r="B10" s="464" t="str">
        <f aca="false">VLOOKUP(A10,Accounts,2,FALSE())</f>
        <v>Recruitment Fees</v>
      </c>
      <c r="C10" s="465"/>
      <c r="D10" s="466"/>
      <c r="E10" s="466"/>
      <c r="F10" s="467" t="n">
        <v>448675.02</v>
      </c>
      <c r="G10" s="468" t="n">
        <v>0</v>
      </c>
      <c r="H10" s="469" t="n">
        <v>466202.6166</v>
      </c>
      <c r="I10" s="469" t="n">
        <v>-0.0200000000186265</v>
      </c>
      <c r="J10" s="468" t="n">
        <v>466202.5966</v>
      </c>
      <c r="K10" s="468" t="n">
        <v>466204.333333333</v>
      </c>
      <c r="L10" s="470" t="n">
        <v>466204.575555556</v>
      </c>
      <c r="M10" s="469" t="n">
        <v>466202.9</v>
      </c>
      <c r="N10" s="430"/>
      <c r="O10" s="469"/>
      <c r="P10" s="469" t="n">
        <f aca="false">F10+O10</f>
        <v>448675.02</v>
      </c>
      <c r="R10" s="467"/>
      <c r="S10" s="469"/>
      <c r="T10" s="469"/>
      <c r="U10" s="469"/>
      <c r="V10" s="469"/>
      <c r="W10" s="469"/>
      <c r="X10" s="469"/>
      <c r="Y10" s="469"/>
      <c r="Z10" s="469" t="n">
        <f aca="false">SUM(R10:Y10)</f>
        <v>0</v>
      </c>
    </row>
    <row r="11" s="464" customFormat="true" ht="12.75" hidden="false" customHeight="true" outlineLevel="0" collapsed="false">
      <c r="A11" s="464" t="str">
        <f aca="false">[1]Lookup!$A11</f>
        <v>T01.03</v>
      </c>
      <c r="B11" s="464" t="str">
        <f aca="false">VLOOKUP(A11,Accounts,2,FALSE())</f>
        <v>Travel &amp; Subsistence / Conference</v>
      </c>
      <c r="C11" s="465"/>
      <c r="D11" s="466"/>
      <c r="E11" s="466"/>
      <c r="F11" s="467" t="n">
        <v>345622.23</v>
      </c>
      <c r="G11" s="468" t="n">
        <v>2886.94000000006</v>
      </c>
      <c r="H11" s="469" t="n">
        <v>356214.2</v>
      </c>
      <c r="I11" s="469" t="n">
        <v>-0.444615384447388</v>
      </c>
      <c r="J11" s="468" t="n">
        <v>356213.755384616</v>
      </c>
      <c r="K11" s="468" t="n">
        <v>366158.94</v>
      </c>
      <c r="L11" s="470" t="n">
        <v>366158.98</v>
      </c>
      <c r="M11" s="469" t="n">
        <v>366158</v>
      </c>
      <c r="N11" s="430"/>
      <c r="O11" s="469"/>
      <c r="P11" s="469" t="n">
        <f aca="false">F11+O11</f>
        <v>345622.23</v>
      </c>
      <c r="R11" s="467"/>
      <c r="S11" s="469"/>
      <c r="T11" s="469"/>
      <c r="U11" s="469"/>
      <c r="V11" s="469"/>
      <c r="W11" s="469"/>
      <c r="X11" s="469"/>
      <c r="Y11" s="469"/>
      <c r="Z11" s="469" t="n">
        <f aca="false">SUM(R11:Y11)</f>
        <v>0</v>
      </c>
    </row>
    <row r="12" s="464" customFormat="true" ht="12.75" hidden="false" customHeight="true" outlineLevel="0" collapsed="false">
      <c r="A12" s="464" t="str">
        <f aca="false">[1]Lookup!$A12</f>
        <v>T01.04</v>
      </c>
      <c r="B12" s="464" t="str">
        <f aca="false">VLOOKUP(A12,Accounts,2,FALSE())</f>
        <v>Central Overheads</v>
      </c>
      <c r="C12" s="465"/>
      <c r="D12" s="466"/>
      <c r="E12" s="466"/>
      <c r="F12" s="467" t="n">
        <v>5059496</v>
      </c>
      <c r="G12" s="468" t="n">
        <v>55957</v>
      </c>
      <c r="H12" s="469" t="n">
        <v>5580828.4493446</v>
      </c>
      <c r="I12" s="469" t="n">
        <v>0.380000004544854</v>
      </c>
      <c r="J12" s="468" t="n">
        <v>5580828.82934461</v>
      </c>
      <c r="K12" s="468" t="n">
        <v>5595422.99999999</v>
      </c>
      <c r="L12" s="470" t="n">
        <v>5595424</v>
      </c>
      <c r="M12" s="469" t="n">
        <v>5595422.22199999</v>
      </c>
      <c r="N12" s="430"/>
      <c r="O12" s="469"/>
      <c r="P12" s="469" t="n">
        <f aca="false">F12+O12</f>
        <v>5059496</v>
      </c>
      <c r="R12" s="467" t="n">
        <f aca="false">$G12*4</f>
        <v>223828</v>
      </c>
      <c r="S12" s="469" t="n">
        <f aca="false">$G12*7*0.5</f>
        <v>195849.5</v>
      </c>
      <c r="T12" s="469" t="n">
        <f aca="false">$G12*13*0.5</f>
        <v>363720.5</v>
      </c>
      <c r="U12" s="469" t="n">
        <f aca="false">$G12*13*0.5</f>
        <v>363720.5</v>
      </c>
      <c r="V12" s="469" t="n">
        <f aca="false">$G12*13*0.1</f>
        <v>72744.1</v>
      </c>
      <c r="W12" s="469" t="n">
        <f aca="false">$G12*13*0.1</f>
        <v>72744.1</v>
      </c>
      <c r="X12" s="469" t="n">
        <f aca="false">$G12*13*0.1</f>
        <v>72744.1</v>
      </c>
      <c r="Y12" s="469" t="n">
        <f aca="false">$G12*13*0.1</f>
        <v>72744.1</v>
      </c>
      <c r="Z12" s="469" t="n">
        <f aca="false">SUM(R12:Y12)</f>
        <v>1438094.9</v>
      </c>
    </row>
    <row r="13" s="464" customFormat="true" ht="12.75" hidden="false" customHeight="true" outlineLevel="0" collapsed="false">
      <c r="A13" s="464" t="str">
        <f aca="false">[1]Lookup!$A13</f>
        <v>T01.05</v>
      </c>
      <c r="B13" s="464" t="str">
        <f aca="false">VLOOKUP(A13,Accounts,2,FALSE())</f>
        <v>IT &amp; Software Costs / fitout</v>
      </c>
      <c r="C13" s="465"/>
      <c r="D13" s="466"/>
      <c r="E13" s="466"/>
      <c r="F13" s="467" t="n">
        <v>3141965.17</v>
      </c>
      <c r="G13" s="468" t="n">
        <v>33988</v>
      </c>
      <c r="H13" s="469" t="n">
        <v>3109074.50615385</v>
      </c>
      <c r="I13" s="469" t="n">
        <v>0.273076921701431</v>
      </c>
      <c r="J13" s="468" t="n">
        <v>3109074.77923077</v>
      </c>
      <c r="K13" s="468" t="n">
        <v>4241492</v>
      </c>
      <c r="L13" s="470" t="n">
        <v>4241492.77</v>
      </c>
      <c r="M13" s="469" t="n">
        <v>3635042.87666667</v>
      </c>
      <c r="N13" s="430"/>
      <c r="O13" s="469"/>
      <c r="P13" s="469" t="n">
        <f aca="false">F13+O13</f>
        <v>3141965.17</v>
      </c>
      <c r="R13" s="467" t="n">
        <f aca="false">$G13*4</f>
        <v>135952</v>
      </c>
      <c r="S13" s="469" t="n">
        <f aca="false">$G13*7*0.5</f>
        <v>118958</v>
      </c>
      <c r="T13" s="469" t="n">
        <f aca="false">$G13*13*0.5</f>
        <v>220922</v>
      </c>
      <c r="U13" s="469" t="n">
        <f aca="false">$G13*13*0.5</f>
        <v>220922</v>
      </c>
      <c r="V13" s="469" t="n">
        <f aca="false">$G13*13*0.1</f>
        <v>44184.4</v>
      </c>
      <c r="W13" s="469" t="n">
        <f aca="false">$G13*13*0.1</f>
        <v>44184.4</v>
      </c>
      <c r="X13" s="469" t="n">
        <f aca="false">$G13*13*0.1</f>
        <v>44184.4</v>
      </c>
      <c r="Y13" s="469" t="n">
        <f aca="false">$G13*13*0.1</f>
        <v>44184.4</v>
      </c>
      <c r="Z13" s="469" t="n">
        <f aca="false">SUM(R13:Y13)</f>
        <v>873491.6</v>
      </c>
    </row>
    <row r="14" s="464" customFormat="true" ht="12.75" hidden="false" customHeight="true" outlineLevel="0" collapsed="false">
      <c r="A14" s="464" t="str">
        <f aca="false">[1]Lookup!$A14</f>
        <v>T01.06</v>
      </c>
      <c r="B14" s="464" t="str">
        <f aca="false">VLOOKUP(A14,Accounts,2,FALSE())</f>
        <v>Citypoint - rent,rates,s/c</v>
      </c>
      <c r="C14" s="465"/>
      <c r="D14" s="466"/>
      <c r="E14" s="466"/>
      <c r="F14" s="467" t="n">
        <v>2709127.94</v>
      </c>
      <c r="G14" s="468" t="n">
        <v>48838.7659935895</v>
      </c>
      <c r="H14" s="469" t="n">
        <v>2171872.64137692</v>
      </c>
      <c r="I14" s="469" t="n">
        <v>-0.175900000613183</v>
      </c>
      <c r="J14" s="468" t="n">
        <v>2171872.46547692</v>
      </c>
      <c r="K14" s="468" t="n">
        <v>3465481.50025073</v>
      </c>
      <c r="L14" s="470" t="n">
        <v>3465481.24568571</v>
      </c>
      <c r="M14" s="469" t="n">
        <v>3481507.5914</v>
      </c>
      <c r="N14" s="430"/>
      <c r="O14" s="469"/>
      <c r="P14" s="469" t="n">
        <f aca="false">F14+O14</f>
        <v>2709127.94</v>
      </c>
      <c r="R14" s="467" t="n">
        <f aca="false">$G14*4</f>
        <v>195355.063974358</v>
      </c>
      <c r="S14" s="469" t="n">
        <f aca="false">$G14*7*0.5</f>
        <v>170935.680977563</v>
      </c>
      <c r="T14" s="469" t="n">
        <f aca="false">$G14*13*0.5</f>
        <v>317451.978958332</v>
      </c>
      <c r="U14" s="469" t="n">
        <f aca="false">$G14*13*0.5</f>
        <v>317451.978958332</v>
      </c>
      <c r="V14" s="469" t="n">
        <f aca="false">$G14*13*0.25</f>
        <v>158725.989479166</v>
      </c>
      <c r="W14" s="469" t="n">
        <f aca="false">$G14*13*0.25</f>
        <v>158725.989479166</v>
      </c>
      <c r="X14" s="469" t="n">
        <f aca="false">$G14*13*0.25</f>
        <v>158725.989479166</v>
      </c>
      <c r="Y14" s="469" t="n">
        <f aca="false">$G14*13*0.25</f>
        <v>158725.989479166</v>
      </c>
      <c r="Z14" s="469" t="n">
        <f aca="false">SUM(R14:Y14)</f>
        <v>1636098.66078525</v>
      </c>
    </row>
    <row r="15" s="464" customFormat="true" ht="12.75" hidden="false" customHeight="true" outlineLevel="0" collapsed="false">
      <c r="A15" s="464" t="str">
        <f aca="false">[1]Lookup!$A16</f>
        <v>T01.08</v>
      </c>
      <c r="B15" s="464" t="str">
        <f aca="false">VLOOKUP(A15,Accounts,2,FALSE())</f>
        <v>Short Term Contractors</v>
      </c>
      <c r="C15" s="465"/>
      <c r="D15" s="466"/>
      <c r="E15" s="466"/>
      <c r="F15" s="467" t="n">
        <v>196804</v>
      </c>
      <c r="G15" s="468" t="n">
        <v>0</v>
      </c>
      <c r="H15" s="469" t="n">
        <v>196804</v>
      </c>
      <c r="I15" s="469" t="n">
        <v>0</v>
      </c>
      <c r="J15" s="468" t="n">
        <v>196804</v>
      </c>
      <c r="K15" s="468" t="n">
        <v>196804</v>
      </c>
      <c r="L15" s="470" t="n">
        <v>196804</v>
      </c>
      <c r="M15" s="469" t="n">
        <v>196804</v>
      </c>
      <c r="N15" s="430"/>
      <c r="O15" s="469"/>
      <c r="P15" s="469" t="n">
        <f aca="false">F15+O15</f>
        <v>196804</v>
      </c>
      <c r="R15" s="467"/>
      <c r="S15" s="469"/>
      <c r="T15" s="469"/>
      <c r="U15" s="469"/>
      <c r="V15" s="469"/>
      <c r="W15" s="469"/>
      <c r="X15" s="469"/>
      <c r="Y15" s="469"/>
      <c r="Z15" s="469" t="n">
        <f aca="false">SUM(R15:Y15)</f>
        <v>0</v>
      </c>
    </row>
    <row r="16" s="464" customFormat="true" ht="12.75" hidden="false" customHeight="true" outlineLevel="0" collapsed="false">
      <c r="A16" s="464" t="str">
        <f aca="false">[1]Lookup!$A17</f>
        <v>T01.09</v>
      </c>
      <c r="B16" s="464" t="str">
        <f aca="false">VLOOKUP(A16,Accounts,2,FALSE())</f>
        <v>City Point Overheads</v>
      </c>
      <c r="C16" s="465"/>
      <c r="D16" s="466"/>
      <c r="E16" s="466"/>
      <c r="F16" s="467" t="n">
        <v>25271.09</v>
      </c>
      <c r="G16" s="468" t="n">
        <v>0</v>
      </c>
      <c r="H16" s="469" t="n">
        <v>25270.8461538462</v>
      </c>
      <c r="I16" s="469" t="n">
        <v>0</v>
      </c>
      <c r="J16" s="468" t="n">
        <v>25270.8461538462</v>
      </c>
      <c r="K16" s="468" t="n">
        <v>25271.09</v>
      </c>
      <c r="L16" s="470" t="n">
        <v>25271.09</v>
      </c>
      <c r="M16" s="469" t="n">
        <v>25270.8261538462</v>
      </c>
      <c r="N16" s="430"/>
      <c r="O16" s="469"/>
      <c r="P16" s="469" t="n">
        <f aca="false">F16+O16</f>
        <v>25271.09</v>
      </c>
      <c r="R16" s="467"/>
      <c r="S16" s="469"/>
      <c r="T16" s="469"/>
      <c r="U16" s="469"/>
      <c r="V16" s="469"/>
      <c r="W16" s="469"/>
      <c r="X16" s="469"/>
      <c r="Y16" s="469"/>
      <c r="Z16" s="469" t="n">
        <f aca="false">SUM(R16:Y16)</f>
        <v>0</v>
      </c>
    </row>
    <row r="17" s="464" customFormat="true" ht="12.75" hidden="false" customHeight="true" outlineLevel="0" collapsed="false">
      <c r="A17" s="464" t="str">
        <f aca="false">[1]Lookup!$A18</f>
        <v>T01.10</v>
      </c>
      <c r="B17" s="464" t="str">
        <f aca="false">VLOOKUP(A17,Accounts,2,FALSE())</f>
        <v>Active Risk Manager</v>
      </c>
      <c r="C17" s="465"/>
      <c r="D17" s="466"/>
      <c r="E17" s="466"/>
      <c r="F17" s="467" t="n">
        <v>83666</v>
      </c>
      <c r="G17" s="468" t="n">
        <v>0</v>
      </c>
      <c r="H17" s="469" t="n">
        <v>83665</v>
      </c>
      <c r="I17" s="469" t="n">
        <v>0</v>
      </c>
      <c r="J17" s="468" t="n">
        <v>83665</v>
      </c>
      <c r="K17" s="468" t="n">
        <v>83666</v>
      </c>
      <c r="L17" s="470" t="n">
        <v>83666</v>
      </c>
      <c r="M17" s="469" t="n">
        <v>83665</v>
      </c>
      <c r="N17" s="430"/>
      <c r="O17" s="469"/>
      <c r="P17" s="469" t="n">
        <f aca="false">F17+O17</f>
        <v>83666</v>
      </c>
      <c r="R17" s="467"/>
      <c r="S17" s="469"/>
      <c r="T17" s="469"/>
      <c r="U17" s="469"/>
      <c r="V17" s="469"/>
      <c r="W17" s="469"/>
      <c r="X17" s="469"/>
      <c r="Y17" s="469"/>
      <c r="Z17" s="469" t="n">
        <f aca="false">SUM(R17:Y17)</f>
        <v>0</v>
      </c>
    </row>
    <row r="18" s="464" customFormat="true" ht="12.75" hidden="false" customHeight="true" outlineLevel="0" collapsed="false">
      <c r="A18" s="464" t="str">
        <f aca="false">[1]Lookup!$A19</f>
        <v>T01.11</v>
      </c>
      <c r="B18" s="464" t="str">
        <f aca="false">VLOOKUP(A18,Accounts,2,FALSE())</f>
        <v>Archaeological supervisor - Gogar works</v>
      </c>
      <c r="C18" s="465"/>
      <c r="D18" s="466"/>
      <c r="E18" s="466"/>
      <c r="F18" s="467" t="n">
        <v>153992.91025641</v>
      </c>
      <c r="G18" s="468" t="n">
        <v>0</v>
      </c>
      <c r="H18" s="469" t="n">
        <v>267879</v>
      </c>
      <c r="I18" s="469" t="n">
        <v>-82646.11</v>
      </c>
      <c r="J18" s="468" t="n">
        <v>185232.89</v>
      </c>
      <c r="K18" s="468" t="n">
        <v>247730.91025641</v>
      </c>
      <c r="L18" s="470" t="n">
        <v>247729.91025641</v>
      </c>
      <c r="M18" s="469" t="n">
        <v>251487.91025641</v>
      </c>
      <c r="N18" s="430"/>
      <c r="O18" s="469"/>
      <c r="P18" s="469" t="n">
        <f aca="false">F18+O18</f>
        <v>153992.91025641</v>
      </c>
      <c r="R18" s="467"/>
      <c r="S18" s="469"/>
      <c r="T18" s="469"/>
      <c r="U18" s="469"/>
      <c r="V18" s="469"/>
      <c r="W18" s="469"/>
      <c r="X18" s="469"/>
      <c r="Y18" s="469"/>
      <c r="Z18" s="469" t="n">
        <f aca="false">SUM(R18:Y18)</f>
        <v>0</v>
      </c>
    </row>
    <row r="19" s="464" customFormat="true" ht="12.75" hidden="false" customHeight="true" outlineLevel="0" collapsed="false">
      <c r="A19" s="464" t="str">
        <f aca="false">[1]Lookup!$A20</f>
        <v>T01.13</v>
      </c>
      <c r="B19" s="464" t="str">
        <f aca="false">VLOOKUP(A19,Accounts,2,FALSE())</f>
        <v>Archaeology - Non Gogar</v>
      </c>
      <c r="C19" s="465"/>
      <c r="D19" s="466"/>
      <c r="E19" s="466"/>
      <c r="F19" s="467" t="n">
        <v>334183</v>
      </c>
      <c r="G19" s="468" t="n">
        <v>0</v>
      </c>
      <c r="H19" s="469" t="n">
        <v>0</v>
      </c>
      <c r="I19" s="469" t="n">
        <v>642742.242307692</v>
      </c>
      <c r="J19" s="468" t="n">
        <v>642742.242307692</v>
      </c>
      <c r="K19" s="468" t="n">
        <v>580469</v>
      </c>
      <c r="L19" s="470" t="n">
        <v>580469</v>
      </c>
      <c r="M19" s="469" t="n">
        <v>552454.283846154</v>
      </c>
      <c r="N19" s="430"/>
      <c r="O19" s="469"/>
      <c r="P19" s="469" t="n">
        <f aca="false">F19+O19</f>
        <v>334183</v>
      </c>
      <c r="R19" s="467"/>
      <c r="S19" s="469"/>
      <c r="T19" s="469"/>
      <c r="U19" s="469"/>
      <c r="V19" s="469"/>
      <c r="W19" s="469"/>
      <c r="X19" s="469"/>
      <c r="Y19" s="469"/>
      <c r="Z19" s="469" t="n">
        <f aca="false">SUM(R19:Y19)</f>
        <v>0</v>
      </c>
    </row>
    <row r="20" s="464" customFormat="true" ht="12.75" hidden="false" customHeight="true" outlineLevel="0" collapsed="false">
      <c r="A20" s="464" t="str">
        <f aca="false">[1]Lookup!$A21</f>
        <v>T01.14</v>
      </c>
      <c r="B20" s="464" t="str">
        <f aca="false">VLOOKUP(A20,Accounts,2,FALSE())</f>
        <v>DRP Costs</v>
      </c>
      <c r="C20" s="465"/>
      <c r="D20" s="466"/>
      <c r="E20" s="466"/>
      <c r="F20" s="467" t="n">
        <v>4484172.56</v>
      </c>
      <c r="G20" s="468" t="n">
        <v>198679.43</v>
      </c>
      <c r="H20" s="469" t="n">
        <v>0</v>
      </c>
      <c r="I20" s="469" t="n">
        <v>2985327</v>
      </c>
      <c r="J20" s="468" t="n">
        <v>2985327</v>
      </c>
      <c r="K20" s="468" t="n">
        <v>3999809.43</v>
      </c>
      <c r="L20" s="470" t="n">
        <v>4865624.56</v>
      </c>
      <c r="M20" s="469" t="n">
        <v>2132505.93</v>
      </c>
      <c r="N20" s="430"/>
      <c r="O20" s="469"/>
      <c r="P20" s="469" t="n">
        <f aca="false">F20+O20</f>
        <v>4484172.56</v>
      </c>
      <c r="R20" s="467"/>
      <c r="S20" s="469"/>
      <c r="T20" s="469"/>
      <c r="U20" s="469"/>
      <c r="V20" s="469"/>
      <c r="W20" s="469"/>
      <c r="X20" s="469"/>
      <c r="Y20" s="469"/>
      <c r="Z20" s="469" t="n">
        <f aca="false">SUM(R20:Y20)</f>
        <v>0</v>
      </c>
    </row>
    <row r="21" s="464" customFormat="true" ht="12.75" hidden="false" customHeight="true" outlineLevel="0" collapsed="false">
      <c r="A21" s="464" t="str">
        <f aca="false">[1]Lookup!$A22</f>
        <v>T01.15</v>
      </c>
      <c r="B21" s="464" t="str">
        <f aca="false">VLOOKUP(A21,Accounts,2,FALSE())</f>
        <v>Tax Planning / Governance Costs (Non DLA)</v>
      </c>
      <c r="C21" s="465"/>
      <c r="D21" s="466"/>
      <c r="E21" s="466"/>
      <c r="F21" s="467" t="n">
        <v>21960</v>
      </c>
      <c r="G21" s="468" t="n">
        <v>0</v>
      </c>
      <c r="H21" s="469" t="n">
        <v>0</v>
      </c>
      <c r="I21" s="469" t="n">
        <v>0</v>
      </c>
      <c r="J21" s="468" t="n">
        <v>0</v>
      </c>
      <c r="K21" s="468" t="n">
        <v>301816</v>
      </c>
      <c r="L21" s="470" t="n">
        <v>301816</v>
      </c>
      <c r="M21" s="469" t="n">
        <v>301816</v>
      </c>
      <c r="N21" s="430"/>
      <c r="O21" s="469"/>
      <c r="P21" s="469" t="n">
        <f aca="false">F21+O21</f>
        <v>21960</v>
      </c>
      <c r="R21" s="467"/>
      <c r="S21" s="469"/>
      <c r="T21" s="469"/>
      <c r="U21" s="469" t="n">
        <v>300000</v>
      </c>
      <c r="V21" s="469"/>
      <c r="W21" s="469"/>
      <c r="X21" s="469"/>
      <c r="Y21" s="469"/>
      <c r="Z21" s="469" t="n">
        <f aca="false">SUM(R21:Y21)</f>
        <v>300000</v>
      </c>
    </row>
    <row r="22" s="476" customFormat="true" ht="15" hidden="false" customHeight="false" outlineLevel="0" collapsed="false">
      <c r="A22" s="471" t="str">
        <f aca="false">[1]Lookup!$A28</f>
        <v>T01</v>
      </c>
      <c r="B22" s="471" t="str">
        <f aca="false">VLOOKUP(A22,Accounts,2,FALSE())</f>
        <v>Total tie PM costs</v>
      </c>
      <c r="C22" s="472"/>
      <c r="D22" s="472"/>
      <c r="E22" s="472"/>
      <c r="F22" s="473" t="n">
        <f aca="false">SUM(F9:F21)</f>
        <v>46912814.9137564</v>
      </c>
      <c r="G22" s="473" t="n">
        <f aca="false">SUM(G9:G21)</f>
        <v>761234.942493592</v>
      </c>
      <c r="H22" s="473" t="n">
        <f aca="false">SUM(H9:H21)</f>
        <v>38955481.1814391</v>
      </c>
      <c r="I22" s="473" t="n">
        <f aca="false">SUM(I9:I21)</f>
        <v>4068616.67917738</v>
      </c>
      <c r="J22" s="473" t="n">
        <f aca="false">SUM(J9:J21)</f>
        <v>43024097.8606165</v>
      </c>
      <c r="K22" s="473" t="n">
        <f aca="false">SUM(K9:K21)</f>
        <v>54814795.0245889</v>
      </c>
      <c r="L22" s="473" t="n">
        <f aca="false">SUM(L9:L21)</f>
        <v>55642550.458331</v>
      </c>
      <c r="M22" s="473" t="n">
        <f aca="false">SUM(M9:M21)</f>
        <v>53883725.5403231</v>
      </c>
      <c r="N22" s="430"/>
      <c r="O22" s="473"/>
      <c r="P22" s="473" t="n">
        <f aca="false">F22+O22</f>
        <v>46912814.9137564</v>
      </c>
      <c r="Q22" s="474"/>
      <c r="R22" s="475" t="n">
        <f aca="false">SUM(R9:R21)</f>
        <v>3231135.06397436</v>
      </c>
      <c r="S22" s="473" t="n">
        <f aca="false">SUM(S9:S21)</f>
        <v>1656493.18097756</v>
      </c>
      <c r="T22" s="473" t="n">
        <f aca="false">SUM(T9:T21)</f>
        <v>3076344.47895833</v>
      </c>
      <c r="U22" s="473" t="n">
        <f aca="false">SUM(U9:U21)</f>
        <v>3376344.47895833</v>
      </c>
      <c r="V22" s="473" t="n">
        <f aca="false">SUM(V9:V21)</f>
        <v>957114.489479166</v>
      </c>
      <c r="W22" s="473" t="n">
        <f aca="false">SUM(W9:W21)</f>
        <v>957114.489479166</v>
      </c>
      <c r="X22" s="473" t="n">
        <f aca="false">SUM(X9:X21)</f>
        <v>957114.489479166</v>
      </c>
      <c r="Y22" s="473" t="n">
        <f aca="false">SUM(Y9:Y21)</f>
        <v>957114.489479166</v>
      </c>
      <c r="Z22" s="473" t="n">
        <f aca="false">SUM(Z9:Z21)</f>
        <v>15168775.1607852</v>
      </c>
    </row>
    <row r="23" s="476" customFormat="true" ht="15" hidden="false" customHeight="false" outlineLevel="0" collapsed="false">
      <c r="A23" s="471" t="str">
        <f aca="false">[1]Lookup!$A34</f>
        <v>T02</v>
      </c>
      <c r="B23" s="471" t="str">
        <f aca="false">VLOOKUP(A23,Accounts,2,FALSE())</f>
        <v>Total DPOF</v>
      </c>
      <c r="C23" s="472"/>
      <c r="D23" s="472"/>
      <c r="E23" s="472"/>
      <c r="F23" s="475" t="n">
        <v>2679140</v>
      </c>
      <c r="G23" s="477" t="n">
        <v>16911.1600000002</v>
      </c>
      <c r="H23" s="478" t="n">
        <v>7631160.25</v>
      </c>
      <c r="I23" s="473" t="n">
        <v>0</v>
      </c>
      <c r="J23" s="473" t="n">
        <v>7631160.25</v>
      </c>
      <c r="K23" s="473" t="n">
        <v>7631160.24883</v>
      </c>
      <c r="L23" s="475" t="n">
        <v>7631160.08883</v>
      </c>
      <c r="M23" s="473" t="n">
        <v>7631159.79883</v>
      </c>
      <c r="N23" s="430"/>
      <c r="O23" s="473"/>
      <c r="P23" s="473" t="n">
        <f aca="false">F23+O23</f>
        <v>2679140</v>
      </c>
      <c r="Q23" s="474"/>
      <c r="R23" s="475" t="n">
        <f aca="false">$G23*4</f>
        <v>67644.6400000006</v>
      </c>
      <c r="S23" s="473" t="n">
        <f aca="false">$G23*7</f>
        <v>118378.120000001</v>
      </c>
      <c r="T23" s="473" t="n">
        <v>390000</v>
      </c>
      <c r="U23" s="473" t="n">
        <v>3000000</v>
      </c>
      <c r="V23" s="473"/>
      <c r="W23" s="473" t="n">
        <v>1000000</v>
      </c>
      <c r="X23" s="473"/>
      <c r="Y23" s="473" t="n">
        <f aca="false">1000000-593000</f>
        <v>407000</v>
      </c>
      <c r="Z23" s="473" t="n">
        <f aca="false">SUM(R23:Y23)</f>
        <v>4983022.76</v>
      </c>
    </row>
    <row r="24" s="484" customFormat="true" ht="12.75" hidden="false" customHeight="true" outlineLevel="0" collapsed="false">
      <c r="A24" s="479" t="str">
        <f aca="false">[1]Lookup!$A64</f>
        <v>T03.01-19</v>
      </c>
      <c r="B24" s="479" t="str">
        <f aca="false">VLOOKUP(A24,Accounts,2,FALSE())</f>
        <v>DLA</v>
      </c>
      <c r="C24" s="480"/>
      <c r="D24" s="480"/>
      <c r="E24" s="480"/>
      <c r="F24" s="481" t="n">
        <v>3503460.01</v>
      </c>
      <c r="G24" s="482" t="n">
        <v>10900.5</v>
      </c>
      <c r="H24" s="482" t="n">
        <v>2862498.72</v>
      </c>
      <c r="I24" s="482" t="n">
        <v>392235.1</v>
      </c>
      <c r="J24" s="482" t="n">
        <v>3254733.82</v>
      </c>
      <c r="K24" s="482" t="n">
        <v>3554224.95</v>
      </c>
      <c r="L24" s="481" t="n">
        <v>3590966.51</v>
      </c>
      <c r="M24" s="482" t="n">
        <v>3544591.19</v>
      </c>
      <c r="N24" s="430"/>
      <c r="O24" s="482"/>
      <c r="P24" s="482" t="n">
        <f aca="false">F24+O24</f>
        <v>3503460.01</v>
      </c>
      <c r="Q24" s="483"/>
      <c r="R24" s="481"/>
      <c r="S24" s="482"/>
      <c r="T24" s="482"/>
      <c r="U24" s="482"/>
      <c r="V24" s="482"/>
      <c r="W24" s="482"/>
      <c r="X24" s="482"/>
      <c r="Y24" s="482"/>
      <c r="Z24" s="482"/>
    </row>
    <row r="25" s="484" customFormat="true" ht="12.75" hidden="false" customHeight="true" outlineLevel="0" collapsed="false">
      <c r="A25" s="479" t="str">
        <f aca="false">[1]Lookup!$A81</f>
        <v>T03.20-35</v>
      </c>
      <c r="B25" s="479" t="str">
        <f aca="false">VLOOKUP(A25,Accounts,2,FALSE())</f>
        <v>Subtotal D&amp;W</v>
      </c>
      <c r="C25" s="480"/>
      <c r="D25" s="480"/>
      <c r="E25" s="480"/>
      <c r="F25" s="481" t="n">
        <v>2843083.65</v>
      </c>
      <c r="G25" s="482" t="n">
        <v>2436</v>
      </c>
      <c r="H25" s="482" t="n">
        <v>2922353.67702837</v>
      </c>
      <c r="I25" s="482" t="n">
        <v>-110751</v>
      </c>
      <c r="J25" s="482" t="n">
        <v>2811602.67702837</v>
      </c>
      <c r="K25" s="482" t="n">
        <v>2852731</v>
      </c>
      <c r="L25" s="481" t="n">
        <v>2869988.98333333</v>
      </c>
      <c r="M25" s="482" t="n">
        <v>2730832</v>
      </c>
      <c r="N25" s="430"/>
      <c r="O25" s="482"/>
      <c r="P25" s="482" t="n">
        <f aca="false">F25+O25</f>
        <v>2843083.65</v>
      </c>
      <c r="Q25" s="483"/>
      <c r="R25" s="481"/>
      <c r="S25" s="482"/>
      <c r="T25" s="482"/>
      <c r="U25" s="482"/>
      <c r="V25" s="482"/>
      <c r="W25" s="482"/>
      <c r="X25" s="482"/>
      <c r="Y25" s="482"/>
      <c r="Z25" s="482"/>
    </row>
    <row r="26" s="476" customFormat="true" ht="15" hidden="false" customHeight="false" outlineLevel="0" collapsed="false">
      <c r="A26" s="471" t="str">
        <f aca="false">[1]Lookup!$A94</f>
        <v>T03</v>
      </c>
      <c r="B26" s="471" t="str">
        <f aca="false">VLOOKUP(A26,Accounts,2,FALSE())</f>
        <v>Total LEGALS</v>
      </c>
      <c r="C26" s="472"/>
      <c r="D26" s="472"/>
      <c r="E26" s="472"/>
      <c r="F26" s="473" t="n">
        <f aca="false">+F25+F24</f>
        <v>6346543.66</v>
      </c>
      <c r="G26" s="477" t="n">
        <v>13336.5</v>
      </c>
      <c r="H26" s="478" t="n">
        <v>5784852.39702837</v>
      </c>
      <c r="I26" s="473" t="n">
        <v>281484.1</v>
      </c>
      <c r="J26" s="473" t="n">
        <v>6066336.49702837</v>
      </c>
      <c r="K26" s="473" t="n">
        <v>6406955.95</v>
      </c>
      <c r="L26" s="473" t="n">
        <f aca="false">+L25+L24</f>
        <v>6460955.49333333</v>
      </c>
      <c r="M26" s="473" t="n">
        <v>6275423.19</v>
      </c>
      <c r="N26" s="430"/>
      <c r="O26" s="473"/>
      <c r="P26" s="473" t="n">
        <f aca="false">F26+O26</f>
        <v>6346543.66</v>
      </c>
      <c r="Q26" s="474"/>
      <c r="R26" s="475" t="n">
        <v>333000</v>
      </c>
      <c r="S26" s="485" t="n">
        <v>500000</v>
      </c>
      <c r="T26" s="485"/>
      <c r="U26" s="485"/>
      <c r="V26" s="485"/>
      <c r="W26" s="485"/>
      <c r="X26" s="485"/>
      <c r="Y26" s="485"/>
      <c r="Z26" s="485" t="n">
        <f aca="false">SUM(R26:Y26)</f>
        <v>833000</v>
      </c>
    </row>
    <row r="27" s="484" customFormat="true" ht="12.75" hidden="false" customHeight="true" outlineLevel="0" collapsed="false">
      <c r="A27" s="479" t="str">
        <f aca="false">[1]Lookup!$A143</f>
        <v>T06.01-03</v>
      </c>
      <c r="B27" s="479" t="str">
        <f aca="false">VLOOKUP(A27,Accounts,2,FALSE())</f>
        <v>Subtotal TSS</v>
      </c>
      <c r="C27" s="480"/>
      <c r="D27" s="480"/>
      <c r="E27" s="480"/>
      <c r="F27" s="481" t="n">
        <v>10685667</v>
      </c>
      <c r="G27" s="482" t="n">
        <v>31251</v>
      </c>
      <c r="H27" s="482" t="n">
        <v>9507939.44026442</v>
      </c>
      <c r="I27" s="482" t="n">
        <v>1008900.35</v>
      </c>
      <c r="J27" s="482" t="n">
        <v>10516839.7902644</v>
      </c>
      <c r="K27" s="482" t="n">
        <v>11021365.08</v>
      </c>
      <c r="L27" s="481" t="n">
        <v>11343479.52992</v>
      </c>
      <c r="M27" s="482" t="n">
        <v>10652287</v>
      </c>
      <c r="N27" s="430"/>
      <c r="O27" s="482"/>
      <c r="P27" s="482" t="n">
        <f aca="false">F27+O27</f>
        <v>10685667</v>
      </c>
      <c r="Q27" s="483"/>
      <c r="R27" s="481"/>
      <c r="S27" s="482"/>
      <c r="T27" s="482"/>
      <c r="U27" s="482"/>
      <c r="V27" s="482"/>
      <c r="W27" s="482"/>
      <c r="X27" s="482"/>
      <c r="Y27" s="482"/>
      <c r="Z27" s="482"/>
    </row>
    <row r="28" s="484" customFormat="true" ht="12.75" hidden="false" customHeight="true" outlineLevel="0" collapsed="false">
      <c r="A28" s="479" t="str">
        <f aca="false">[1]Lookup!$A145</f>
        <v>T06.03a</v>
      </c>
      <c r="B28" s="479" t="str">
        <f aca="false">VLOOKUP(A28,Accounts,2,FALSE())</f>
        <v>Subtotal CEC</v>
      </c>
      <c r="C28" s="480"/>
      <c r="D28" s="480"/>
      <c r="E28" s="480"/>
      <c r="F28" s="481" t="n">
        <v>2182684</v>
      </c>
      <c r="G28" s="482" t="n">
        <v>41669</v>
      </c>
      <c r="H28" s="482" t="n">
        <v>1168277</v>
      </c>
      <c r="I28" s="482" t="n">
        <v>1011312.49</v>
      </c>
      <c r="J28" s="482" t="n">
        <v>2179589.49</v>
      </c>
      <c r="K28" s="482" t="n">
        <v>2266022</v>
      </c>
      <c r="L28" s="481" t="n">
        <v>2378622</v>
      </c>
      <c r="M28" s="482" t="n">
        <v>2184381.93</v>
      </c>
      <c r="N28" s="430"/>
      <c r="O28" s="482"/>
      <c r="P28" s="482" t="n">
        <f aca="false">F28+O28</f>
        <v>2182684</v>
      </c>
      <c r="Q28" s="483"/>
      <c r="R28" s="481"/>
      <c r="S28" s="482"/>
      <c r="T28" s="482"/>
      <c r="U28" s="482"/>
      <c r="V28" s="482"/>
      <c r="W28" s="482"/>
      <c r="X28" s="482"/>
      <c r="Y28" s="482"/>
      <c r="Z28" s="482"/>
    </row>
    <row r="29" s="476" customFormat="true" ht="15" hidden="false" customHeight="false" outlineLevel="0" collapsed="false">
      <c r="A29" s="471" t="str">
        <f aca="false">[1]Lookup!$A146</f>
        <v>T06</v>
      </c>
      <c r="B29" s="471" t="str">
        <f aca="false">VLOOKUP(A29,Accounts,2,FALSE())</f>
        <v>Total TSS and CEC</v>
      </c>
      <c r="C29" s="472"/>
      <c r="D29" s="472"/>
      <c r="E29" s="472"/>
      <c r="F29" s="473" t="n">
        <f aca="false">+F28+F27</f>
        <v>12868351</v>
      </c>
      <c r="G29" s="477" t="n">
        <v>72920</v>
      </c>
      <c r="H29" s="478" t="n">
        <v>10676216.4402644</v>
      </c>
      <c r="I29" s="473" t="n">
        <v>2020212.84</v>
      </c>
      <c r="J29" s="473" t="n">
        <v>12696429.2802644</v>
      </c>
      <c r="K29" s="473" t="n">
        <v>13287387.08</v>
      </c>
      <c r="L29" s="473" t="n">
        <f aca="false">+L28+L27</f>
        <v>13722101.52992</v>
      </c>
      <c r="M29" s="473" t="n">
        <v>12836668.93</v>
      </c>
      <c r="N29" s="430"/>
      <c r="O29" s="473"/>
      <c r="P29" s="473" t="n">
        <f aca="false">F29+O29</f>
        <v>12868351</v>
      </c>
      <c r="Q29" s="474"/>
      <c r="R29" s="475" t="n">
        <f aca="false">$G29*4</f>
        <v>291680</v>
      </c>
      <c r="S29" s="473" t="n">
        <f aca="false">$G29*0.5*7</f>
        <v>255220</v>
      </c>
      <c r="T29" s="473" t="n">
        <f aca="false">$G29*0.1*13</f>
        <v>94796</v>
      </c>
      <c r="U29" s="473" t="n">
        <f aca="false">$G29*0.1*13</f>
        <v>94796</v>
      </c>
      <c r="V29" s="473" t="n">
        <f aca="false">$G29*0.1*13</f>
        <v>94796</v>
      </c>
      <c r="W29" s="473" t="n">
        <f aca="false">$G29*0.1*13</f>
        <v>94796</v>
      </c>
      <c r="X29" s="473" t="n">
        <f aca="false">$G29*0.1*13</f>
        <v>94796</v>
      </c>
      <c r="Y29" s="473" t="n">
        <f aca="false">$G29*0.1*13</f>
        <v>94796</v>
      </c>
      <c r="Z29" s="473" t="n">
        <f aca="false">SUM(R29:Y29)</f>
        <v>1115676</v>
      </c>
    </row>
    <row r="30" s="484" customFormat="true" ht="12.75" hidden="false" customHeight="true" outlineLevel="0" collapsed="false">
      <c r="A30" s="479" t="str">
        <f aca="false">[1]Lookup!$A245</f>
        <v>T12.01-12,23-40</v>
      </c>
      <c r="B30" s="479" t="str">
        <f aca="false">VLOOKUP(A30,Accounts,2,FALSE())</f>
        <v>Subtotal Communications</v>
      </c>
      <c r="C30" s="480"/>
      <c r="D30" s="480"/>
      <c r="E30" s="480"/>
      <c r="F30" s="481" t="n">
        <v>2110116.68</v>
      </c>
      <c r="G30" s="482" t="n">
        <v>19146</v>
      </c>
      <c r="H30" s="482" t="n">
        <v>1901845.7</v>
      </c>
      <c r="I30" s="482" t="n">
        <v>272968.307692308</v>
      </c>
      <c r="J30" s="482" t="n">
        <v>2174814.00769231</v>
      </c>
      <c r="K30" s="482" t="n">
        <v>2424819.67</v>
      </c>
      <c r="L30" s="481" t="n">
        <v>2434363.68</v>
      </c>
      <c r="M30" s="482" t="n">
        <v>2410730.67</v>
      </c>
      <c r="N30" s="430"/>
      <c r="O30" s="482"/>
      <c r="P30" s="482" t="n">
        <f aca="false">F30+O30</f>
        <v>2110116.68</v>
      </c>
      <c r="Q30" s="483"/>
      <c r="R30" s="481"/>
      <c r="S30" s="482"/>
      <c r="T30" s="482"/>
      <c r="U30" s="482"/>
      <c r="V30" s="482"/>
      <c r="W30" s="482"/>
      <c r="X30" s="482"/>
      <c r="Y30" s="482"/>
      <c r="Z30" s="482"/>
    </row>
    <row r="31" s="484" customFormat="true" ht="12.75" hidden="false" customHeight="true" outlineLevel="0" collapsed="false">
      <c r="A31" s="479" t="str">
        <f aca="false">[1]Lookup!$A256</f>
        <v>T12.13-22</v>
      </c>
      <c r="B31" s="479" t="str">
        <f aca="false">VLOOKUP(A31,Accounts,2,FALSE())</f>
        <v>Subtotal Stakeholder</v>
      </c>
      <c r="C31" s="480"/>
      <c r="D31" s="480"/>
      <c r="E31" s="480"/>
      <c r="F31" s="481" t="n">
        <v>727964.3</v>
      </c>
      <c r="G31" s="482" t="n">
        <v>937</v>
      </c>
      <c r="H31" s="482" t="n">
        <v>624370</v>
      </c>
      <c r="I31" s="482" t="n">
        <v>112662</v>
      </c>
      <c r="J31" s="482" t="n">
        <v>737032</v>
      </c>
      <c r="K31" s="482" t="n">
        <v>741507.3</v>
      </c>
      <c r="L31" s="481" t="n">
        <v>741506.1</v>
      </c>
      <c r="M31" s="482" t="n">
        <v>723505.54</v>
      </c>
      <c r="N31" s="430"/>
      <c r="O31" s="482"/>
      <c r="P31" s="482" t="n">
        <f aca="false">F31+O31</f>
        <v>727964.3</v>
      </c>
      <c r="Q31" s="483"/>
      <c r="R31" s="481"/>
      <c r="S31" s="482"/>
      <c r="T31" s="482"/>
      <c r="U31" s="482"/>
      <c r="V31" s="482"/>
      <c r="W31" s="482"/>
      <c r="X31" s="482"/>
      <c r="Y31" s="482"/>
      <c r="Z31" s="482"/>
    </row>
    <row r="32" s="476" customFormat="true" ht="15" hidden="false" customHeight="false" outlineLevel="0" collapsed="false">
      <c r="A32" s="471" t="str">
        <f aca="false">[1]Lookup!$A257</f>
        <v>T12</v>
      </c>
      <c r="B32" s="471" t="str">
        <f aca="false">VLOOKUP(A32,Accounts,2,FALSE())</f>
        <v>Total COMMS / MARKETING</v>
      </c>
      <c r="C32" s="472"/>
      <c r="D32" s="472"/>
      <c r="E32" s="472"/>
      <c r="F32" s="473" t="n">
        <f aca="false">+F31+F30</f>
        <v>2838080.98</v>
      </c>
      <c r="G32" s="477" t="n">
        <v>20083</v>
      </c>
      <c r="H32" s="478" t="n">
        <v>2526215.7</v>
      </c>
      <c r="I32" s="473" t="n">
        <v>385630.307692308</v>
      </c>
      <c r="J32" s="473" t="n">
        <v>2911846.00769231</v>
      </c>
      <c r="K32" s="473" t="n">
        <v>3166326.97</v>
      </c>
      <c r="L32" s="473" t="n">
        <f aca="false">+L31+L30</f>
        <v>3175869.78</v>
      </c>
      <c r="M32" s="473" t="n">
        <v>3134236.21</v>
      </c>
      <c r="N32" s="430"/>
      <c r="O32" s="473"/>
      <c r="P32" s="473" t="n">
        <f aca="false">F32+O32</f>
        <v>2838080.98</v>
      </c>
      <c r="Q32" s="474"/>
      <c r="R32" s="475" t="n">
        <f aca="false">$G32*4</f>
        <v>80332</v>
      </c>
      <c r="S32" s="473" t="n">
        <f aca="false">$G32*7</f>
        <v>140581</v>
      </c>
      <c r="T32" s="473" t="n">
        <f aca="false">$G32*13</f>
        <v>261079</v>
      </c>
      <c r="U32" s="473" t="n">
        <f aca="false">$G32*13</f>
        <v>261079</v>
      </c>
      <c r="V32" s="473"/>
      <c r="W32" s="473"/>
      <c r="X32" s="473"/>
      <c r="Y32" s="473"/>
      <c r="Z32" s="473" t="n">
        <f aca="false">SUM(R32:Y32)</f>
        <v>743071</v>
      </c>
    </row>
    <row r="33" s="476" customFormat="true" ht="15" hidden="false" customHeight="false" outlineLevel="0" collapsed="false">
      <c r="A33" s="471" t="str">
        <f aca="false">[1]Lookup!$A263</f>
        <v>T13</v>
      </c>
      <c r="B33" s="471" t="str">
        <f aca="false">VLOOKUP(A33,Accounts,2,FALSE())</f>
        <v>Total TEL</v>
      </c>
      <c r="C33" s="472"/>
      <c r="D33" s="472"/>
      <c r="E33" s="472"/>
      <c r="F33" s="475" t="n">
        <v>2510782.67</v>
      </c>
      <c r="G33" s="477" t="n">
        <v>10274</v>
      </c>
      <c r="H33" s="478" t="n">
        <v>2723133</v>
      </c>
      <c r="I33" s="473" t="n">
        <v>74100</v>
      </c>
      <c r="J33" s="473" t="n">
        <v>2797233</v>
      </c>
      <c r="K33" s="473" t="n">
        <v>3046117.64285714</v>
      </c>
      <c r="L33" s="475" t="n">
        <v>3046118.81285714</v>
      </c>
      <c r="M33" s="473" t="n">
        <v>3720365</v>
      </c>
      <c r="N33" s="395"/>
      <c r="O33" s="473"/>
      <c r="P33" s="473" t="n">
        <f aca="false">F33+O33</f>
        <v>2510782.67</v>
      </c>
      <c r="Q33" s="474"/>
      <c r="R33" s="475" t="n">
        <f aca="false">$G33*4</f>
        <v>41096</v>
      </c>
      <c r="S33" s="473"/>
      <c r="T33" s="473" t="n">
        <v>12000</v>
      </c>
      <c r="U33" s="473" t="n">
        <v>337000</v>
      </c>
      <c r="V33" s="473"/>
      <c r="W33" s="473"/>
      <c r="X33" s="473"/>
      <c r="Y33" s="473"/>
      <c r="Z33" s="473" t="n">
        <f aca="false">SUM(R33:Y33)</f>
        <v>390096</v>
      </c>
    </row>
    <row r="34" s="476" customFormat="true" ht="12.75" hidden="false" customHeight="false" outlineLevel="0" collapsed="false">
      <c r="A34" s="486" t="str">
        <f aca="false">[1]Lookup!$A743</f>
        <v>T999</v>
      </c>
      <c r="B34" s="486" t="str">
        <f aca="false">VLOOKUP(A34,Accounts,2,FALSE())</f>
        <v>Total</v>
      </c>
      <c r="C34" s="487"/>
      <c r="D34" s="487"/>
      <c r="E34" s="487"/>
      <c r="F34" s="488" t="n">
        <f aca="false">F22+F23+F26+F29+F32+F33</f>
        <v>74155713.2237564</v>
      </c>
      <c r="G34" s="488" t="n">
        <f aca="false">G22+G23+G26+G29+G32+G33</f>
        <v>894759.602493592</v>
      </c>
      <c r="H34" s="488" t="n">
        <f aca="false">H22+H23+H26+H29+H32+H33</f>
        <v>68297058.9687319</v>
      </c>
      <c r="I34" s="488" t="n">
        <f aca="false">I22+I23+I26+I29+I32+I33</f>
        <v>6830043.92686969</v>
      </c>
      <c r="J34" s="488" t="n">
        <f aca="false">J22+J23+J26+J29+J32+J33</f>
        <v>75127102.8956016</v>
      </c>
      <c r="K34" s="488" t="n">
        <f aca="false">K22+K23+K26+K29+K32+K33</f>
        <v>88352742.9162761</v>
      </c>
      <c r="L34" s="488" t="n">
        <f aca="false">L22+L23+L26+L29+L32+L33</f>
        <v>89678756.1632715</v>
      </c>
      <c r="M34" s="488" t="n">
        <f aca="false">M22+M23+M26+M29+M32+M33</f>
        <v>87481578.6691531</v>
      </c>
      <c r="N34" s="474"/>
      <c r="O34" s="488"/>
      <c r="P34" s="488" t="n">
        <f aca="false">P22+P23+P26+P29+P32+P33</f>
        <v>74155713.2237564</v>
      </c>
      <c r="Q34" s="474"/>
      <c r="R34" s="475" t="n">
        <f aca="false">R22+R23+R26+R29+R32+R33</f>
        <v>4044887.70397436</v>
      </c>
      <c r="S34" s="488" t="n">
        <f aca="false">S22+S23+S26+S29+S32+S33</f>
        <v>2670672.30097756</v>
      </c>
      <c r="T34" s="488" t="n">
        <f aca="false">T22+T23+T26+T29+T32+T33</f>
        <v>3834219.47895833</v>
      </c>
      <c r="U34" s="488" t="n">
        <f aca="false">U22+U23+U26+U29+U32+U33</f>
        <v>7069219.47895833</v>
      </c>
      <c r="V34" s="488" t="n">
        <f aca="false">V22+V23+V26+V29+V32+V33</f>
        <v>1051910.48947917</v>
      </c>
      <c r="W34" s="488" t="n">
        <f aca="false">W22+W23+W26+W29+W32+W33</f>
        <v>2051910.48947917</v>
      </c>
      <c r="X34" s="488" t="n">
        <f aca="false">X22+X23+X26+X29+X32+X33</f>
        <v>1051910.48947917</v>
      </c>
      <c r="Y34" s="488" t="n">
        <f aca="false">Y22+Y23+Y26+Y29+Y32+Y33</f>
        <v>1458910.48947917</v>
      </c>
      <c r="Z34" s="488" t="n">
        <f aca="false">Z22+Z23+Z26+Z29+Z32+Z33</f>
        <v>23233640.9207853</v>
      </c>
    </row>
    <row r="35" customFormat="false" ht="6" hidden="false" customHeight="true" outlineLevel="0" collapsed="false">
      <c r="A35" s="430"/>
      <c r="B35" s="430"/>
      <c r="C35" s="430"/>
      <c r="D35" s="430"/>
      <c r="E35" s="430"/>
      <c r="F35" s="430"/>
      <c r="G35" s="430"/>
      <c r="H35" s="431"/>
      <c r="I35" s="432"/>
      <c r="J35" s="432"/>
      <c r="K35" s="432"/>
      <c r="L35" s="432"/>
      <c r="M35" s="430"/>
      <c r="N35" s="395"/>
      <c r="Z35" s="489"/>
    </row>
    <row r="36" s="433" customFormat="true" ht="30.75" hidden="false" customHeight="false" outlineLevel="0" collapsed="false">
      <c r="F36" s="475" t="n">
        <f aca="false">+'Latest AFC Rec'!F730</f>
        <v>74155713.2237564</v>
      </c>
      <c r="I36" s="434"/>
      <c r="L36" s="475" t="n">
        <f aca="false">+'Latest AFC Rec'!G730</f>
        <v>89678757.1632715</v>
      </c>
      <c r="P36" s="433" t="n">
        <v>74156</v>
      </c>
      <c r="Y36" s="433" t="s">
        <v>1369</v>
      </c>
      <c r="Z36" s="434"/>
    </row>
    <row r="37" s="433" customFormat="true" ht="30.75" hidden="false" customHeight="false" outlineLevel="0" collapsed="false">
      <c r="A37" s="435"/>
      <c r="B37" s="435"/>
      <c r="C37" s="435"/>
      <c r="D37" s="435"/>
      <c r="E37" s="435"/>
      <c r="F37" s="490" t="n">
        <f aca="false">+F36-F34</f>
        <v>0</v>
      </c>
      <c r="G37" s="435"/>
      <c r="H37" s="435"/>
      <c r="I37" s="435"/>
      <c r="J37" s="435"/>
      <c r="K37" s="435"/>
      <c r="L37" s="490" t="n">
        <f aca="false">+L36-L34</f>
        <v>1</v>
      </c>
      <c r="M37" s="435"/>
      <c r="N37" s="435"/>
      <c r="Y37" s="433" t="s">
        <v>1370</v>
      </c>
      <c r="Z37" s="491" t="n">
        <f aca="false">+Z34+P34</f>
        <v>97389354.1445417</v>
      </c>
    </row>
    <row r="38" s="433" customFormat="true" ht="15" hidden="false" customHeight="false" outlineLevel="0" collapsed="false">
      <c r="A38" s="435"/>
      <c r="B38" s="492"/>
      <c r="C38" s="492"/>
      <c r="D38" s="492"/>
      <c r="E38" s="493" t="s">
        <v>1371</v>
      </c>
      <c r="F38" s="494" t="s">
        <v>1372</v>
      </c>
      <c r="H38" s="495"/>
      <c r="J38" s="435"/>
      <c r="K38" s="435"/>
      <c r="L38" s="435"/>
      <c r="M38" s="435"/>
      <c r="N38" s="435"/>
    </row>
    <row r="39" s="433" customFormat="true" ht="15" hidden="false" customHeight="false" outlineLevel="0" collapsed="false">
      <c r="A39" s="435"/>
      <c r="B39" s="435"/>
      <c r="C39" s="435"/>
      <c r="D39" s="435"/>
      <c r="E39" s="495" t="s">
        <v>1373</v>
      </c>
      <c r="F39" s="496"/>
      <c r="H39" s="496"/>
      <c r="J39" s="435"/>
      <c r="K39" s="435"/>
      <c r="L39" s="435"/>
      <c r="M39" s="435"/>
      <c r="N39" s="435"/>
    </row>
    <row r="40" s="433" customFormat="true" ht="15" hidden="false" customHeight="true" outlineLevel="0" collapsed="false">
      <c r="A40" s="435"/>
      <c r="B40" s="435"/>
      <c r="C40" s="435"/>
      <c r="D40" s="435"/>
      <c r="E40" s="497" t="s">
        <v>1374</v>
      </c>
      <c r="F40" s="498" t="n">
        <v>10</v>
      </c>
      <c r="G40" s="468" t="n">
        <v>44000</v>
      </c>
      <c r="H40" s="499"/>
      <c r="J40" s="435"/>
      <c r="K40" s="435"/>
      <c r="L40" s="435"/>
      <c r="M40" s="435"/>
      <c r="N40" s="435"/>
      <c r="R40" s="468" t="n">
        <f aca="false">$G40*0.75</f>
        <v>33000</v>
      </c>
      <c r="S40" s="468" t="n">
        <f aca="false">$G40*0.75</f>
        <v>33000</v>
      </c>
      <c r="T40" s="468" t="n">
        <f aca="false">$G40*0.75</f>
        <v>33000</v>
      </c>
      <c r="U40" s="468" t="n">
        <f aca="false">$G40*0.75</f>
        <v>33000</v>
      </c>
      <c r="V40" s="468" t="n">
        <f aca="false">$G40*0.33</f>
        <v>14520</v>
      </c>
      <c r="W40" s="468" t="n">
        <f aca="false">$G40*0.33</f>
        <v>14520</v>
      </c>
      <c r="X40" s="468" t="n">
        <f aca="false">$G40*0.33</f>
        <v>14520</v>
      </c>
      <c r="Y40" s="468" t="n">
        <f aca="false">$G40*0.33</f>
        <v>14520</v>
      </c>
      <c r="Z40" s="431" t="s">
        <v>1375</v>
      </c>
      <c r="AB40" s="500" t="s">
        <v>1376</v>
      </c>
      <c r="AC40" s="500"/>
      <c r="AD40" s="500"/>
      <c r="AE40" s="500"/>
      <c r="AF40" s="500"/>
      <c r="AG40" s="500"/>
      <c r="AH40" s="500"/>
    </row>
    <row r="41" s="433" customFormat="true" ht="15" hidden="false" customHeight="false" outlineLevel="0" collapsed="false">
      <c r="A41" s="435"/>
      <c r="B41" s="435"/>
      <c r="C41" s="435"/>
      <c r="D41" s="435"/>
      <c r="E41" s="497" t="s">
        <v>1377</v>
      </c>
      <c r="F41" s="498" t="n">
        <v>12</v>
      </c>
      <c r="G41" s="468" t="n">
        <v>47000</v>
      </c>
      <c r="H41" s="499"/>
      <c r="J41" s="435"/>
      <c r="K41" s="435"/>
      <c r="L41" s="435"/>
      <c r="M41" s="435"/>
      <c r="N41" s="435"/>
      <c r="R41" s="468" t="n">
        <f aca="false">$G41*0.5</f>
        <v>23500</v>
      </c>
      <c r="S41" s="468" t="n">
        <f aca="false">$G41*0.5</f>
        <v>23500</v>
      </c>
      <c r="T41" s="468" t="n">
        <f aca="false">$G41*0.5</f>
        <v>23500</v>
      </c>
      <c r="U41" s="468" t="n">
        <f aca="false">$G41*0.5</f>
        <v>23500</v>
      </c>
      <c r="V41" s="468"/>
      <c r="W41" s="468"/>
      <c r="X41" s="468"/>
      <c r="Y41" s="468"/>
      <c r="Z41" s="431" t="s">
        <v>1375</v>
      </c>
      <c r="AB41" s="500"/>
      <c r="AC41" s="500"/>
      <c r="AD41" s="500"/>
      <c r="AE41" s="500"/>
      <c r="AF41" s="500"/>
      <c r="AG41" s="500"/>
      <c r="AH41" s="500"/>
    </row>
    <row r="42" s="433" customFormat="true" ht="15" hidden="false" customHeight="false" outlineLevel="0" collapsed="false">
      <c r="A42" s="435"/>
      <c r="B42" s="435"/>
      <c r="C42" s="435"/>
      <c r="D42" s="435"/>
      <c r="E42" s="497" t="s">
        <v>1378</v>
      </c>
      <c r="F42" s="498" t="n">
        <v>8</v>
      </c>
      <c r="G42" s="468" t="n">
        <v>36000</v>
      </c>
      <c r="H42" s="499"/>
      <c r="J42" s="435"/>
      <c r="K42" s="435"/>
      <c r="L42" s="435"/>
      <c r="M42" s="435"/>
      <c r="N42" s="435"/>
      <c r="R42" s="468" t="n">
        <f aca="false">$G42</f>
        <v>36000</v>
      </c>
      <c r="S42" s="468" t="n">
        <f aca="false">$G42</f>
        <v>36000</v>
      </c>
      <c r="T42" s="468" t="n">
        <f aca="false">$G42</f>
        <v>36000</v>
      </c>
      <c r="U42" s="468" t="n">
        <f aca="false">$G42</f>
        <v>36000</v>
      </c>
      <c r="V42" s="468" t="n">
        <f aca="false">$G42*0.25</f>
        <v>9000</v>
      </c>
      <c r="W42" s="468" t="n">
        <f aca="false">$G42*0.25</f>
        <v>9000</v>
      </c>
      <c r="X42" s="468" t="n">
        <f aca="false">$G42*0.25</f>
        <v>9000</v>
      </c>
      <c r="Y42" s="468" t="n">
        <f aca="false">$G42*0.25</f>
        <v>9000</v>
      </c>
      <c r="Z42" s="431" t="s">
        <v>1375</v>
      </c>
      <c r="AB42" s="500"/>
      <c r="AC42" s="500"/>
      <c r="AD42" s="500"/>
      <c r="AE42" s="500"/>
      <c r="AF42" s="500"/>
      <c r="AG42" s="500"/>
      <c r="AH42" s="500"/>
    </row>
    <row r="43" s="433" customFormat="true" ht="15" hidden="false" customHeight="false" outlineLevel="0" collapsed="false">
      <c r="A43" s="435"/>
      <c r="B43" s="435"/>
      <c r="C43" s="435"/>
      <c r="D43" s="435"/>
      <c r="E43" s="497" t="s">
        <v>1379</v>
      </c>
      <c r="F43" s="498" t="n">
        <v>46</v>
      </c>
      <c r="G43" s="468" t="n">
        <v>236000</v>
      </c>
      <c r="H43" s="499"/>
      <c r="J43" s="435"/>
      <c r="K43" s="435"/>
      <c r="L43" s="435"/>
      <c r="M43" s="435"/>
      <c r="N43" s="435"/>
      <c r="R43" s="468" t="n">
        <f aca="false">$G43*0.25</f>
        <v>59000</v>
      </c>
      <c r="S43" s="468" t="n">
        <f aca="false">$G43*0.25</f>
        <v>59000</v>
      </c>
      <c r="T43" s="468" t="n">
        <f aca="false">$G43*0.25</f>
        <v>59000</v>
      </c>
      <c r="U43" s="468" t="n">
        <f aca="false">$G43*0.25</f>
        <v>59000</v>
      </c>
      <c r="V43" s="468" t="n">
        <f aca="false">$G43*0.1</f>
        <v>23600</v>
      </c>
      <c r="W43" s="468" t="n">
        <f aca="false">$G43*0.1</f>
        <v>23600</v>
      </c>
      <c r="X43" s="468" t="n">
        <f aca="false">$G43*0.1</f>
        <v>23600</v>
      </c>
      <c r="Y43" s="468" t="n">
        <f aca="false">$G43*0.1</f>
        <v>23600</v>
      </c>
      <c r="Z43" s="431" t="s">
        <v>1375</v>
      </c>
      <c r="AB43" s="500"/>
      <c r="AC43" s="500"/>
      <c r="AD43" s="500"/>
      <c r="AE43" s="500"/>
      <c r="AF43" s="500"/>
      <c r="AG43" s="500"/>
      <c r="AH43" s="500"/>
    </row>
    <row r="44" s="433" customFormat="true" ht="15" hidden="false" customHeight="false" outlineLevel="0" collapsed="false">
      <c r="A44" s="435"/>
      <c r="B44" s="435"/>
      <c r="C44" s="435"/>
      <c r="D44" s="435"/>
      <c r="E44" s="501"/>
      <c r="F44" s="494" t="n">
        <v>76</v>
      </c>
      <c r="G44" s="483" t="n">
        <f aca="false">SUM(G40:G43)</f>
        <v>363000</v>
      </c>
      <c r="H44" s="502"/>
      <c r="J44" s="435"/>
      <c r="K44" s="435"/>
      <c r="L44" s="435"/>
      <c r="M44" s="435"/>
      <c r="N44" s="435"/>
      <c r="R44" s="483" t="n">
        <f aca="false">SUM(R40:R43)</f>
        <v>151500</v>
      </c>
      <c r="S44" s="483" t="n">
        <f aca="false">SUM(S40:S43)</f>
        <v>151500</v>
      </c>
      <c r="T44" s="483" t="n">
        <f aca="false">SUM(T40:T43)</f>
        <v>151500</v>
      </c>
      <c r="U44" s="483" t="n">
        <f aca="false">SUM(U40:U43)</f>
        <v>151500</v>
      </c>
      <c r="V44" s="483" t="n">
        <f aca="false">SUM(V40:V43)</f>
        <v>47120</v>
      </c>
      <c r="W44" s="483" t="n">
        <f aca="false">SUM(W40:W43)</f>
        <v>47120</v>
      </c>
      <c r="X44" s="483" t="n">
        <f aca="false">SUM(X40:X43)</f>
        <v>47120</v>
      </c>
      <c r="Y44" s="483" t="n">
        <f aca="false">SUM(Y40:Y43)</f>
        <v>47120</v>
      </c>
    </row>
    <row r="45" s="433" customFormat="true" ht="15" hidden="false" customHeight="false" outlineLevel="0" collapsed="false">
      <c r="A45" s="435"/>
      <c r="B45" s="435"/>
      <c r="C45" s="435"/>
      <c r="D45" s="435"/>
      <c r="E45" s="495" t="s">
        <v>1380</v>
      </c>
      <c r="F45" s="496"/>
      <c r="G45" s="468"/>
      <c r="H45" s="496"/>
      <c r="J45" s="435"/>
      <c r="K45" s="435"/>
      <c r="L45" s="435"/>
      <c r="M45" s="435"/>
      <c r="N45" s="435"/>
      <c r="R45" s="468"/>
      <c r="S45" s="468"/>
      <c r="T45" s="468"/>
      <c r="U45" s="468"/>
      <c r="V45" s="468"/>
      <c r="W45" s="468"/>
      <c r="X45" s="468"/>
    </row>
    <row r="46" s="433" customFormat="true" ht="15" hidden="false" customHeight="false" outlineLevel="0" collapsed="false">
      <c r="A46" s="435"/>
      <c r="B46" s="435"/>
      <c r="C46" s="435"/>
      <c r="D46" s="435"/>
      <c r="E46" s="497" t="s">
        <v>1377</v>
      </c>
      <c r="F46" s="498" t="n">
        <v>1</v>
      </c>
      <c r="G46" s="468" t="n">
        <v>5000</v>
      </c>
      <c r="H46" s="497"/>
      <c r="J46" s="435"/>
      <c r="K46" s="435"/>
      <c r="L46" s="435"/>
      <c r="M46" s="435"/>
      <c r="N46" s="435"/>
      <c r="R46" s="468" t="n">
        <f aca="false">$G46*0.5</f>
        <v>2500</v>
      </c>
      <c r="S46" s="468" t="n">
        <f aca="false">$G46*0.5</f>
        <v>2500</v>
      </c>
      <c r="T46" s="468" t="n">
        <f aca="false">$G46*0.5</f>
        <v>2500</v>
      </c>
      <c r="U46" s="468" t="n">
        <f aca="false">$G46*0.5</f>
        <v>2500</v>
      </c>
      <c r="V46" s="468"/>
      <c r="W46" s="468"/>
      <c r="X46" s="468"/>
      <c r="Y46" s="468"/>
    </row>
    <row r="47" s="433" customFormat="true" ht="15" hidden="false" customHeight="false" outlineLevel="0" collapsed="false">
      <c r="A47" s="435"/>
      <c r="B47" s="435"/>
      <c r="C47" s="435"/>
      <c r="D47" s="435"/>
      <c r="E47" s="497" t="s">
        <v>1379</v>
      </c>
      <c r="F47" s="498" t="n">
        <v>10</v>
      </c>
      <c r="G47" s="468" t="n">
        <v>53000</v>
      </c>
      <c r="H47" s="497"/>
      <c r="J47" s="435"/>
      <c r="K47" s="435"/>
      <c r="L47" s="435"/>
      <c r="M47" s="435"/>
      <c r="N47" s="435"/>
      <c r="R47" s="468" t="n">
        <f aca="false">$G47*0.25</f>
        <v>13250</v>
      </c>
      <c r="S47" s="468" t="n">
        <f aca="false">$G47*0.25</f>
        <v>13250</v>
      </c>
      <c r="T47" s="468" t="n">
        <f aca="false">$G47*0.25</f>
        <v>13250</v>
      </c>
      <c r="U47" s="468" t="n">
        <f aca="false">$G47*0.25</f>
        <v>13250</v>
      </c>
      <c r="V47" s="468" t="n">
        <f aca="false">$G47*0.1</f>
        <v>5300</v>
      </c>
      <c r="W47" s="468" t="n">
        <f aca="false">$G47*0.1</f>
        <v>5300</v>
      </c>
      <c r="X47" s="468" t="n">
        <f aca="false">$G47*0.1</f>
        <v>5300</v>
      </c>
      <c r="Y47" s="468" t="n">
        <f aca="false">$G47*0.1</f>
        <v>5300</v>
      </c>
    </row>
    <row r="48" s="433" customFormat="true" ht="15" hidden="false" customHeight="false" outlineLevel="0" collapsed="false">
      <c r="A48" s="435"/>
      <c r="B48" s="435"/>
      <c r="C48" s="435"/>
      <c r="D48" s="435"/>
      <c r="E48" s="501"/>
      <c r="F48" s="494" t="n">
        <v>11</v>
      </c>
      <c r="G48" s="483" t="n">
        <f aca="false">SUM(G46:G47)</f>
        <v>58000</v>
      </c>
      <c r="H48" s="499"/>
      <c r="J48" s="435"/>
      <c r="K48" s="435"/>
      <c r="L48" s="435"/>
      <c r="M48" s="435"/>
      <c r="N48" s="435"/>
      <c r="R48" s="483" t="n">
        <f aca="false">SUM(R46:R47)</f>
        <v>15750</v>
      </c>
      <c r="S48" s="483" t="n">
        <f aca="false">SUM(S46:S47)</f>
        <v>15750</v>
      </c>
      <c r="T48" s="483" t="n">
        <f aca="false">SUM(T46:T47)</f>
        <v>15750</v>
      </c>
      <c r="U48" s="483" t="n">
        <f aca="false">SUM(U46:U47)</f>
        <v>15750</v>
      </c>
      <c r="V48" s="483" t="n">
        <f aca="false">SUM(V46:V47)</f>
        <v>5300</v>
      </c>
      <c r="W48" s="483" t="n">
        <f aca="false">SUM(W46:W47)</f>
        <v>5300</v>
      </c>
      <c r="X48" s="483" t="n">
        <f aca="false">SUM(X46:X47)</f>
        <v>5300</v>
      </c>
      <c r="Y48" s="483" t="n">
        <f aca="false">SUM(Y46:Y47)</f>
        <v>5300</v>
      </c>
    </row>
    <row r="49" s="433" customFormat="true" ht="15" hidden="false" customHeight="false" outlineLevel="0" collapsed="false">
      <c r="A49" s="435"/>
      <c r="B49" s="435"/>
      <c r="C49" s="435"/>
      <c r="D49" s="435"/>
      <c r="E49" s="501" t="s">
        <v>1381</v>
      </c>
      <c r="F49" s="494" t="n">
        <v>87</v>
      </c>
      <c r="G49" s="483" t="n">
        <f aca="false">G44+G48</f>
        <v>421000</v>
      </c>
      <c r="H49" s="502"/>
      <c r="J49" s="435"/>
      <c r="K49" s="435"/>
      <c r="L49" s="435"/>
      <c r="M49" s="435"/>
      <c r="N49" s="435"/>
      <c r="R49" s="483" t="n">
        <f aca="false">R44+R48</f>
        <v>167250</v>
      </c>
      <c r="S49" s="483" t="n">
        <f aca="false">S44+S48</f>
        <v>167250</v>
      </c>
      <c r="T49" s="483" t="n">
        <f aca="false">T44+T48</f>
        <v>167250</v>
      </c>
      <c r="U49" s="483" t="n">
        <f aca="false">U44+U48</f>
        <v>167250</v>
      </c>
      <c r="V49" s="483" t="n">
        <f aca="false">V44+V48</f>
        <v>52420</v>
      </c>
      <c r="W49" s="483" t="n">
        <f aca="false">W44+W48</f>
        <v>52420</v>
      </c>
      <c r="X49" s="483" t="n">
        <f aca="false">X44+X48</f>
        <v>52420</v>
      </c>
      <c r="Y49" s="483" t="n">
        <f aca="false">Y44+Y48</f>
        <v>52420</v>
      </c>
    </row>
    <row r="50" s="433" customFormat="true" ht="15" hidden="false" customHeight="false" outlineLevel="0" collapsed="false">
      <c r="A50" s="435"/>
      <c r="B50" s="435"/>
      <c r="C50" s="435"/>
      <c r="D50" s="435"/>
      <c r="H50" s="502"/>
      <c r="J50" s="435"/>
      <c r="K50" s="435"/>
      <c r="L50" s="435"/>
      <c r="M50" s="435"/>
      <c r="N50" s="435"/>
    </row>
    <row r="51" s="433" customFormat="true" ht="15" hidden="false" customHeight="false" outlineLevel="0" collapsed="false">
      <c r="A51" s="435"/>
      <c r="B51" s="435"/>
      <c r="C51" s="435"/>
      <c r="D51" s="435"/>
      <c r="E51" s="435"/>
      <c r="F51" s="435"/>
      <c r="G51" s="435"/>
      <c r="H51" s="435"/>
      <c r="I51" s="435"/>
      <c r="J51" s="435"/>
      <c r="K51" s="435"/>
      <c r="L51" s="435"/>
      <c r="M51" s="435"/>
      <c r="N51" s="435"/>
    </row>
    <row r="52" s="433" customFormat="true" ht="15" hidden="false" customHeight="false" outlineLevel="0" collapsed="false">
      <c r="A52" s="435"/>
      <c r="B52" s="435"/>
      <c r="C52" s="435"/>
      <c r="D52" s="435"/>
      <c r="E52" s="435"/>
      <c r="F52" s="435"/>
      <c r="G52" s="435"/>
      <c r="H52" s="435"/>
      <c r="I52" s="435"/>
      <c r="J52" s="435"/>
      <c r="K52" s="435"/>
      <c r="L52" s="435"/>
      <c r="M52" s="435"/>
      <c r="N52" s="435"/>
    </row>
    <row r="53" s="433" customFormat="true" ht="15" hidden="false" customHeight="false" outlineLevel="0" collapsed="false">
      <c r="A53" s="435"/>
      <c r="B53" s="435"/>
      <c r="C53" s="435"/>
      <c r="D53" s="435"/>
      <c r="E53" s="435"/>
      <c r="F53" s="435"/>
      <c r="G53" s="435"/>
      <c r="H53" s="435"/>
      <c r="I53" s="435"/>
      <c r="J53" s="435"/>
      <c r="K53" s="435"/>
      <c r="L53" s="435"/>
      <c r="M53" s="435"/>
      <c r="N53" s="435"/>
    </row>
    <row r="54" s="433" customFormat="true" ht="15" hidden="false" customHeight="false" outlineLevel="0" collapsed="false">
      <c r="A54" s="435"/>
      <c r="B54" s="435"/>
      <c r="C54" s="435"/>
      <c r="D54" s="435"/>
      <c r="E54" s="435"/>
      <c r="F54" s="435"/>
      <c r="G54" s="435"/>
      <c r="H54" s="435"/>
      <c r="I54" s="435"/>
      <c r="J54" s="435"/>
      <c r="K54" s="435"/>
      <c r="L54" s="435"/>
      <c r="M54" s="435"/>
      <c r="N54" s="435"/>
    </row>
    <row r="55" s="433" customFormat="true" ht="15" hidden="false" customHeight="false" outlineLevel="0" collapsed="false">
      <c r="A55" s="435"/>
      <c r="B55" s="435"/>
      <c r="C55" s="435"/>
      <c r="D55" s="435"/>
      <c r="E55" s="435"/>
      <c r="F55" s="435"/>
      <c r="G55" s="435"/>
      <c r="H55" s="435"/>
      <c r="I55" s="435"/>
      <c r="J55" s="435"/>
      <c r="K55" s="435"/>
      <c r="L55" s="435"/>
      <c r="M55" s="435"/>
      <c r="N55" s="435"/>
    </row>
    <row r="56" s="433" customFormat="true" ht="15" hidden="false" customHeight="false" outlineLevel="0" collapsed="false">
      <c r="A56" s="435"/>
      <c r="B56" s="435"/>
      <c r="C56" s="435"/>
      <c r="D56" s="435"/>
      <c r="E56" s="435"/>
      <c r="F56" s="435"/>
      <c r="G56" s="435"/>
      <c r="H56" s="435"/>
      <c r="I56" s="435"/>
      <c r="J56" s="435"/>
      <c r="K56" s="435"/>
      <c r="L56" s="435"/>
      <c r="M56" s="435"/>
      <c r="N56" s="435"/>
    </row>
    <row r="57" s="433" customFormat="true" ht="15" hidden="false" customHeight="false" outlineLevel="0" collapsed="false">
      <c r="A57" s="435"/>
      <c r="B57" s="435"/>
      <c r="C57" s="435"/>
      <c r="D57" s="435"/>
      <c r="E57" s="435"/>
      <c r="F57" s="435"/>
      <c r="G57" s="435"/>
      <c r="H57" s="435"/>
      <c r="I57" s="435"/>
      <c r="J57" s="435"/>
      <c r="K57" s="435"/>
      <c r="L57" s="435"/>
      <c r="M57" s="435"/>
      <c r="N57" s="435"/>
    </row>
    <row r="58" s="433" customFormat="true" ht="15" hidden="false" customHeight="false" outlineLevel="0" collapsed="false">
      <c r="A58" s="435"/>
      <c r="B58" s="435"/>
      <c r="C58" s="435"/>
      <c r="D58" s="435"/>
      <c r="E58" s="435"/>
      <c r="F58" s="435"/>
      <c r="G58" s="435"/>
      <c r="H58" s="435"/>
      <c r="I58" s="435"/>
      <c r="J58" s="435"/>
      <c r="K58" s="435"/>
      <c r="L58" s="435"/>
      <c r="M58" s="435"/>
      <c r="N58" s="435"/>
    </row>
    <row r="59" s="433" customFormat="true" ht="15" hidden="false" customHeight="false" outlineLevel="0" collapsed="false">
      <c r="A59" s="435"/>
      <c r="B59" s="435"/>
      <c r="C59" s="435"/>
      <c r="D59" s="435"/>
      <c r="E59" s="435"/>
      <c r="F59" s="435"/>
      <c r="G59" s="435"/>
      <c r="H59" s="435"/>
      <c r="I59" s="435"/>
      <c r="J59" s="435"/>
      <c r="K59" s="435"/>
      <c r="L59" s="435"/>
      <c r="M59" s="435"/>
      <c r="N59" s="435"/>
    </row>
    <row r="60" s="433" customFormat="true" ht="15" hidden="false" customHeight="false" outlineLevel="0" collapsed="false">
      <c r="A60" s="435"/>
      <c r="B60" s="435"/>
      <c r="C60" s="435"/>
      <c r="D60" s="435"/>
      <c r="E60" s="435"/>
      <c r="F60" s="435"/>
      <c r="G60" s="435"/>
      <c r="H60" s="435"/>
      <c r="I60" s="435"/>
      <c r="J60" s="435"/>
      <c r="K60" s="435"/>
      <c r="L60" s="435"/>
      <c r="M60" s="435"/>
      <c r="N60" s="435"/>
    </row>
    <row r="61" s="433" customFormat="true" ht="15" hidden="false" customHeight="false" outlineLevel="0" collapsed="false">
      <c r="A61" s="435"/>
      <c r="B61" s="435"/>
      <c r="C61" s="435"/>
      <c r="D61" s="435"/>
      <c r="E61" s="435"/>
      <c r="F61" s="435"/>
      <c r="G61" s="435"/>
      <c r="H61" s="435"/>
      <c r="I61" s="435"/>
      <c r="J61" s="435"/>
      <c r="K61" s="435"/>
      <c r="L61" s="435"/>
      <c r="M61" s="435"/>
      <c r="N61" s="435"/>
    </row>
    <row r="62" s="433" customFormat="true" ht="15" hidden="false" customHeight="false" outlineLevel="0" collapsed="false">
      <c r="A62" s="435"/>
      <c r="B62" s="435"/>
      <c r="C62" s="435"/>
      <c r="D62" s="435"/>
      <c r="E62" s="435"/>
      <c r="F62" s="435"/>
      <c r="G62" s="435"/>
      <c r="H62" s="435"/>
      <c r="I62" s="435"/>
      <c r="J62" s="435"/>
      <c r="K62" s="435"/>
      <c r="L62" s="435"/>
      <c r="M62" s="435"/>
      <c r="N62" s="435"/>
    </row>
    <row r="63" s="433" customFormat="true" ht="15" hidden="false" customHeight="false" outlineLevel="0" collapsed="false">
      <c r="A63" s="435"/>
      <c r="B63" s="435"/>
      <c r="C63" s="435"/>
      <c r="D63" s="435"/>
      <c r="E63" s="435"/>
      <c r="F63" s="435"/>
      <c r="G63" s="435"/>
      <c r="H63" s="435"/>
      <c r="I63" s="435"/>
      <c r="J63" s="435"/>
      <c r="K63" s="435"/>
      <c r="L63" s="435"/>
      <c r="M63" s="435"/>
      <c r="N63" s="435"/>
    </row>
    <row r="64" s="433" customFormat="true" ht="15" hidden="false" customHeight="false" outlineLevel="0" collapsed="false">
      <c r="A64" s="435"/>
      <c r="B64" s="435"/>
      <c r="C64" s="435"/>
      <c r="D64" s="435"/>
      <c r="E64" s="435"/>
      <c r="F64" s="435"/>
      <c r="G64" s="435"/>
      <c r="H64" s="435"/>
      <c r="I64" s="435"/>
      <c r="J64" s="435"/>
      <c r="K64" s="435"/>
      <c r="L64" s="435"/>
      <c r="M64" s="435"/>
      <c r="N64" s="435"/>
    </row>
    <row r="65" s="433" customFormat="true" ht="15" hidden="false" customHeight="false" outlineLevel="0" collapsed="false">
      <c r="A65" s="435"/>
      <c r="B65" s="435"/>
      <c r="C65" s="435"/>
      <c r="D65" s="435"/>
      <c r="E65" s="435"/>
      <c r="F65" s="435"/>
      <c r="G65" s="435"/>
      <c r="H65" s="435"/>
      <c r="I65" s="435"/>
      <c r="J65" s="435"/>
      <c r="K65" s="435"/>
      <c r="L65" s="435"/>
      <c r="M65" s="435"/>
      <c r="N65" s="435"/>
    </row>
    <row r="66" s="433" customFormat="true" ht="15" hidden="false" customHeight="false" outlineLevel="0" collapsed="false">
      <c r="A66" s="435"/>
      <c r="B66" s="435"/>
      <c r="C66" s="435"/>
      <c r="D66" s="435"/>
      <c r="E66" s="435"/>
      <c r="F66" s="435"/>
      <c r="G66" s="435"/>
      <c r="H66" s="435"/>
      <c r="I66" s="435"/>
      <c r="J66" s="435"/>
      <c r="K66" s="435"/>
      <c r="L66" s="435"/>
      <c r="M66" s="435"/>
      <c r="N66" s="435"/>
    </row>
    <row r="67" s="433" customFormat="true" ht="15" hidden="false" customHeight="false" outlineLevel="0" collapsed="false">
      <c r="A67" s="435"/>
      <c r="B67" s="435"/>
      <c r="C67" s="435"/>
      <c r="D67" s="435"/>
      <c r="E67" s="435"/>
      <c r="F67" s="435"/>
      <c r="G67" s="435"/>
      <c r="H67" s="435"/>
      <c r="I67" s="435"/>
      <c r="J67" s="435"/>
      <c r="K67" s="435"/>
      <c r="L67" s="435"/>
      <c r="M67" s="435"/>
      <c r="N67" s="435"/>
    </row>
    <row r="68" s="433" customFormat="true" ht="15" hidden="false" customHeight="false" outlineLevel="0" collapsed="false">
      <c r="A68" s="435"/>
      <c r="B68" s="435"/>
      <c r="C68" s="435"/>
      <c r="D68" s="435"/>
      <c r="E68" s="435"/>
      <c r="F68" s="435"/>
      <c r="G68" s="435"/>
      <c r="H68" s="435"/>
      <c r="I68" s="435"/>
      <c r="J68" s="435"/>
      <c r="K68" s="435"/>
      <c r="L68" s="435"/>
      <c r="M68" s="435"/>
      <c r="N68" s="435"/>
    </row>
    <row r="69" s="433" customFormat="true" ht="15" hidden="false" customHeight="false" outlineLevel="0" collapsed="false">
      <c r="A69" s="435"/>
      <c r="B69" s="435"/>
      <c r="C69" s="435"/>
      <c r="D69" s="435"/>
      <c r="E69" s="435"/>
      <c r="F69" s="435"/>
      <c r="G69" s="435"/>
      <c r="H69" s="435"/>
      <c r="I69" s="435"/>
      <c r="J69" s="435"/>
      <c r="K69" s="435"/>
      <c r="L69" s="435"/>
      <c r="M69" s="435"/>
      <c r="N69" s="435"/>
    </row>
    <row r="70" s="433" customFormat="true" ht="15" hidden="false" customHeight="false" outlineLevel="0" collapsed="false">
      <c r="A70" s="435"/>
      <c r="B70" s="435"/>
      <c r="C70" s="435"/>
      <c r="D70" s="435"/>
      <c r="E70" s="435"/>
      <c r="F70" s="435"/>
      <c r="G70" s="435"/>
      <c r="H70" s="435"/>
      <c r="I70" s="435"/>
      <c r="J70" s="435"/>
      <c r="K70" s="435"/>
      <c r="L70" s="435"/>
      <c r="M70" s="435"/>
      <c r="N70" s="435"/>
    </row>
    <row r="71" s="433" customFormat="true" ht="15" hidden="false" customHeight="false" outlineLevel="0" collapsed="false">
      <c r="A71" s="435"/>
      <c r="B71" s="435"/>
      <c r="C71" s="435"/>
      <c r="D71" s="435"/>
      <c r="E71" s="435"/>
      <c r="F71" s="435"/>
      <c r="G71" s="435"/>
      <c r="H71" s="435"/>
      <c r="I71" s="435"/>
      <c r="J71" s="435"/>
      <c r="K71" s="435"/>
      <c r="L71" s="435"/>
      <c r="M71" s="435"/>
      <c r="N71" s="435"/>
    </row>
    <row r="72" s="433" customFormat="true" ht="15" hidden="false" customHeight="false" outlineLevel="0" collapsed="false">
      <c r="A72" s="435"/>
      <c r="B72" s="435"/>
      <c r="C72" s="435"/>
      <c r="D72" s="435"/>
      <c r="E72" s="435"/>
      <c r="F72" s="435"/>
      <c r="G72" s="435"/>
      <c r="H72" s="435"/>
      <c r="I72" s="435"/>
      <c r="J72" s="435"/>
      <c r="K72" s="435"/>
      <c r="L72" s="435"/>
      <c r="M72" s="435"/>
      <c r="N72" s="435"/>
    </row>
    <row r="73" s="433" customFormat="true" ht="15" hidden="false" customHeight="false" outlineLevel="0" collapsed="false">
      <c r="A73" s="435"/>
      <c r="B73" s="435"/>
      <c r="C73" s="435"/>
      <c r="D73" s="435"/>
      <c r="E73" s="435"/>
      <c r="F73" s="435"/>
      <c r="G73" s="435"/>
      <c r="H73" s="435"/>
      <c r="I73" s="435"/>
      <c r="J73" s="435"/>
      <c r="K73" s="435"/>
      <c r="L73" s="435"/>
      <c r="M73" s="435"/>
      <c r="N73" s="435"/>
    </row>
    <row r="74" s="433" customFormat="true" ht="15" hidden="false" customHeight="false" outlineLevel="0" collapsed="false">
      <c r="A74" s="435"/>
      <c r="B74" s="435"/>
      <c r="C74" s="435"/>
      <c r="D74" s="435"/>
      <c r="E74" s="435"/>
      <c r="F74" s="435"/>
      <c r="G74" s="435"/>
      <c r="H74" s="435"/>
      <c r="I74" s="435"/>
      <c r="J74" s="435"/>
      <c r="K74" s="435"/>
      <c r="L74" s="435"/>
      <c r="M74" s="435"/>
      <c r="N74" s="435"/>
    </row>
    <row r="75" s="433" customFormat="true" ht="15" hidden="false" customHeight="false" outlineLevel="0" collapsed="false">
      <c r="A75" s="435"/>
      <c r="B75" s="435"/>
      <c r="C75" s="435"/>
      <c r="D75" s="435"/>
      <c r="E75" s="435"/>
      <c r="F75" s="435"/>
      <c r="G75" s="435"/>
      <c r="H75" s="435"/>
      <c r="I75" s="435"/>
      <c r="J75" s="435"/>
      <c r="K75" s="435"/>
      <c r="L75" s="435"/>
      <c r="M75" s="435"/>
      <c r="N75" s="435"/>
    </row>
    <row r="76" s="433" customFormat="true" ht="15" hidden="false" customHeight="false" outlineLevel="0" collapsed="false">
      <c r="A76" s="435"/>
      <c r="B76" s="435"/>
      <c r="C76" s="435"/>
      <c r="D76" s="435"/>
      <c r="E76" s="435"/>
      <c r="F76" s="435"/>
      <c r="G76" s="435"/>
      <c r="H76" s="435"/>
      <c r="I76" s="435"/>
      <c r="J76" s="435"/>
      <c r="K76" s="435"/>
      <c r="L76" s="435"/>
      <c r="M76" s="435"/>
      <c r="N76" s="435"/>
    </row>
    <row r="77" s="433" customFormat="true" ht="15" hidden="false" customHeight="false" outlineLevel="0" collapsed="false">
      <c r="A77" s="435"/>
      <c r="B77" s="435"/>
      <c r="C77" s="435"/>
      <c r="D77" s="435"/>
      <c r="E77" s="435"/>
      <c r="F77" s="435"/>
      <c r="G77" s="435"/>
      <c r="H77" s="435"/>
      <c r="I77" s="435"/>
      <c r="J77" s="435"/>
      <c r="K77" s="435"/>
      <c r="L77" s="435"/>
      <c r="M77" s="435"/>
      <c r="N77" s="435"/>
    </row>
    <row r="78" s="433" customFormat="true" ht="15" hidden="false" customHeight="false" outlineLevel="0" collapsed="false">
      <c r="A78" s="435"/>
      <c r="B78" s="435"/>
      <c r="C78" s="435"/>
      <c r="D78" s="435"/>
      <c r="E78" s="435"/>
      <c r="F78" s="435"/>
      <c r="G78" s="435"/>
      <c r="H78" s="435"/>
      <c r="I78" s="435"/>
      <c r="J78" s="435"/>
      <c r="K78" s="435"/>
      <c r="L78" s="435"/>
      <c r="M78" s="435"/>
      <c r="N78" s="435"/>
    </row>
    <row r="79" s="433" customFormat="true" ht="15" hidden="false" customHeight="false" outlineLevel="0" collapsed="false">
      <c r="A79" s="435"/>
      <c r="B79" s="435"/>
      <c r="C79" s="435"/>
      <c r="D79" s="435"/>
      <c r="E79" s="435"/>
      <c r="F79" s="435"/>
      <c r="G79" s="435"/>
      <c r="H79" s="435"/>
      <c r="I79" s="435"/>
      <c r="J79" s="435"/>
      <c r="K79" s="435"/>
      <c r="L79" s="435"/>
      <c r="M79" s="435"/>
      <c r="N79" s="435"/>
    </row>
    <row r="80" s="433" customFormat="true" ht="15" hidden="false" customHeight="false" outlineLevel="0" collapsed="false">
      <c r="A80" s="435"/>
      <c r="B80" s="435"/>
      <c r="C80" s="435"/>
      <c r="D80" s="435"/>
      <c r="E80" s="435"/>
      <c r="F80" s="435"/>
      <c r="G80" s="435"/>
      <c r="H80" s="435"/>
      <c r="I80" s="435"/>
      <c r="J80" s="435"/>
      <c r="K80" s="435"/>
      <c r="L80" s="435"/>
      <c r="M80" s="435"/>
      <c r="N80" s="435"/>
    </row>
    <row r="81" s="433" customFormat="true" ht="15" hidden="false" customHeight="false" outlineLevel="0" collapsed="false">
      <c r="A81" s="435"/>
      <c r="B81" s="435"/>
      <c r="C81" s="435"/>
      <c r="D81" s="435"/>
      <c r="E81" s="435"/>
      <c r="F81" s="435"/>
      <c r="G81" s="435"/>
      <c r="H81" s="435"/>
      <c r="I81" s="435"/>
      <c r="J81" s="435"/>
      <c r="K81" s="435"/>
      <c r="L81" s="435"/>
      <c r="M81" s="435"/>
      <c r="N81" s="435"/>
    </row>
    <row r="82" s="433" customFormat="true" ht="15" hidden="false" customHeight="false" outlineLevel="0" collapsed="false">
      <c r="A82" s="435"/>
      <c r="B82" s="435"/>
      <c r="C82" s="435"/>
      <c r="D82" s="435"/>
      <c r="E82" s="435"/>
      <c r="F82" s="435"/>
      <c r="G82" s="435"/>
      <c r="H82" s="435"/>
      <c r="I82" s="435"/>
      <c r="J82" s="435"/>
      <c r="K82" s="435"/>
      <c r="L82" s="435"/>
      <c r="M82" s="435"/>
      <c r="N82" s="435"/>
    </row>
    <row r="83" s="433" customFormat="true" ht="15" hidden="false" customHeight="false" outlineLevel="0" collapsed="false">
      <c r="A83" s="435"/>
      <c r="B83" s="435"/>
      <c r="C83" s="435"/>
      <c r="D83" s="435"/>
      <c r="E83" s="435"/>
      <c r="F83" s="435"/>
      <c r="G83" s="435"/>
      <c r="H83" s="435"/>
      <c r="I83" s="435"/>
      <c r="J83" s="435"/>
      <c r="K83" s="435"/>
      <c r="L83" s="435"/>
      <c r="M83" s="435"/>
      <c r="N83" s="435"/>
    </row>
    <row r="84" s="433" customFormat="true" ht="15" hidden="false" customHeight="false" outlineLevel="0" collapsed="false">
      <c r="A84" s="435"/>
      <c r="B84" s="435"/>
      <c r="C84" s="435"/>
      <c r="D84" s="435"/>
      <c r="E84" s="435"/>
      <c r="F84" s="435"/>
      <c r="G84" s="435"/>
      <c r="H84" s="435"/>
      <c r="I84" s="435"/>
      <c r="J84" s="435"/>
      <c r="K84" s="435"/>
      <c r="L84" s="435"/>
      <c r="M84" s="435"/>
      <c r="N84" s="435"/>
    </row>
    <row r="85" s="433" customFormat="true" ht="15" hidden="false" customHeight="false" outlineLevel="0" collapsed="false">
      <c r="A85" s="435"/>
      <c r="B85" s="435"/>
      <c r="C85" s="435"/>
      <c r="D85" s="435"/>
      <c r="E85" s="435"/>
      <c r="F85" s="435"/>
      <c r="G85" s="435"/>
      <c r="H85" s="435"/>
      <c r="I85" s="435"/>
      <c r="J85" s="435"/>
      <c r="K85" s="435"/>
      <c r="L85" s="435"/>
      <c r="M85" s="435"/>
      <c r="N85" s="435"/>
    </row>
    <row r="86" s="433" customFormat="true" ht="15" hidden="false" customHeight="false" outlineLevel="0" collapsed="false">
      <c r="A86" s="435"/>
      <c r="B86" s="435"/>
      <c r="C86" s="435"/>
      <c r="D86" s="435"/>
      <c r="E86" s="435"/>
      <c r="F86" s="435"/>
      <c r="G86" s="435"/>
      <c r="H86" s="435"/>
      <c r="I86" s="435"/>
      <c r="J86" s="435"/>
      <c r="K86" s="435"/>
      <c r="L86" s="435"/>
      <c r="M86" s="435"/>
      <c r="N86" s="435"/>
    </row>
    <row r="87" s="433" customFormat="true" ht="15" hidden="false" customHeight="false" outlineLevel="0" collapsed="false">
      <c r="A87" s="435"/>
      <c r="B87" s="435"/>
      <c r="C87" s="435"/>
      <c r="D87" s="435"/>
      <c r="E87" s="435"/>
      <c r="F87" s="435"/>
      <c r="G87" s="435"/>
      <c r="H87" s="435"/>
      <c r="I87" s="435"/>
      <c r="J87" s="435"/>
      <c r="K87" s="435"/>
      <c r="L87" s="435"/>
      <c r="M87" s="435"/>
      <c r="N87" s="435"/>
    </row>
    <row r="88" s="433" customFormat="true" ht="15" hidden="false" customHeight="false" outlineLevel="0" collapsed="false">
      <c r="A88" s="435"/>
      <c r="B88" s="435"/>
      <c r="C88" s="435"/>
      <c r="D88" s="435"/>
      <c r="E88" s="435"/>
      <c r="F88" s="435"/>
      <c r="G88" s="435"/>
      <c r="H88" s="435"/>
      <c r="I88" s="435"/>
      <c r="J88" s="435"/>
      <c r="K88" s="435"/>
      <c r="L88" s="435"/>
      <c r="M88" s="435"/>
      <c r="N88" s="435"/>
    </row>
    <row r="89" s="433" customFormat="true" ht="15" hidden="false" customHeight="false" outlineLevel="0" collapsed="false">
      <c r="A89" s="435"/>
      <c r="B89" s="435"/>
      <c r="C89" s="435"/>
      <c r="D89" s="435"/>
      <c r="E89" s="435"/>
      <c r="F89" s="435"/>
      <c r="G89" s="435"/>
      <c r="H89" s="435"/>
      <c r="I89" s="435"/>
      <c r="J89" s="435"/>
      <c r="K89" s="435"/>
      <c r="L89" s="435"/>
      <c r="M89" s="435"/>
      <c r="N89" s="435"/>
    </row>
    <row r="90" s="433" customFormat="true" ht="15" hidden="false" customHeight="false" outlineLevel="0" collapsed="false">
      <c r="A90" s="435"/>
      <c r="B90" s="435"/>
      <c r="C90" s="435"/>
      <c r="D90" s="435"/>
      <c r="E90" s="435"/>
      <c r="F90" s="435"/>
      <c r="G90" s="435"/>
      <c r="H90" s="435"/>
      <c r="I90" s="435"/>
      <c r="J90" s="435"/>
      <c r="K90" s="435"/>
      <c r="L90" s="435"/>
      <c r="M90" s="435"/>
      <c r="N90" s="435"/>
    </row>
    <row r="91" s="433" customFormat="true" ht="15" hidden="false" customHeight="false" outlineLevel="0" collapsed="false">
      <c r="A91" s="435"/>
      <c r="B91" s="435"/>
      <c r="C91" s="435"/>
      <c r="D91" s="435"/>
      <c r="E91" s="435"/>
      <c r="F91" s="435"/>
      <c r="G91" s="435"/>
      <c r="H91" s="435"/>
      <c r="I91" s="435"/>
      <c r="J91" s="435"/>
      <c r="K91" s="435"/>
      <c r="L91" s="435"/>
      <c r="M91" s="435"/>
      <c r="N91" s="435"/>
    </row>
    <row r="92" s="433" customFormat="true" ht="15" hidden="false" customHeight="false" outlineLevel="0" collapsed="false">
      <c r="A92" s="435"/>
      <c r="B92" s="435"/>
      <c r="C92" s="435"/>
      <c r="D92" s="435"/>
      <c r="E92" s="435"/>
      <c r="F92" s="435"/>
      <c r="G92" s="435"/>
      <c r="H92" s="435"/>
      <c r="I92" s="435"/>
      <c r="J92" s="435"/>
      <c r="K92" s="435"/>
      <c r="L92" s="435"/>
      <c r="M92" s="435"/>
      <c r="N92" s="435"/>
    </row>
    <row r="93" s="433" customFormat="true" ht="15" hidden="false" customHeight="false" outlineLevel="0" collapsed="false">
      <c r="A93" s="435"/>
      <c r="B93" s="435"/>
      <c r="C93" s="435"/>
      <c r="D93" s="435"/>
      <c r="E93" s="435"/>
      <c r="F93" s="435"/>
      <c r="G93" s="435"/>
      <c r="H93" s="435"/>
      <c r="I93" s="435"/>
      <c r="J93" s="435"/>
      <c r="K93" s="435"/>
      <c r="L93" s="435"/>
      <c r="M93" s="435"/>
      <c r="N93" s="435"/>
    </row>
    <row r="94" s="433" customFormat="true" ht="15" hidden="false" customHeight="false" outlineLevel="0" collapsed="false">
      <c r="A94" s="435"/>
      <c r="B94" s="435"/>
      <c r="C94" s="435"/>
      <c r="D94" s="435"/>
      <c r="E94" s="435"/>
      <c r="F94" s="435"/>
      <c r="G94" s="435"/>
      <c r="H94" s="435"/>
      <c r="I94" s="435"/>
      <c r="J94" s="435"/>
      <c r="K94" s="435"/>
      <c r="L94" s="435"/>
      <c r="M94" s="435"/>
      <c r="N94" s="435"/>
    </row>
    <row r="95" s="433" customFormat="true" ht="15" hidden="false" customHeight="false" outlineLevel="0" collapsed="false">
      <c r="A95" s="435"/>
      <c r="B95" s="435"/>
      <c r="C95" s="435"/>
      <c r="D95" s="435"/>
      <c r="E95" s="435"/>
      <c r="F95" s="435"/>
      <c r="G95" s="435"/>
      <c r="H95" s="435"/>
      <c r="I95" s="435"/>
      <c r="J95" s="435"/>
      <c r="K95" s="435"/>
      <c r="L95" s="435"/>
      <c r="M95" s="435"/>
      <c r="N95" s="435"/>
    </row>
    <row r="96" s="433" customFormat="true" ht="15" hidden="false" customHeight="false" outlineLevel="0" collapsed="false">
      <c r="A96" s="435"/>
      <c r="B96" s="435"/>
      <c r="C96" s="435"/>
      <c r="D96" s="435"/>
      <c r="E96" s="435"/>
      <c r="F96" s="435"/>
      <c r="G96" s="435"/>
      <c r="H96" s="435"/>
      <c r="I96" s="435"/>
      <c r="J96" s="435"/>
      <c r="K96" s="435"/>
      <c r="L96" s="435"/>
      <c r="M96" s="435"/>
      <c r="N96" s="435"/>
    </row>
    <row r="97" s="433" customFormat="true" ht="15" hidden="false" customHeight="false" outlineLevel="0" collapsed="false">
      <c r="A97" s="435"/>
      <c r="B97" s="435"/>
      <c r="C97" s="435"/>
      <c r="D97" s="435"/>
      <c r="E97" s="435"/>
      <c r="F97" s="435"/>
      <c r="G97" s="435"/>
      <c r="H97" s="435"/>
      <c r="I97" s="435"/>
      <c r="J97" s="435"/>
      <c r="K97" s="435"/>
      <c r="L97" s="435"/>
      <c r="M97" s="435"/>
      <c r="N97" s="435"/>
    </row>
    <row r="98" s="433" customFormat="true" ht="15" hidden="false" customHeight="false" outlineLevel="0" collapsed="false">
      <c r="A98" s="435"/>
      <c r="B98" s="435"/>
      <c r="C98" s="435"/>
      <c r="D98" s="435"/>
      <c r="E98" s="435"/>
      <c r="F98" s="435"/>
      <c r="G98" s="435"/>
      <c r="H98" s="435"/>
      <c r="I98" s="435"/>
      <c r="J98" s="435"/>
      <c r="K98" s="435"/>
      <c r="L98" s="435"/>
      <c r="M98" s="435"/>
      <c r="N98" s="435"/>
    </row>
    <row r="99" s="433" customFormat="true" ht="15" hidden="false" customHeight="false" outlineLevel="0" collapsed="false">
      <c r="A99" s="435"/>
      <c r="B99" s="435"/>
      <c r="C99" s="435"/>
      <c r="D99" s="435"/>
      <c r="E99" s="435"/>
      <c r="F99" s="435"/>
      <c r="G99" s="435"/>
      <c r="H99" s="435"/>
      <c r="I99" s="435"/>
      <c r="J99" s="435"/>
      <c r="K99" s="435"/>
      <c r="L99" s="435"/>
      <c r="M99" s="435"/>
      <c r="N99" s="435"/>
    </row>
    <row r="100" s="433" customFormat="true" ht="15" hidden="false" customHeight="false" outlineLevel="0" collapsed="false">
      <c r="A100" s="435"/>
      <c r="B100" s="435"/>
      <c r="C100" s="435"/>
      <c r="D100" s="435"/>
      <c r="E100" s="435"/>
      <c r="F100" s="435"/>
      <c r="G100" s="435"/>
      <c r="H100" s="435"/>
      <c r="I100" s="435"/>
      <c r="J100" s="435"/>
      <c r="K100" s="435"/>
      <c r="L100" s="435"/>
      <c r="M100" s="435"/>
      <c r="N100" s="435"/>
    </row>
    <row r="101" s="433" customFormat="true" ht="15" hidden="false" customHeight="false" outlineLevel="0" collapsed="false">
      <c r="A101" s="435"/>
      <c r="B101" s="435"/>
      <c r="C101" s="435"/>
      <c r="D101" s="435"/>
      <c r="E101" s="435"/>
      <c r="F101" s="435"/>
      <c r="G101" s="435"/>
      <c r="H101" s="435"/>
      <c r="I101" s="435"/>
      <c r="J101" s="435"/>
      <c r="K101" s="435"/>
      <c r="L101" s="435"/>
      <c r="M101" s="435"/>
      <c r="N101" s="435"/>
    </row>
    <row r="102" s="433" customFormat="true" ht="15" hidden="false" customHeight="false" outlineLevel="0" collapsed="false">
      <c r="A102" s="435"/>
      <c r="B102" s="435"/>
      <c r="C102" s="435"/>
      <c r="D102" s="435"/>
      <c r="E102" s="435"/>
      <c r="F102" s="435"/>
      <c r="G102" s="435"/>
      <c r="H102" s="435"/>
      <c r="I102" s="435"/>
      <c r="J102" s="435"/>
      <c r="K102" s="435"/>
      <c r="L102" s="435"/>
      <c r="M102" s="435"/>
      <c r="N102" s="435"/>
    </row>
    <row r="103" s="433" customFormat="true" ht="15" hidden="false" customHeight="false" outlineLevel="0" collapsed="false">
      <c r="A103" s="435"/>
      <c r="B103" s="435"/>
      <c r="C103" s="435"/>
      <c r="D103" s="435"/>
      <c r="E103" s="435"/>
      <c r="F103" s="435"/>
      <c r="G103" s="435"/>
      <c r="H103" s="435"/>
      <c r="I103" s="435"/>
      <c r="J103" s="435"/>
      <c r="K103" s="435"/>
      <c r="L103" s="435"/>
      <c r="M103" s="435"/>
      <c r="N103" s="435"/>
    </row>
    <row r="104" s="433" customFormat="true" ht="15" hidden="false" customHeight="false" outlineLevel="0" collapsed="false">
      <c r="A104" s="435"/>
      <c r="B104" s="435"/>
      <c r="C104" s="435"/>
      <c r="D104" s="435"/>
      <c r="E104" s="435"/>
      <c r="F104" s="435"/>
      <c r="G104" s="435"/>
      <c r="H104" s="435"/>
      <c r="I104" s="435"/>
      <c r="J104" s="435"/>
      <c r="K104" s="435"/>
      <c r="L104" s="435"/>
      <c r="M104" s="435"/>
      <c r="N104" s="435"/>
    </row>
    <row r="105" s="433" customFormat="true" ht="15" hidden="false" customHeight="false" outlineLevel="0" collapsed="false">
      <c r="A105" s="435"/>
      <c r="B105" s="435"/>
      <c r="C105" s="435"/>
      <c r="D105" s="435"/>
      <c r="E105" s="435"/>
      <c r="F105" s="435"/>
      <c r="G105" s="435"/>
      <c r="H105" s="435"/>
      <c r="I105" s="435"/>
      <c r="J105" s="435"/>
      <c r="K105" s="435"/>
      <c r="L105" s="435"/>
      <c r="M105" s="435"/>
      <c r="N105" s="435"/>
    </row>
    <row r="106" s="433" customFormat="true" ht="15" hidden="false" customHeight="false" outlineLevel="0" collapsed="false">
      <c r="A106" s="435"/>
      <c r="B106" s="435"/>
      <c r="C106" s="435"/>
      <c r="D106" s="435"/>
      <c r="E106" s="435"/>
      <c r="F106" s="435"/>
      <c r="G106" s="435"/>
      <c r="H106" s="435"/>
      <c r="I106" s="435"/>
      <c r="J106" s="435"/>
      <c r="K106" s="435"/>
      <c r="L106" s="435"/>
      <c r="M106" s="435"/>
      <c r="N106" s="435"/>
    </row>
    <row r="107" s="433" customFormat="true" ht="15" hidden="false" customHeight="false" outlineLevel="0" collapsed="false">
      <c r="A107" s="435"/>
      <c r="B107" s="435"/>
      <c r="C107" s="435"/>
      <c r="D107" s="435"/>
      <c r="E107" s="435"/>
      <c r="F107" s="435"/>
      <c r="G107" s="435"/>
      <c r="H107" s="435"/>
      <c r="I107" s="435"/>
      <c r="J107" s="435"/>
      <c r="K107" s="435"/>
      <c r="L107" s="435"/>
      <c r="M107" s="435"/>
      <c r="N107" s="435"/>
    </row>
    <row r="108" s="433" customFormat="true" ht="15" hidden="false" customHeight="false" outlineLevel="0" collapsed="false">
      <c r="A108" s="435"/>
      <c r="B108" s="435"/>
      <c r="C108" s="435"/>
      <c r="D108" s="435"/>
      <c r="E108" s="435"/>
      <c r="F108" s="435"/>
      <c r="G108" s="435"/>
      <c r="H108" s="435"/>
      <c r="I108" s="435"/>
      <c r="J108" s="435"/>
      <c r="K108" s="435"/>
      <c r="L108" s="435"/>
      <c r="M108" s="435"/>
      <c r="N108" s="435"/>
    </row>
    <row r="109" s="433" customFormat="true" ht="15" hidden="false" customHeight="false" outlineLevel="0" collapsed="false">
      <c r="A109" s="435"/>
      <c r="B109" s="435"/>
      <c r="C109" s="435"/>
      <c r="D109" s="435"/>
      <c r="E109" s="435"/>
      <c r="F109" s="435"/>
      <c r="G109" s="435"/>
      <c r="H109" s="435"/>
      <c r="I109" s="435"/>
      <c r="J109" s="435"/>
      <c r="K109" s="435"/>
      <c r="L109" s="435"/>
      <c r="M109" s="435"/>
      <c r="N109" s="435"/>
    </row>
    <row r="110" s="433" customFormat="true" ht="15" hidden="false" customHeight="false" outlineLevel="0" collapsed="false">
      <c r="A110" s="435"/>
      <c r="B110" s="435"/>
      <c r="C110" s="435"/>
      <c r="D110" s="435"/>
      <c r="E110" s="435"/>
      <c r="F110" s="435"/>
      <c r="G110" s="435"/>
      <c r="H110" s="435"/>
      <c r="I110" s="435"/>
      <c r="J110" s="435"/>
      <c r="K110" s="435"/>
      <c r="L110" s="435"/>
      <c r="M110" s="435"/>
      <c r="N110" s="435"/>
    </row>
    <row r="111" s="433" customFormat="true" ht="15" hidden="false" customHeight="false" outlineLevel="0" collapsed="false">
      <c r="A111" s="435"/>
      <c r="B111" s="435"/>
      <c r="C111" s="435"/>
      <c r="D111" s="435"/>
      <c r="E111" s="435"/>
      <c r="F111" s="435"/>
      <c r="G111" s="435"/>
      <c r="H111" s="435"/>
      <c r="I111" s="435"/>
      <c r="J111" s="435"/>
      <c r="K111" s="435"/>
      <c r="L111" s="435"/>
      <c r="M111" s="435"/>
      <c r="N111" s="435"/>
    </row>
    <row r="112" s="433" customFormat="true" ht="15" hidden="false" customHeight="false" outlineLevel="0" collapsed="false">
      <c r="A112" s="435"/>
      <c r="B112" s="435"/>
      <c r="C112" s="435"/>
      <c r="D112" s="435"/>
      <c r="E112" s="435"/>
      <c r="F112" s="435"/>
      <c r="G112" s="435"/>
      <c r="H112" s="435"/>
      <c r="I112" s="435"/>
      <c r="J112" s="435"/>
      <c r="K112" s="435"/>
      <c r="L112" s="435"/>
      <c r="M112" s="435"/>
      <c r="N112" s="435"/>
    </row>
    <row r="113" s="433" customFormat="true" ht="15" hidden="false" customHeight="false" outlineLevel="0" collapsed="false">
      <c r="A113" s="435"/>
      <c r="B113" s="435"/>
      <c r="C113" s="435"/>
      <c r="D113" s="435"/>
      <c r="E113" s="435"/>
      <c r="F113" s="435"/>
      <c r="G113" s="435"/>
      <c r="H113" s="435"/>
      <c r="I113" s="435"/>
      <c r="J113" s="435"/>
      <c r="K113" s="435"/>
      <c r="L113" s="435"/>
      <c r="M113" s="435"/>
      <c r="N113" s="435"/>
    </row>
    <row r="114" s="433" customFormat="true" ht="15" hidden="false" customHeight="false" outlineLevel="0" collapsed="false">
      <c r="A114" s="435"/>
      <c r="B114" s="435"/>
      <c r="C114" s="435"/>
      <c r="D114" s="435"/>
      <c r="E114" s="435"/>
      <c r="F114" s="435"/>
      <c r="G114" s="435"/>
      <c r="H114" s="435"/>
      <c r="I114" s="435"/>
      <c r="J114" s="435"/>
      <c r="K114" s="435"/>
      <c r="L114" s="435"/>
      <c r="M114" s="435"/>
      <c r="N114" s="435"/>
    </row>
    <row r="115" s="433" customFormat="true" ht="15" hidden="false" customHeight="false" outlineLevel="0" collapsed="false">
      <c r="A115" s="435"/>
      <c r="B115" s="435"/>
      <c r="C115" s="435"/>
      <c r="D115" s="435"/>
      <c r="E115" s="435"/>
      <c r="F115" s="435"/>
      <c r="G115" s="435"/>
      <c r="H115" s="435"/>
      <c r="I115" s="435"/>
      <c r="J115" s="435"/>
      <c r="K115" s="435"/>
      <c r="L115" s="435"/>
      <c r="M115" s="435"/>
      <c r="N115" s="435"/>
    </row>
    <row r="116" s="433" customFormat="true" ht="15" hidden="false" customHeight="false" outlineLevel="0" collapsed="false">
      <c r="A116" s="435"/>
      <c r="B116" s="435"/>
      <c r="C116" s="435"/>
      <c r="D116" s="435"/>
      <c r="E116" s="435"/>
      <c r="F116" s="435"/>
      <c r="G116" s="435"/>
      <c r="H116" s="435"/>
      <c r="I116" s="435"/>
      <c r="J116" s="435"/>
      <c r="K116" s="435"/>
      <c r="L116" s="435"/>
      <c r="M116" s="435"/>
      <c r="N116" s="435"/>
    </row>
    <row r="117" s="433" customFormat="true" ht="15" hidden="false" customHeight="false" outlineLevel="0" collapsed="false">
      <c r="A117" s="435"/>
      <c r="B117" s="435"/>
      <c r="C117" s="435"/>
      <c r="D117" s="435"/>
      <c r="E117" s="435"/>
      <c r="F117" s="435"/>
      <c r="G117" s="435"/>
      <c r="H117" s="435"/>
      <c r="I117" s="435"/>
      <c r="J117" s="435"/>
      <c r="K117" s="435"/>
      <c r="L117" s="435"/>
      <c r="M117" s="435"/>
      <c r="N117" s="435"/>
    </row>
    <row r="118" s="433" customFormat="true" ht="15" hidden="false" customHeight="false" outlineLevel="0" collapsed="false">
      <c r="A118" s="435"/>
      <c r="B118" s="435"/>
      <c r="C118" s="435"/>
      <c r="D118" s="435"/>
      <c r="E118" s="435"/>
      <c r="F118" s="435"/>
      <c r="G118" s="435"/>
      <c r="H118" s="435"/>
      <c r="I118" s="435"/>
      <c r="J118" s="435"/>
      <c r="K118" s="435"/>
      <c r="L118" s="435"/>
      <c r="M118" s="435"/>
      <c r="N118" s="435"/>
    </row>
    <row r="119" s="433" customFormat="true" ht="15" hidden="false" customHeight="false" outlineLevel="0" collapsed="false">
      <c r="A119" s="435"/>
      <c r="B119" s="435"/>
      <c r="C119" s="435"/>
      <c r="D119" s="435"/>
      <c r="E119" s="435"/>
      <c r="F119" s="435"/>
      <c r="G119" s="435"/>
      <c r="H119" s="435"/>
      <c r="I119" s="435"/>
      <c r="J119" s="435"/>
      <c r="K119" s="435"/>
      <c r="L119" s="435"/>
      <c r="M119" s="435"/>
      <c r="N119" s="435"/>
    </row>
    <row r="120" s="433" customFormat="true" ht="15" hidden="false" customHeight="false" outlineLevel="0" collapsed="false">
      <c r="A120" s="435"/>
      <c r="B120" s="435"/>
      <c r="C120" s="435"/>
      <c r="D120" s="435"/>
      <c r="E120" s="435"/>
      <c r="F120" s="435"/>
      <c r="G120" s="435"/>
      <c r="H120" s="435"/>
      <c r="I120" s="435"/>
      <c r="J120" s="435"/>
      <c r="K120" s="435"/>
      <c r="L120" s="435"/>
      <c r="M120" s="435"/>
      <c r="N120" s="435"/>
    </row>
    <row r="121" s="433" customFormat="true" ht="15" hidden="false" customHeight="false" outlineLevel="0" collapsed="false">
      <c r="A121" s="435"/>
      <c r="B121" s="435"/>
      <c r="C121" s="435"/>
      <c r="D121" s="435"/>
      <c r="E121" s="435"/>
      <c r="F121" s="435"/>
      <c r="G121" s="435"/>
      <c r="H121" s="435"/>
      <c r="I121" s="435"/>
      <c r="J121" s="435"/>
      <c r="K121" s="435"/>
      <c r="L121" s="435"/>
      <c r="M121" s="435"/>
      <c r="N121" s="435"/>
    </row>
    <row r="122" s="433" customFormat="true" ht="15" hidden="false" customHeight="false" outlineLevel="0" collapsed="false">
      <c r="A122" s="435"/>
      <c r="B122" s="435"/>
      <c r="C122" s="435"/>
      <c r="D122" s="435"/>
      <c r="E122" s="435"/>
      <c r="F122" s="435"/>
      <c r="G122" s="435"/>
      <c r="H122" s="435"/>
      <c r="I122" s="435"/>
      <c r="J122" s="435"/>
      <c r="K122" s="435"/>
      <c r="L122" s="435"/>
      <c r="M122" s="435"/>
      <c r="N122" s="435"/>
    </row>
    <row r="123" s="433" customFormat="true" ht="15" hidden="false" customHeight="false" outlineLevel="0" collapsed="false">
      <c r="A123" s="435"/>
      <c r="B123" s="435"/>
      <c r="C123" s="435"/>
      <c r="D123" s="435"/>
      <c r="E123" s="435"/>
      <c r="F123" s="435"/>
      <c r="G123" s="435"/>
      <c r="H123" s="435"/>
      <c r="I123" s="435"/>
      <c r="J123" s="435"/>
      <c r="K123" s="435"/>
      <c r="L123" s="435"/>
      <c r="M123" s="435"/>
      <c r="N123" s="435"/>
    </row>
    <row r="124" s="433" customFormat="true" ht="15" hidden="false" customHeight="false" outlineLevel="0" collapsed="false">
      <c r="A124" s="435"/>
      <c r="B124" s="435"/>
      <c r="C124" s="435"/>
      <c r="D124" s="435"/>
      <c r="E124" s="435"/>
      <c r="F124" s="435"/>
      <c r="G124" s="435"/>
      <c r="H124" s="435"/>
      <c r="I124" s="435"/>
      <c r="J124" s="435"/>
      <c r="K124" s="435"/>
      <c r="L124" s="435"/>
      <c r="M124" s="435"/>
      <c r="N124" s="435"/>
    </row>
    <row r="125" s="433" customFormat="true" ht="15" hidden="false" customHeight="false" outlineLevel="0" collapsed="false">
      <c r="A125" s="435"/>
      <c r="B125" s="435"/>
      <c r="C125" s="435"/>
      <c r="D125" s="435"/>
      <c r="E125" s="435"/>
      <c r="F125" s="435"/>
      <c r="G125" s="435"/>
      <c r="H125" s="435"/>
      <c r="I125" s="435"/>
      <c r="J125" s="435"/>
      <c r="K125" s="435"/>
      <c r="L125" s="435"/>
      <c r="M125" s="435"/>
      <c r="N125" s="435"/>
    </row>
    <row r="126" s="433" customFormat="true" ht="15" hidden="false" customHeight="false" outlineLevel="0" collapsed="false">
      <c r="A126" s="435"/>
      <c r="B126" s="435"/>
      <c r="C126" s="435"/>
      <c r="D126" s="435"/>
      <c r="E126" s="435"/>
      <c r="F126" s="435"/>
      <c r="G126" s="435"/>
      <c r="H126" s="435"/>
      <c r="I126" s="435"/>
      <c r="J126" s="435"/>
      <c r="K126" s="435"/>
      <c r="L126" s="435"/>
      <c r="M126" s="435"/>
      <c r="N126" s="435"/>
    </row>
    <row r="127" s="433" customFormat="true" ht="15" hidden="false" customHeight="false" outlineLevel="0" collapsed="false">
      <c r="A127" s="435"/>
      <c r="B127" s="435"/>
      <c r="C127" s="435"/>
      <c r="D127" s="435"/>
      <c r="E127" s="435"/>
      <c r="F127" s="435"/>
      <c r="G127" s="435"/>
      <c r="H127" s="435"/>
      <c r="I127" s="435"/>
      <c r="J127" s="435"/>
      <c r="K127" s="435"/>
      <c r="L127" s="435"/>
      <c r="M127" s="435"/>
      <c r="N127" s="435"/>
    </row>
    <row r="128" s="433" customFormat="true" ht="15" hidden="false" customHeight="false" outlineLevel="0" collapsed="false">
      <c r="A128" s="435"/>
      <c r="B128" s="435"/>
      <c r="C128" s="435"/>
      <c r="D128" s="435"/>
      <c r="E128" s="435"/>
      <c r="F128" s="435"/>
      <c r="G128" s="435"/>
      <c r="H128" s="435"/>
      <c r="I128" s="435"/>
      <c r="J128" s="435"/>
      <c r="K128" s="435"/>
      <c r="L128" s="435"/>
      <c r="M128" s="435"/>
      <c r="N128" s="435"/>
    </row>
    <row r="129" s="433" customFormat="true" ht="15" hidden="false" customHeight="false" outlineLevel="0" collapsed="false">
      <c r="A129" s="435"/>
      <c r="B129" s="435"/>
      <c r="C129" s="435"/>
      <c r="D129" s="435"/>
      <c r="E129" s="435"/>
      <c r="F129" s="435"/>
      <c r="G129" s="435"/>
      <c r="H129" s="435"/>
      <c r="I129" s="435"/>
      <c r="J129" s="435"/>
      <c r="K129" s="435"/>
      <c r="L129" s="435"/>
      <c r="M129" s="435"/>
      <c r="N129" s="435"/>
    </row>
    <row r="130" s="433" customFormat="true" ht="15" hidden="false" customHeight="false" outlineLevel="0" collapsed="false">
      <c r="A130" s="435"/>
      <c r="B130" s="435"/>
      <c r="C130" s="435"/>
      <c r="D130" s="435"/>
      <c r="E130" s="435"/>
      <c r="F130" s="435"/>
      <c r="G130" s="435"/>
      <c r="H130" s="435"/>
      <c r="I130" s="435"/>
      <c r="J130" s="435"/>
      <c r="K130" s="435"/>
      <c r="L130" s="435"/>
      <c r="M130" s="435"/>
      <c r="N130" s="435"/>
    </row>
    <row r="131" s="433" customFormat="true" ht="15" hidden="false" customHeight="false" outlineLevel="0" collapsed="false">
      <c r="A131" s="435"/>
      <c r="B131" s="435"/>
      <c r="C131" s="435"/>
      <c r="D131" s="435"/>
      <c r="E131" s="435"/>
      <c r="F131" s="435"/>
      <c r="G131" s="435"/>
      <c r="H131" s="435"/>
      <c r="I131" s="435"/>
      <c r="J131" s="435"/>
      <c r="K131" s="435"/>
      <c r="L131" s="435"/>
      <c r="M131" s="435"/>
      <c r="N131" s="435"/>
    </row>
    <row r="132" s="433" customFormat="true" ht="15" hidden="false" customHeight="false" outlineLevel="0" collapsed="false">
      <c r="A132" s="435"/>
      <c r="B132" s="435"/>
      <c r="C132" s="435"/>
      <c r="D132" s="435"/>
      <c r="E132" s="435"/>
      <c r="F132" s="435"/>
      <c r="G132" s="435"/>
      <c r="H132" s="435"/>
      <c r="I132" s="435"/>
      <c r="J132" s="435"/>
      <c r="K132" s="435"/>
      <c r="L132" s="435"/>
      <c r="M132" s="435"/>
      <c r="N132" s="435"/>
    </row>
    <row r="133" s="433" customFormat="true" ht="15" hidden="false" customHeight="false" outlineLevel="0" collapsed="false">
      <c r="A133" s="435"/>
      <c r="B133" s="435"/>
      <c r="C133" s="435"/>
      <c r="D133" s="435"/>
      <c r="E133" s="435"/>
      <c r="F133" s="435"/>
      <c r="G133" s="435"/>
      <c r="H133" s="435"/>
      <c r="I133" s="435"/>
      <c r="J133" s="435"/>
      <c r="K133" s="435"/>
      <c r="L133" s="435"/>
      <c r="M133" s="435"/>
      <c r="N133" s="435"/>
    </row>
    <row r="134" s="433" customFormat="true" ht="15" hidden="false" customHeight="false" outlineLevel="0" collapsed="false">
      <c r="A134" s="435"/>
      <c r="B134" s="435"/>
      <c r="C134" s="435"/>
      <c r="D134" s="435"/>
      <c r="E134" s="435"/>
      <c r="F134" s="435"/>
      <c r="G134" s="435"/>
      <c r="H134" s="435"/>
      <c r="I134" s="435"/>
      <c r="J134" s="435"/>
      <c r="K134" s="435"/>
      <c r="L134" s="435"/>
      <c r="M134" s="435"/>
      <c r="N134" s="435"/>
    </row>
    <row r="135" s="433" customFormat="true" ht="15" hidden="false" customHeight="false" outlineLevel="0" collapsed="false">
      <c r="A135" s="435"/>
      <c r="B135" s="435"/>
      <c r="C135" s="435"/>
      <c r="D135" s="435"/>
      <c r="E135" s="435"/>
      <c r="F135" s="435"/>
      <c r="G135" s="435"/>
      <c r="H135" s="435"/>
      <c r="I135" s="435"/>
      <c r="J135" s="435"/>
      <c r="K135" s="435"/>
      <c r="L135" s="435"/>
      <c r="M135" s="435"/>
      <c r="N135" s="435"/>
    </row>
    <row r="136" s="433" customFormat="true" ht="15" hidden="false" customHeight="false" outlineLevel="0" collapsed="false">
      <c r="A136" s="435"/>
      <c r="B136" s="435"/>
      <c r="C136" s="435"/>
      <c r="D136" s="435"/>
      <c r="E136" s="435"/>
      <c r="F136" s="435"/>
      <c r="G136" s="435"/>
      <c r="H136" s="435"/>
      <c r="I136" s="435"/>
      <c r="J136" s="435"/>
      <c r="K136" s="435"/>
      <c r="L136" s="435"/>
      <c r="M136" s="435"/>
      <c r="N136" s="435"/>
    </row>
    <row r="137" s="433" customFormat="true" ht="15" hidden="false" customHeight="false" outlineLevel="0" collapsed="false">
      <c r="A137" s="435"/>
      <c r="B137" s="435"/>
      <c r="C137" s="435"/>
      <c r="D137" s="435"/>
      <c r="E137" s="435"/>
      <c r="F137" s="435"/>
      <c r="G137" s="435"/>
      <c r="H137" s="435"/>
      <c r="I137" s="435"/>
      <c r="J137" s="435"/>
      <c r="K137" s="435"/>
      <c r="L137" s="435"/>
      <c r="M137" s="435"/>
      <c r="N137" s="435"/>
    </row>
    <row r="138" s="433" customFormat="true" ht="15" hidden="false" customHeight="false" outlineLevel="0" collapsed="false">
      <c r="A138" s="435"/>
      <c r="B138" s="435"/>
      <c r="C138" s="435"/>
      <c r="D138" s="435"/>
      <c r="E138" s="435"/>
      <c r="F138" s="435"/>
      <c r="G138" s="435"/>
      <c r="H138" s="435"/>
      <c r="I138" s="435"/>
      <c r="J138" s="435"/>
      <c r="K138" s="435"/>
      <c r="L138" s="435"/>
      <c r="M138" s="435"/>
      <c r="N138" s="435"/>
    </row>
    <row r="139" s="433" customFormat="true" ht="15" hidden="false" customHeight="false" outlineLevel="0" collapsed="false">
      <c r="A139" s="435"/>
      <c r="B139" s="435"/>
      <c r="C139" s="435"/>
      <c r="D139" s="435"/>
      <c r="E139" s="435"/>
      <c r="F139" s="435"/>
      <c r="G139" s="435"/>
      <c r="H139" s="435"/>
      <c r="I139" s="435"/>
      <c r="J139" s="435"/>
      <c r="K139" s="435"/>
      <c r="L139" s="435"/>
      <c r="M139" s="435"/>
      <c r="N139" s="435"/>
    </row>
    <row r="140" s="433" customFormat="true" ht="15" hidden="false" customHeight="false" outlineLevel="0" collapsed="false">
      <c r="A140" s="435"/>
      <c r="B140" s="435"/>
      <c r="C140" s="435"/>
      <c r="D140" s="435"/>
      <c r="E140" s="435"/>
      <c r="F140" s="435"/>
      <c r="G140" s="435"/>
      <c r="H140" s="435"/>
      <c r="I140" s="435"/>
      <c r="J140" s="435"/>
      <c r="K140" s="435"/>
      <c r="L140" s="435"/>
      <c r="M140" s="435"/>
      <c r="N140" s="435"/>
    </row>
    <row r="141" s="433" customFormat="true" ht="15" hidden="false" customHeight="false" outlineLevel="0" collapsed="false">
      <c r="A141" s="435"/>
      <c r="B141" s="435"/>
      <c r="C141" s="435"/>
      <c r="D141" s="435"/>
      <c r="E141" s="435"/>
      <c r="F141" s="435"/>
      <c r="G141" s="435"/>
      <c r="H141" s="435"/>
      <c r="I141" s="435"/>
      <c r="J141" s="435"/>
      <c r="K141" s="435"/>
      <c r="L141" s="435"/>
      <c r="M141" s="435"/>
      <c r="N141" s="435"/>
    </row>
    <row r="142" s="433" customFormat="true" ht="15" hidden="false" customHeight="false" outlineLevel="0" collapsed="false">
      <c r="A142" s="435"/>
      <c r="B142" s="435"/>
      <c r="C142" s="435"/>
      <c r="D142" s="435"/>
      <c r="E142" s="435"/>
      <c r="F142" s="435"/>
      <c r="G142" s="435"/>
      <c r="H142" s="435"/>
      <c r="I142" s="435"/>
      <c r="J142" s="435"/>
      <c r="K142" s="435"/>
      <c r="L142" s="435"/>
      <c r="M142" s="435"/>
      <c r="N142" s="435"/>
    </row>
    <row r="143" s="433" customFormat="true" ht="15" hidden="false" customHeight="false" outlineLevel="0" collapsed="false">
      <c r="A143" s="435"/>
      <c r="B143" s="435"/>
      <c r="C143" s="435"/>
      <c r="D143" s="435"/>
      <c r="E143" s="435"/>
      <c r="F143" s="435"/>
      <c r="G143" s="435"/>
      <c r="H143" s="435"/>
      <c r="I143" s="435"/>
      <c r="J143" s="435"/>
      <c r="K143" s="435"/>
      <c r="L143" s="435"/>
      <c r="M143" s="435"/>
      <c r="N143" s="435"/>
    </row>
    <row r="144" s="433" customFormat="true" ht="15" hidden="false" customHeight="false" outlineLevel="0" collapsed="false">
      <c r="A144" s="435"/>
      <c r="B144" s="435"/>
      <c r="C144" s="435"/>
      <c r="D144" s="435"/>
      <c r="E144" s="435"/>
      <c r="F144" s="435"/>
      <c r="G144" s="435"/>
      <c r="H144" s="435"/>
      <c r="I144" s="435"/>
      <c r="J144" s="435"/>
      <c r="K144" s="435"/>
      <c r="L144" s="435"/>
      <c r="M144" s="435"/>
      <c r="N144" s="435"/>
    </row>
    <row r="145" s="433" customFormat="true" ht="15" hidden="false" customHeight="false" outlineLevel="0" collapsed="false">
      <c r="A145" s="435"/>
      <c r="B145" s="435"/>
      <c r="C145" s="435"/>
      <c r="D145" s="435"/>
      <c r="E145" s="435"/>
      <c r="F145" s="435"/>
      <c r="G145" s="435"/>
      <c r="H145" s="435"/>
      <c r="I145" s="435"/>
      <c r="J145" s="435"/>
      <c r="K145" s="435"/>
      <c r="L145" s="435"/>
      <c r="M145" s="435"/>
      <c r="N145" s="435"/>
    </row>
    <row r="146" s="433" customFormat="true" ht="15" hidden="false" customHeight="false" outlineLevel="0" collapsed="false">
      <c r="A146" s="435"/>
      <c r="B146" s="435"/>
      <c r="C146" s="435"/>
      <c r="D146" s="435"/>
      <c r="E146" s="435"/>
      <c r="F146" s="435"/>
      <c r="G146" s="435"/>
      <c r="H146" s="435"/>
      <c r="I146" s="435"/>
      <c r="J146" s="435"/>
      <c r="K146" s="435"/>
      <c r="L146" s="435"/>
      <c r="M146" s="435"/>
      <c r="N146" s="435"/>
    </row>
    <row r="147" s="433" customFormat="true" ht="15" hidden="false" customHeight="false" outlineLevel="0" collapsed="false">
      <c r="A147" s="435"/>
      <c r="B147" s="435"/>
      <c r="C147" s="435"/>
      <c r="D147" s="435"/>
      <c r="E147" s="435"/>
      <c r="F147" s="435"/>
      <c r="G147" s="435"/>
      <c r="H147" s="435"/>
      <c r="I147" s="435"/>
      <c r="J147" s="435"/>
      <c r="K147" s="435"/>
      <c r="L147" s="435"/>
      <c r="M147" s="435"/>
      <c r="N147" s="435"/>
    </row>
    <row r="148" s="433" customFormat="true" ht="15" hidden="false" customHeight="false" outlineLevel="0" collapsed="false">
      <c r="A148" s="435"/>
      <c r="B148" s="435"/>
      <c r="C148" s="435"/>
      <c r="D148" s="435"/>
      <c r="E148" s="435"/>
      <c r="F148" s="435"/>
      <c r="G148" s="435"/>
      <c r="H148" s="435"/>
      <c r="I148" s="435"/>
      <c r="J148" s="435"/>
      <c r="K148" s="435"/>
      <c r="L148" s="435"/>
      <c r="M148" s="435"/>
      <c r="N148" s="435"/>
    </row>
    <row r="149" s="433" customFormat="true" ht="15" hidden="false" customHeight="false" outlineLevel="0" collapsed="false">
      <c r="A149" s="435"/>
      <c r="B149" s="435"/>
      <c r="C149" s="435"/>
      <c r="D149" s="435"/>
      <c r="E149" s="435"/>
      <c r="F149" s="435"/>
      <c r="G149" s="435"/>
      <c r="H149" s="435"/>
      <c r="I149" s="435"/>
      <c r="J149" s="435"/>
      <c r="K149" s="435"/>
      <c r="L149" s="435"/>
      <c r="M149" s="435"/>
      <c r="N149" s="435"/>
    </row>
    <row r="150" s="433" customFormat="true" ht="15" hidden="false" customHeight="false" outlineLevel="0" collapsed="false">
      <c r="A150" s="435"/>
      <c r="B150" s="435"/>
      <c r="C150" s="435"/>
      <c r="D150" s="435"/>
      <c r="E150" s="435"/>
      <c r="F150" s="435"/>
      <c r="G150" s="435"/>
      <c r="H150" s="435"/>
      <c r="I150" s="435"/>
      <c r="J150" s="435"/>
      <c r="K150" s="435"/>
      <c r="L150" s="435"/>
      <c r="M150" s="435"/>
      <c r="N150" s="435"/>
    </row>
    <row r="151" s="433" customFormat="true" ht="15" hidden="false" customHeight="false" outlineLevel="0" collapsed="false">
      <c r="A151" s="435"/>
      <c r="B151" s="435"/>
      <c r="C151" s="435"/>
      <c r="D151" s="435"/>
      <c r="E151" s="435"/>
      <c r="F151" s="435"/>
      <c r="G151" s="435"/>
      <c r="H151" s="435"/>
      <c r="I151" s="435"/>
      <c r="J151" s="435"/>
      <c r="K151" s="435"/>
      <c r="L151" s="435"/>
      <c r="M151" s="435"/>
      <c r="N151" s="435"/>
    </row>
    <row r="152" s="433" customFormat="true" ht="15" hidden="false" customHeight="false" outlineLevel="0" collapsed="false">
      <c r="A152" s="435"/>
      <c r="B152" s="435"/>
      <c r="C152" s="435"/>
      <c r="D152" s="435"/>
      <c r="E152" s="435"/>
      <c r="F152" s="435"/>
      <c r="G152" s="435"/>
      <c r="H152" s="435"/>
      <c r="I152" s="435"/>
      <c r="J152" s="435"/>
      <c r="K152" s="435"/>
      <c r="L152" s="435"/>
      <c r="M152" s="435"/>
      <c r="N152" s="435"/>
    </row>
    <row r="153" s="433" customFormat="true" ht="15" hidden="false" customHeight="false" outlineLevel="0" collapsed="false">
      <c r="A153" s="435"/>
      <c r="B153" s="435"/>
      <c r="C153" s="435"/>
      <c r="D153" s="435"/>
      <c r="E153" s="435"/>
      <c r="F153" s="435"/>
      <c r="G153" s="435"/>
      <c r="H153" s="435"/>
      <c r="I153" s="435"/>
      <c r="J153" s="435"/>
      <c r="K153" s="435"/>
      <c r="L153" s="435"/>
      <c r="M153" s="435"/>
      <c r="N153" s="435"/>
    </row>
    <row r="154" s="433" customFormat="true" ht="15" hidden="false" customHeight="false" outlineLevel="0" collapsed="false">
      <c r="A154" s="435"/>
      <c r="B154" s="435"/>
      <c r="C154" s="435"/>
      <c r="D154" s="435"/>
      <c r="E154" s="435"/>
      <c r="F154" s="435"/>
      <c r="G154" s="435"/>
      <c r="H154" s="435"/>
      <c r="I154" s="435"/>
      <c r="J154" s="435"/>
      <c r="K154" s="435"/>
      <c r="L154" s="435"/>
      <c r="M154" s="435"/>
      <c r="N154" s="435"/>
    </row>
    <row r="155" s="433" customFormat="true" ht="15" hidden="false" customHeight="false" outlineLevel="0" collapsed="false">
      <c r="A155" s="435"/>
      <c r="B155" s="435"/>
      <c r="C155" s="435"/>
      <c r="D155" s="435"/>
      <c r="E155" s="435"/>
      <c r="F155" s="435"/>
      <c r="G155" s="435"/>
      <c r="H155" s="435"/>
      <c r="I155" s="435"/>
      <c r="J155" s="435"/>
      <c r="K155" s="435"/>
      <c r="L155" s="435"/>
      <c r="M155" s="435"/>
      <c r="N155" s="435"/>
    </row>
    <row r="156" s="433" customFormat="true" ht="15" hidden="false" customHeight="false" outlineLevel="0" collapsed="false">
      <c r="A156" s="435"/>
      <c r="B156" s="435"/>
      <c r="C156" s="435"/>
      <c r="D156" s="435"/>
      <c r="E156" s="435"/>
      <c r="F156" s="435"/>
      <c r="G156" s="435"/>
      <c r="H156" s="435"/>
      <c r="I156" s="435"/>
      <c r="J156" s="435"/>
      <c r="K156" s="435"/>
      <c r="L156" s="435"/>
      <c r="M156" s="435"/>
      <c r="N156" s="435"/>
    </row>
    <row r="157" s="433" customFormat="true" ht="15" hidden="false" customHeight="false" outlineLevel="0" collapsed="false">
      <c r="A157" s="435"/>
      <c r="B157" s="435"/>
      <c r="C157" s="435"/>
      <c r="D157" s="435"/>
      <c r="E157" s="435"/>
      <c r="F157" s="435"/>
      <c r="G157" s="435"/>
      <c r="H157" s="435"/>
      <c r="I157" s="435"/>
      <c r="J157" s="435"/>
      <c r="K157" s="435"/>
      <c r="L157" s="435"/>
      <c r="M157" s="435"/>
      <c r="N157" s="435"/>
    </row>
    <row r="158" s="433" customFormat="true" ht="15" hidden="false" customHeight="false" outlineLevel="0" collapsed="false">
      <c r="A158" s="435"/>
      <c r="B158" s="435"/>
      <c r="C158" s="435"/>
      <c r="D158" s="435"/>
      <c r="E158" s="435"/>
      <c r="F158" s="435"/>
      <c r="G158" s="435"/>
      <c r="H158" s="435"/>
      <c r="I158" s="435"/>
      <c r="J158" s="435"/>
      <c r="K158" s="435"/>
      <c r="L158" s="435"/>
      <c r="M158" s="435"/>
      <c r="N158" s="435"/>
    </row>
    <row r="159" s="433" customFormat="true" ht="15" hidden="false" customHeight="false" outlineLevel="0" collapsed="false">
      <c r="A159" s="435"/>
      <c r="B159" s="435"/>
      <c r="C159" s="435"/>
      <c r="D159" s="435"/>
      <c r="E159" s="435"/>
      <c r="F159" s="435"/>
      <c r="G159" s="435"/>
      <c r="H159" s="435"/>
      <c r="I159" s="435"/>
      <c r="J159" s="435"/>
      <c r="K159" s="435"/>
      <c r="L159" s="435"/>
      <c r="M159" s="435"/>
      <c r="N159" s="435"/>
    </row>
    <row r="160" s="433" customFormat="true" ht="15" hidden="false" customHeight="false" outlineLevel="0" collapsed="false">
      <c r="A160" s="435"/>
      <c r="B160" s="435"/>
      <c r="C160" s="435"/>
      <c r="D160" s="435"/>
      <c r="E160" s="435"/>
      <c r="F160" s="435"/>
      <c r="G160" s="435"/>
      <c r="H160" s="435"/>
      <c r="I160" s="435"/>
      <c r="J160" s="435"/>
      <c r="K160" s="435"/>
      <c r="L160" s="435"/>
      <c r="M160" s="435"/>
      <c r="N160" s="435"/>
    </row>
    <row r="161" s="433" customFormat="true" ht="15" hidden="false" customHeight="false" outlineLevel="0" collapsed="false">
      <c r="A161" s="435"/>
      <c r="B161" s="435"/>
      <c r="C161" s="435"/>
      <c r="D161" s="435"/>
      <c r="E161" s="435"/>
      <c r="F161" s="435"/>
      <c r="G161" s="435"/>
      <c r="H161" s="435"/>
      <c r="I161" s="435"/>
      <c r="J161" s="435"/>
      <c r="K161" s="435"/>
      <c r="L161" s="435"/>
      <c r="M161" s="435"/>
      <c r="N161" s="435"/>
    </row>
    <row r="162" s="433" customFormat="true" ht="15" hidden="false" customHeight="false" outlineLevel="0" collapsed="false">
      <c r="A162" s="435"/>
      <c r="B162" s="435"/>
      <c r="C162" s="435"/>
      <c r="D162" s="435"/>
      <c r="E162" s="435"/>
      <c r="F162" s="435"/>
      <c r="G162" s="435"/>
      <c r="H162" s="435"/>
      <c r="I162" s="435"/>
      <c r="J162" s="435"/>
      <c r="K162" s="435"/>
      <c r="L162" s="435"/>
      <c r="M162" s="435"/>
      <c r="N162" s="435"/>
    </row>
    <row r="163" s="433" customFormat="true" ht="15" hidden="false" customHeight="false" outlineLevel="0" collapsed="false">
      <c r="A163" s="435"/>
      <c r="B163" s="435"/>
      <c r="C163" s="435"/>
      <c r="D163" s="435"/>
      <c r="E163" s="435"/>
      <c r="F163" s="435"/>
      <c r="G163" s="435"/>
      <c r="H163" s="435"/>
      <c r="I163" s="435"/>
      <c r="J163" s="435"/>
      <c r="K163" s="435"/>
      <c r="L163" s="435"/>
      <c r="M163" s="435"/>
      <c r="N163" s="435"/>
    </row>
    <row r="164" s="433" customFormat="true" ht="15" hidden="false" customHeight="false" outlineLevel="0" collapsed="false">
      <c r="A164" s="435"/>
      <c r="B164" s="435"/>
      <c r="C164" s="435"/>
      <c r="D164" s="435"/>
      <c r="E164" s="435"/>
      <c r="F164" s="435"/>
      <c r="G164" s="435"/>
      <c r="H164" s="435"/>
      <c r="I164" s="435"/>
      <c r="J164" s="435"/>
      <c r="K164" s="435"/>
      <c r="L164" s="435"/>
      <c r="M164" s="435"/>
      <c r="N164" s="435"/>
    </row>
    <row r="165" s="433" customFormat="true" ht="15" hidden="false" customHeight="false" outlineLevel="0" collapsed="false">
      <c r="A165" s="435"/>
      <c r="B165" s="435"/>
      <c r="C165" s="435"/>
      <c r="D165" s="435"/>
      <c r="E165" s="435"/>
      <c r="F165" s="435"/>
      <c r="G165" s="435"/>
      <c r="H165" s="435"/>
      <c r="I165" s="435"/>
      <c r="J165" s="435"/>
      <c r="K165" s="435"/>
      <c r="L165" s="435"/>
      <c r="M165" s="435"/>
      <c r="N165" s="435"/>
    </row>
    <row r="166" s="433" customFormat="true" ht="15" hidden="false" customHeight="false" outlineLevel="0" collapsed="false">
      <c r="A166" s="435"/>
      <c r="B166" s="435"/>
      <c r="C166" s="435"/>
      <c r="D166" s="435"/>
      <c r="E166" s="435"/>
      <c r="F166" s="435"/>
      <c r="G166" s="435"/>
      <c r="H166" s="435"/>
      <c r="I166" s="435"/>
      <c r="J166" s="435"/>
      <c r="K166" s="435"/>
      <c r="L166" s="435"/>
      <c r="M166" s="435"/>
      <c r="N166" s="435"/>
    </row>
    <row r="167" s="433" customFormat="true" ht="15" hidden="false" customHeight="false" outlineLevel="0" collapsed="false">
      <c r="A167" s="435"/>
      <c r="B167" s="435"/>
      <c r="C167" s="435"/>
      <c r="D167" s="435"/>
      <c r="E167" s="435"/>
      <c r="F167" s="435"/>
      <c r="G167" s="435"/>
      <c r="H167" s="435"/>
      <c r="I167" s="435"/>
      <c r="J167" s="435"/>
      <c r="K167" s="435"/>
      <c r="L167" s="435"/>
      <c r="M167" s="435"/>
      <c r="N167" s="435"/>
    </row>
    <row r="168" s="433" customFormat="true" ht="15" hidden="false" customHeight="false" outlineLevel="0" collapsed="false">
      <c r="A168" s="435"/>
      <c r="B168" s="435"/>
      <c r="C168" s="435"/>
      <c r="D168" s="435"/>
      <c r="E168" s="435"/>
      <c r="F168" s="435"/>
      <c r="G168" s="435"/>
      <c r="H168" s="435"/>
      <c r="I168" s="435"/>
      <c r="J168" s="435"/>
      <c r="K168" s="435"/>
      <c r="L168" s="435"/>
      <c r="M168" s="435"/>
      <c r="N168" s="435"/>
    </row>
    <row r="169" s="433" customFormat="true" ht="15" hidden="false" customHeight="false" outlineLevel="0" collapsed="false">
      <c r="A169" s="435"/>
      <c r="B169" s="435"/>
      <c r="C169" s="435"/>
      <c r="D169" s="435"/>
      <c r="E169" s="435"/>
      <c r="F169" s="435"/>
      <c r="G169" s="435"/>
      <c r="H169" s="435"/>
      <c r="I169" s="435"/>
      <c r="J169" s="435"/>
      <c r="K169" s="435"/>
      <c r="L169" s="435"/>
      <c r="M169" s="435"/>
      <c r="N169" s="435"/>
    </row>
    <row r="170" s="433" customFormat="true" ht="15" hidden="false" customHeight="false" outlineLevel="0" collapsed="false">
      <c r="A170" s="435"/>
      <c r="B170" s="435"/>
      <c r="C170" s="435"/>
      <c r="D170" s="435"/>
      <c r="E170" s="435"/>
      <c r="F170" s="435"/>
      <c r="G170" s="435"/>
      <c r="H170" s="435"/>
      <c r="I170" s="435"/>
      <c r="J170" s="435"/>
      <c r="K170" s="435"/>
      <c r="L170" s="435"/>
      <c r="M170" s="435"/>
      <c r="N170" s="435"/>
    </row>
    <row r="171" s="433" customFormat="true" ht="15" hidden="false" customHeight="false" outlineLevel="0" collapsed="false">
      <c r="A171" s="435"/>
      <c r="B171" s="435"/>
      <c r="C171" s="435"/>
      <c r="D171" s="435"/>
      <c r="E171" s="435"/>
      <c r="F171" s="435"/>
      <c r="G171" s="435"/>
      <c r="H171" s="435"/>
      <c r="I171" s="435"/>
      <c r="J171" s="435"/>
      <c r="K171" s="435"/>
      <c r="L171" s="435"/>
      <c r="M171" s="435"/>
      <c r="N171" s="435"/>
    </row>
    <row r="172" s="433" customFormat="true" ht="15" hidden="false" customHeight="false" outlineLevel="0" collapsed="false">
      <c r="A172" s="435"/>
      <c r="B172" s="435"/>
      <c r="C172" s="435"/>
      <c r="D172" s="435"/>
      <c r="E172" s="435"/>
      <c r="F172" s="435"/>
      <c r="G172" s="435"/>
      <c r="H172" s="435"/>
      <c r="I172" s="435"/>
      <c r="J172" s="435"/>
      <c r="K172" s="435"/>
      <c r="L172" s="435"/>
      <c r="M172" s="435"/>
      <c r="N172" s="435"/>
    </row>
    <row r="173" s="433" customFormat="true" ht="15" hidden="false" customHeight="false" outlineLevel="0" collapsed="false">
      <c r="A173" s="435"/>
      <c r="B173" s="435"/>
      <c r="C173" s="435"/>
      <c r="D173" s="435"/>
      <c r="E173" s="435"/>
      <c r="F173" s="435"/>
      <c r="G173" s="435"/>
      <c r="H173" s="435"/>
      <c r="I173" s="435"/>
      <c r="J173" s="435"/>
      <c r="K173" s="435"/>
      <c r="L173" s="435"/>
      <c r="M173" s="435"/>
      <c r="N173" s="435"/>
    </row>
    <row r="174" s="433" customFormat="true" ht="15" hidden="false" customHeight="false" outlineLevel="0" collapsed="false">
      <c r="A174" s="435"/>
      <c r="B174" s="435"/>
      <c r="C174" s="435"/>
      <c r="D174" s="435"/>
      <c r="E174" s="435"/>
      <c r="F174" s="435"/>
      <c r="G174" s="435"/>
      <c r="H174" s="435"/>
      <c r="I174" s="435"/>
      <c r="J174" s="435"/>
      <c r="K174" s="435"/>
      <c r="L174" s="435"/>
      <c r="M174" s="435"/>
      <c r="N174" s="435"/>
    </row>
    <row r="175" s="433" customFormat="true" ht="15" hidden="false" customHeight="false" outlineLevel="0" collapsed="false">
      <c r="A175" s="435"/>
      <c r="B175" s="435"/>
      <c r="C175" s="435"/>
      <c r="D175" s="435"/>
      <c r="E175" s="435"/>
      <c r="F175" s="435"/>
      <c r="G175" s="435"/>
      <c r="H175" s="435"/>
      <c r="I175" s="435"/>
      <c r="J175" s="435"/>
      <c r="K175" s="435"/>
      <c r="L175" s="435"/>
      <c r="M175" s="435"/>
      <c r="N175" s="435"/>
    </row>
    <row r="176" s="433" customFormat="true" ht="15" hidden="false" customHeight="false" outlineLevel="0" collapsed="false">
      <c r="A176" s="435"/>
      <c r="B176" s="435"/>
      <c r="C176" s="435"/>
      <c r="D176" s="435"/>
      <c r="E176" s="435"/>
      <c r="F176" s="435"/>
      <c r="G176" s="435"/>
      <c r="H176" s="435"/>
      <c r="I176" s="435"/>
      <c r="J176" s="435"/>
      <c r="K176" s="435"/>
      <c r="L176" s="435"/>
      <c r="M176" s="435"/>
      <c r="N176" s="435"/>
    </row>
    <row r="177" s="433" customFormat="true" ht="15" hidden="false" customHeight="false" outlineLevel="0" collapsed="false">
      <c r="A177" s="435"/>
      <c r="B177" s="435"/>
      <c r="C177" s="435"/>
      <c r="D177" s="435"/>
      <c r="E177" s="435"/>
      <c r="F177" s="435"/>
      <c r="G177" s="435"/>
      <c r="H177" s="435"/>
      <c r="I177" s="435"/>
      <c r="J177" s="435"/>
      <c r="K177" s="435"/>
      <c r="L177" s="435"/>
      <c r="M177" s="435"/>
      <c r="N177" s="435"/>
    </row>
    <row r="178" s="433" customFormat="true" ht="15" hidden="false" customHeight="false" outlineLevel="0" collapsed="false">
      <c r="A178" s="435"/>
      <c r="B178" s="435"/>
      <c r="C178" s="435"/>
      <c r="D178" s="435"/>
      <c r="E178" s="435"/>
      <c r="F178" s="435"/>
      <c r="G178" s="435"/>
      <c r="H178" s="435"/>
      <c r="I178" s="435"/>
      <c r="J178" s="435"/>
      <c r="K178" s="435"/>
      <c r="L178" s="435"/>
      <c r="M178" s="435"/>
      <c r="N178" s="435"/>
    </row>
    <row r="179" s="433" customFormat="true" ht="15" hidden="false" customHeight="false" outlineLevel="0" collapsed="false">
      <c r="A179" s="435"/>
      <c r="B179" s="435"/>
      <c r="C179" s="435"/>
      <c r="D179" s="435"/>
      <c r="E179" s="435"/>
      <c r="F179" s="435"/>
      <c r="G179" s="435"/>
      <c r="H179" s="435"/>
      <c r="I179" s="435"/>
      <c r="J179" s="435"/>
      <c r="K179" s="435"/>
      <c r="L179" s="435"/>
      <c r="M179" s="435"/>
      <c r="N179" s="435"/>
    </row>
    <row r="180" s="433" customFormat="true" ht="15" hidden="false" customHeight="false" outlineLevel="0" collapsed="false">
      <c r="A180" s="435"/>
      <c r="B180" s="435"/>
      <c r="C180" s="435"/>
      <c r="D180" s="435"/>
      <c r="E180" s="435"/>
      <c r="F180" s="435"/>
      <c r="G180" s="435"/>
      <c r="H180" s="435"/>
      <c r="I180" s="435"/>
      <c r="J180" s="435"/>
      <c r="K180" s="435"/>
      <c r="L180" s="435"/>
      <c r="M180" s="435"/>
      <c r="N180" s="435"/>
    </row>
    <row r="181" s="433" customFormat="true" ht="15" hidden="false" customHeight="false" outlineLevel="0" collapsed="false">
      <c r="A181" s="435"/>
      <c r="B181" s="435"/>
      <c r="C181" s="435"/>
      <c r="D181" s="435"/>
      <c r="E181" s="435"/>
      <c r="F181" s="435"/>
      <c r="G181" s="435"/>
      <c r="H181" s="435"/>
      <c r="I181" s="435"/>
      <c r="J181" s="435"/>
      <c r="K181" s="435"/>
      <c r="L181" s="435"/>
      <c r="M181" s="435"/>
      <c r="N181" s="435"/>
    </row>
    <row r="182" s="433" customFormat="true" ht="15" hidden="false" customHeight="false" outlineLevel="0" collapsed="false">
      <c r="A182" s="435"/>
      <c r="B182" s="435"/>
      <c r="C182" s="435"/>
      <c r="D182" s="435"/>
      <c r="E182" s="435"/>
      <c r="F182" s="435"/>
      <c r="G182" s="435"/>
      <c r="H182" s="435"/>
      <c r="I182" s="435"/>
      <c r="J182" s="435"/>
      <c r="K182" s="435"/>
      <c r="L182" s="435"/>
      <c r="M182" s="435"/>
      <c r="N182" s="435"/>
    </row>
    <row r="183" s="433" customFormat="true" ht="15" hidden="false" customHeight="false" outlineLevel="0" collapsed="false">
      <c r="A183" s="435"/>
      <c r="B183" s="435"/>
      <c r="C183" s="435"/>
      <c r="D183" s="435"/>
      <c r="E183" s="435"/>
      <c r="F183" s="435"/>
      <c r="G183" s="435"/>
      <c r="H183" s="435"/>
      <c r="I183" s="435"/>
      <c r="J183" s="435"/>
      <c r="K183" s="435"/>
      <c r="L183" s="435"/>
      <c r="M183" s="435"/>
      <c r="N183" s="435"/>
    </row>
    <row r="184" s="433" customFormat="true" ht="15" hidden="false" customHeight="false" outlineLevel="0" collapsed="false">
      <c r="A184" s="435"/>
      <c r="B184" s="435"/>
      <c r="C184" s="435"/>
      <c r="D184" s="435"/>
      <c r="E184" s="435"/>
      <c r="F184" s="435"/>
      <c r="G184" s="435"/>
      <c r="H184" s="435"/>
      <c r="I184" s="435"/>
      <c r="J184" s="435"/>
      <c r="K184" s="435"/>
      <c r="L184" s="435"/>
      <c r="M184" s="435"/>
      <c r="N184" s="435"/>
    </row>
    <row r="185" s="433" customFormat="true" ht="15" hidden="false" customHeight="false" outlineLevel="0" collapsed="false">
      <c r="A185" s="435"/>
      <c r="B185" s="435"/>
      <c r="C185" s="435"/>
      <c r="D185" s="435"/>
      <c r="E185" s="435"/>
      <c r="F185" s="435"/>
      <c r="G185" s="435"/>
      <c r="H185" s="435"/>
      <c r="I185" s="435"/>
      <c r="J185" s="435"/>
      <c r="K185" s="435"/>
      <c r="L185" s="435"/>
      <c r="M185" s="435"/>
      <c r="N185" s="435"/>
    </row>
    <row r="186" s="433" customFormat="true" ht="15" hidden="false" customHeight="false" outlineLevel="0" collapsed="false">
      <c r="A186" s="435"/>
      <c r="B186" s="435"/>
      <c r="C186" s="435"/>
      <c r="D186" s="435"/>
      <c r="E186" s="435"/>
      <c r="F186" s="435"/>
      <c r="G186" s="435"/>
      <c r="H186" s="435"/>
      <c r="I186" s="435"/>
      <c r="J186" s="435"/>
      <c r="K186" s="435"/>
      <c r="L186" s="435"/>
      <c r="M186" s="435"/>
      <c r="N186" s="435"/>
    </row>
    <row r="187" s="433" customFormat="true" ht="15" hidden="false" customHeight="false" outlineLevel="0" collapsed="false">
      <c r="A187" s="435"/>
      <c r="B187" s="435"/>
      <c r="C187" s="435"/>
      <c r="D187" s="435"/>
      <c r="E187" s="435"/>
      <c r="F187" s="435"/>
      <c r="G187" s="435"/>
      <c r="H187" s="435"/>
      <c r="I187" s="435"/>
      <c r="J187" s="435"/>
      <c r="K187" s="435"/>
      <c r="L187" s="435"/>
      <c r="M187" s="435"/>
      <c r="N187" s="435"/>
    </row>
    <row r="188" s="433" customFormat="true" ht="15" hidden="false" customHeight="false" outlineLevel="0" collapsed="false">
      <c r="A188" s="435"/>
      <c r="B188" s="435"/>
      <c r="C188" s="435"/>
      <c r="D188" s="435"/>
      <c r="E188" s="435"/>
      <c r="F188" s="435"/>
      <c r="G188" s="435"/>
      <c r="H188" s="435"/>
      <c r="I188" s="435"/>
      <c r="J188" s="435"/>
      <c r="K188" s="435"/>
      <c r="L188" s="435"/>
      <c r="M188" s="435"/>
      <c r="N188" s="435"/>
    </row>
    <row r="189" s="433" customFormat="true" ht="15" hidden="false" customHeight="false" outlineLevel="0" collapsed="false">
      <c r="A189" s="435"/>
      <c r="B189" s="435"/>
      <c r="C189" s="435"/>
      <c r="D189" s="435"/>
      <c r="E189" s="435"/>
      <c r="F189" s="435"/>
      <c r="G189" s="435"/>
      <c r="H189" s="435"/>
      <c r="I189" s="435"/>
      <c r="J189" s="435"/>
      <c r="K189" s="435"/>
      <c r="L189" s="435"/>
      <c r="M189" s="435"/>
      <c r="N189" s="435"/>
    </row>
  </sheetData>
  <mergeCells count="11">
    <mergeCell ref="A1:F1"/>
    <mergeCell ref="N2:P2"/>
    <mergeCell ref="N3:P3"/>
    <mergeCell ref="N4:P4"/>
    <mergeCell ref="N5:P5"/>
    <mergeCell ref="H6:K6"/>
    <mergeCell ref="F7:M7"/>
    <mergeCell ref="O7:P7"/>
    <mergeCell ref="R7:Z7"/>
    <mergeCell ref="D8:E8"/>
    <mergeCell ref="AB40:AH43"/>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L&amp;F, &amp;A&amp;RPrinted on &amp;D at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08:15:15Z</dcterms:created>
  <dc:creator>Dennis Murray</dc:creator>
  <dc:description/>
  <dc:language>en-US</dc:language>
  <cp:lastModifiedBy>Alan Coyle</cp:lastModifiedBy>
  <cp:lastPrinted>2011-02-21T15:02:59Z</cp:lastPrinted>
  <dcterms:modified xsi:type="dcterms:W3CDTF">2011-03-05T08: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C22A1B9286F443BFE7C66E73CA4442</vt:lpwstr>
  </property>
</Properties>
</file>