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Entitlement on GMP" sheetId="1" state="hidden" r:id="rId2"/>
    <sheet name="McG Structured Summary" sheetId="2" state="hidden" r:id="rId3"/>
    <sheet name="Summary" sheetId="3" state="hidden" r:id="rId4"/>
    <sheet name="McG Certified to Date Basis" sheetId="4" state="hidden" r:id="rId5"/>
    <sheet name="McG Entitlement Basis" sheetId="5" state="visible" r:id="rId6"/>
    <sheet name="Entitlement Summary" sheetId="6" state="visible" r:id="rId7"/>
    <sheet name="McG Entitlement Basis-BBS" sheetId="7" state="hidden" r:id="rId8"/>
    <sheet name="Summary of Options" sheetId="8" state="hidden" r:id="rId9"/>
    <sheet name="Separation" sheetId="9" state="hidden" r:id="rId10"/>
    <sheet name="Optioneering" sheetId="10" state="hidden"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5" name="_xlnm.Print_Titles" vbProcedure="false">'Entitlement Summary'!$7:$8</definedName>
    <definedName function="false" hidden="false" localSheetId="3" name="_xlnm.Print_Titles" vbProcedure="false">'McG Certified to Date Basis'!$7:$9</definedName>
    <definedName function="false" hidden="false" localSheetId="4" name="_xlnm.Print_Titles" vbProcedure="false">'McG Entitlement Basis'!$7:$9</definedName>
    <definedName function="false" hidden="false" localSheetId="6" name="_xlnm.Print_Titles" vbProcedure="false">'McG Entitlement Basis-BBS'!$7:$9</definedName>
    <definedName function="false" hidden="false" localSheetId="2" name="_xlnm.Print_Titles" vbProcedure="false">Summary!$7:$7</definedName>
    <definedName function="false" hidden="false" localSheetId="7" name="_xlnm.Print_Area" vbProcedure="false">'Summary of Options'!$A$1:$AB$91</definedName>
    <definedName function="false" hidden="false" name="Accounts" vbProcedure="false">[4]Lookup!$A$9:$D$743</definedName>
    <definedName function="false" hidden="false" name="BP_Date" vbProcedure="false">'[1]'!$F$6</definedName>
    <definedName function="false" hidden="false" name="CAB_ITD" vbProcedure="false">'[4]CAB ITD'!$C$1:$AV$719</definedName>
    <definedName function="false" hidden="false" name="COWD" vbProcedure="false">'[4]COWD Accruals'!$A$9:$F$725</definedName>
    <definedName function="false" hidden="false" name="Date" vbProcedure="false">[5]Lookup!$A$3:$B$54</definedName>
    <definedName function="false" hidden="false" name="Doug22revTot" vbProcedure="false">'[1]'!$F$6</definedName>
    <definedName function="false" hidden="false" name="Doug22tot" vbProcedure="false">'[1]'!$F$6</definedName>
    <definedName function="false" hidden="false" name="Doug25revTot" vbProcedure="false">'[1]'!$F$6</definedName>
    <definedName function="false" hidden="false" name="Doug25tot" vbProcedure="false">'[1]'!$F$6</definedName>
    <definedName function="false" hidden="false" name="Doug27" vbProcedure="false">'[1]'!$F$6</definedName>
    <definedName function="false" hidden="false" name="Doug27revTot" vbProcedure="false">'[1]'!$F$6</definedName>
    <definedName function="false" hidden="false" name="Doug27tot" vbProcedure="false">'[1]'!$F$6</definedName>
    <definedName function="false" hidden="false" name="Doug31revTot" vbProcedure="false">'[1]'!$F$6</definedName>
    <definedName function="false" hidden="false" name="Doug31tot" vbProcedure="false">'[1]'!$F$6</definedName>
    <definedName function="false" hidden="false" name="Ed22revTot" vbProcedure="false">'[1]'!$F$6</definedName>
    <definedName function="false" hidden="false" name="Ed22tot" vbProcedure="false">'[1]'!$F$6</definedName>
    <definedName function="false" hidden="false" name="Ed25revTot" vbProcedure="false">'[1]'!$F$6</definedName>
    <definedName function="false" hidden="false" name="Ed25tot" vbProcedure="false">'[1]'!$F$6</definedName>
    <definedName function="false" hidden="false" name="Ed27revTot" vbProcedure="false">'[1]'!$F$6</definedName>
    <definedName function="false" hidden="false" name="Ed27tot" vbProcedure="false">'[1]'!$F$6</definedName>
    <definedName function="false" hidden="false" name="Ed31revTot" vbProcedure="false">'[1]'!$F$6</definedName>
    <definedName function="false" hidden="false" name="Ed31tot" vbProcedure="false">'[1]'!$F$6</definedName>
    <definedName function="false" hidden="false" name="End_Period" vbProcedure="false">[2]ListItems!$K$1:$L$51</definedName>
    <definedName function="false" hidden="false" name="ExtSidePIDs" vbProcedure="false">'[1]'!$F$6</definedName>
    <definedName function="false" hidden="false" name="FabricSeat" vbProcedure="false">'[1]'!$F$6</definedName>
    <definedName function="false" hidden="false" name="FinClose" vbProcedure="false">[6]Assump1!$G$20</definedName>
    <definedName function="false" hidden="false" name="FlangeLub" vbProcedure="false">'[1]'!$F$6</definedName>
    <definedName function="false" hidden="false" name="Hen22tot" vbProcedure="false">'[1]'!$F$6</definedName>
    <definedName function="false" hidden="false" name="Hen25tot" vbProcedure="false">'[1]'!$F$6</definedName>
    <definedName function="false" hidden="false" name="Hen27tot" vbProcedure="false">'[1]'!$F$6</definedName>
    <definedName function="false" hidden="false" name="Hen31tot" vbProcedure="false">'[1]'!$F$6</definedName>
    <definedName function="false" hidden="false" name="ITD" vbProcedure="false">[4]ITD!$A$1:$AV$719</definedName>
    <definedName function="false" hidden="false" name="Jam22tot" vbProcedure="false">'[1]'!$F$6</definedName>
    <definedName function="false" hidden="false" name="Jam25tot" vbProcedure="false">'[1]'!$F$6</definedName>
    <definedName function="false" hidden="false" name="Jam27tot" vbProcedure="false">'[1]'!$F$6</definedName>
    <definedName function="false" hidden="false" name="Jam31tot" vbProcedure="false">'[1]'!$F$6</definedName>
    <definedName function="false" hidden="false" name="Jan27tot" vbProcedure="false">'[1]'!$F$6</definedName>
    <definedName function="false" hidden="false" name="LAB_B" vbProcedure="false">'[1]'!$F$6</definedName>
    <definedName function="false" hidden="false" name="LAB_M" vbProcedure="false">'[1]'!$F$6</definedName>
    <definedName function="false" hidden="false" name="LAB_N" vbProcedure="false">'[1]'!$F$6</definedName>
    <definedName function="false" hidden="false" name="LAB_W1" vbProcedure="false">'[1]'!$F$6</definedName>
    <definedName function="false" hidden="false" name="LAB_W2" vbProcedure="false">'[1]'!$F$6</definedName>
    <definedName function="false" hidden="false" name="LongerTrams" vbProcedure="false">'[1]'!$F$6</definedName>
    <definedName function="false" hidden="false" name="modeltitle" vbProcedure="false">[7]TI_I!$F$17</definedName>
    <definedName function="false" hidden="false" name="OptCheck" vbProcedure="false">[7]Waterfall!$G$2</definedName>
    <definedName function="false" hidden="false" name="Option1" vbProcedure="false">'[1]'!$F$6</definedName>
    <definedName function="false" hidden="false" name="Option2" vbProcedure="false">'[1]'!$F$6</definedName>
    <definedName function="false" hidden="false" name="Option3" vbProcedure="false">'[1]'!$F$6</definedName>
    <definedName function="false" hidden="false" name="Option4" vbProcedure="false">'[1]'!$F$6</definedName>
    <definedName function="false" hidden="false" name="Outturn" vbProcedure="false">[5]Lookup!$A$57:$A$61</definedName>
    <definedName function="false" hidden="false" name="Per" vbProcedure="false">'[4]Period Costs V5'!$A$1:$AU$719</definedName>
    <definedName function="false" hidden="false" name="Periodyear" vbProcedure="false">[4]Lists!$C$3:$DS$8</definedName>
    <definedName function="false" hidden="false" name="PLANT_B" vbProcedure="false">'[1]'!$F$6</definedName>
    <definedName function="false" hidden="false" name="PLANT_M" vbProcedure="false">'[1]'!$F$6</definedName>
    <definedName function="false" hidden="false" name="PLANT_N" vbProcedure="false">'[1]'!$F$6</definedName>
    <definedName function="false" hidden="false" name="PLANT_W1" vbProcedure="false">'[1]'!$F$6</definedName>
    <definedName function="false" hidden="false" name="PLANT_W2" vbProcedure="false">'[1]'!$F$6</definedName>
    <definedName function="false" hidden="false" name="PREM_B" vbProcedure="false">'[1]'!$F$6</definedName>
    <definedName function="false" hidden="false" name="PREM_M" vbProcedure="false">'[1]'!$F$6</definedName>
    <definedName function="false" hidden="false" name="PREM_W1" vbProcedure="false">'[1]'!$F$6</definedName>
    <definedName function="false" hidden="false" name="PREM_W2" vbProcedure="false">'[1]'!$F$6</definedName>
    <definedName function="false" hidden="false" name="Prior_COWD" vbProcedure="false">'[4]Prior COWD'!$A$10:$F$725</definedName>
    <definedName function="false" hidden="false" name="Prior_ITD" vbProcedure="false">'[4]Prior ITD'!$A$1:$AV$719</definedName>
    <definedName function="false" hidden="false" name="Prior_Per" vbProcedure="false">'[4]Prior Per'!$A$1:$XFD$65536</definedName>
    <definedName function="false" hidden="false" name="PROD_B" vbProcedure="false">'[1]'!$F$6</definedName>
    <definedName function="false" hidden="false" name="PROD_M" vbProcedure="false">'[1]'!$F$6</definedName>
    <definedName function="false" hidden="false" name="PROD_W1" vbProcedure="false">'[1]'!$F$6</definedName>
    <definedName function="false" hidden="false" name="PROD_W2" vbProcedure="false">'[1]'!$F$6</definedName>
    <definedName function="false" hidden="false" name="projectname" vbProcedure="false">[7]TI_I!$F$15</definedName>
    <definedName function="false" hidden="false" name="Proj_Comp" vbProcedure="false">'[1]'!$F$6</definedName>
    <definedName function="false" hidden="false" name="sss" vbProcedure="false">[5]Lookup!$D$10:$E$29</definedName>
    <definedName function="false" hidden="false" name="stage" vbProcedure="false">'[1]'!$F$6</definedName>
    <definedName function="false" hidden="false" name="Stage_Comp" vbProcedure="false">'[1]'!$F$6</definedName>
    <definedName function="false" hidden="false" name="STAR" vbProcedure="false">'[3]Estimate summary'!$C$9</definedName>
    <definedName function="false" hidden="false" name="start" vbProcedure="false">'[1]'!$F$6</definedName>
    <definedName function="false" hidden="false" name="Start_Period" vbProcedure="false">[2]ListItems!$H$1:$I$51</definedName>
    <definedName function="false" hidden="false" name="SubrouteMgrs" vbProcedure="false">'[1]'!$F$6</definedName>
    <definedName function="false" hidden="false" name="TASK" vbProcedure="false">'[1]'!$F$6</definedName>
    <definedName function="false" hidden="false" name="Tasks" vbProcedure="false">[2]Prog_20080415!$A$2:$G$1826</definedName>
    <definedName function="false" hidden="false" name="title" vbProcedure="false">'[1]'!$F$6</definedName>
    <definedName function="false" hidden="false" name="Tram22km" vbProcedure="false">'[1]'!$F$6</definedName>
    <definedName function="false" hidden="false" name="Tram25km" vbProcedure="false">'[1]'!$F$6</definedName>
    <definedName function="false" hidden="false" name="Tram27km" vbProcedure="false">'[1]'!$F$6</definedName>
    <definedName function="false" hidden="false" name="Tram31km" vbProcedure="false">'[1]'!$F$6</definedName>
    <definedName function="false" hidden="false" name="USERDATA" vbProcedure="false">'[1]'!$F$6</definedName>
    <definedName function="false" hidden="false" name="VandalResFilm" vbProcedure="false">'[1]'!$F$6</definedName>
    <definedName function="false" hidden="false" name="Version" vbProcedure="false">[7]TI_I!$F$1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9"/>
            <color rgb="FF000000"/>
            <rFont val="Tahoma"/>
            <family val="2"/>
          </rPr>
          <t xml:space="preserve">Alan Coyle:
</t>
        </r>
        <r>
          <rPr>
            <sz val="9"/>
            <color rgb="FF000000"/>
            <rFont val="Tahoma"/>
            <family val="2"/>
          </rPr>
          <t xml:space="preserve">£58m + €5.1m (£4m) = £62.m</t>
        </r>
      </text>
      <mc:AlternateContent>
        <mc:Choice Requires="v2">
          <commentPr autoFill="true" autoScale="false" colHidden="false" locked="false" rowHidden="false" textHAlign="justify" textVAlign="top">
            <anchor moveWithCells="false" sizeWithCells="false">
              <xdr:from>
                <xdr:col>4</xdr:col>
                <xdr:colOff>18</xdr:colOff>
                <xdr:row>9</xdr:row>
                <xdr:rowOff>11</xdr:rowOff>
              </xdr:from>
              <xdr:to>
                <xdr:col>5</xdr:col>
                <xdr:colOff>67</xdr:colOff>
                <xdr:row>10</xdr:row>
                <xdr:rowOff>5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0"/>
            <charset val="1"/>
          </rPr>
          <t xml:space="preserve">SMcGarrity:
</t>
        </r>
        <r>
          <rPr>
            <sz val="9"/>
            <color rgb="FF000000"/>
            <rFont val="Tahoma"/>
            <family val="0"/>
            <charset val="1"/>
          </rPr>
          <t xml:space="preserve">CWP £238.6m
Less: Prov Sums 3rd party funded £3.1m
Less: Target savings on Prov Sums (Picardy) £3.0m
Add: Contingency for non VE delivery £1.2m
Add £6.1m VE forecast</t>
        </r>
      </text>
      <mc:AlternateContent>
        <mc:Choice Requires="v2">
          <commentPr autoFill="true" autoScale="false" colHidden="false" locked="false" rowHidden="false" textHAlign="justify" textVAlign="top">
            <anchor moveWithCells="false" sizeWithCells="false">
              <xdr:from>
                <xdr:col>2</xdr:col>
                <xdr:colOff>20</xdr:colOff>
                <xdr:row>10</xdr:row>
                <xdr:rowOff>0</xdr:rowOff>
              </xdr:from>
              <xdr:to>
                <xdr:col>7</xdr:col>
                <xdr:colOff>35</xdr:colOff>
                <xdr:row>16</xdr:row>
                <xdr:rowOff>19</xdr:rowOff>
              </xdr:to>
            </anchor>
          </commentPr>
        </mc:Choice>
        <mc:Fallback/>
      </mc:AlternateContent>
    </comment>
    <comment ref="B16" authorId="0">
      <text>
        <r>
          <rPr>
            <b val="true"/>
            <sz val="9"/>
            <color rgb="FF000000"/>
            <rFont val="Tahoma"/>
            <family val="0"/>
            <charset val="1"/>
          </rPr>
          <t xml:space="preserve">SMcGarrity:
</t>
        </r>
        <r>
          <rPr>
            <sz val="9"/>
            <color rgb="FF000000"/>
            <rFont val="Tahoma"/>
            <family val="0"/>
            <charset val="1"/>
          </rPr>
          <t xml:space="preserve">Design Development £14.1m
Ground Conditions £9.9m
Cleint &amp; Other changes £11.5m
NB All based on QS view of change register as it stood back in March 2010 at time of Pitchfork 1</t>
        </r>
      </text>
      <mc:AlternateContent>
        <mc:Choice Requires="v2">
          <commentPr autoFill="true" autoScale="false" colHidden="false" locked="false" rowHidden="false" textHAlign="justify" textVAlign="top">
            <anchor moveWithCells="false" sizeWithCells="false">
              <xdr:from>
                <xdr:col>2</xdr:col>
                <xdr:colOff>20</xdr:colOff>
                <xdr:row>13</xdr:row>
                <xdr:rowOff>3</xdr:rowOff>
              </xdr:from>
              <xdr:to>
                <xdr:col>7</xdr:col>
                <xdr:colOff>40</xdr:colOff>
                <xdr:row>19</xdr:row>
                <xdr:rowOff>13</xdr:rowOff>
              </xdr:to>
            </anchor>
          </commentPr>
        </mc:Choice>
        <mc:Fallback/>
      </mc:AlternateContent>
    </comment>
    <comment ref="B17" authorId="0">
      <text>
        <r>
          <rPr>
            <b val="true"/>
            <sz val="9"/>
            <color rgb="FF000000"/>
            <rFont val="Tahoma"/>
            <family val="0"/>
            <charset val="1"/>
          </rPr>
          <t xml:space="preserve">SMcGarrity:
</t>
        </r>
        <r>
          <rPr>
            <sz val="9"/>
            <color rgb="FF000000"/>
            <rFont val="Tahoma"/>
            <family val="0"/>
            <charset val="1"/>
          </rPr>
          <t xml:space="preserve">Per DM workings attached to 16/3/ email - includes EOT1 agreed</t>
        </r>
      </text>
      <mc:AlternateContent>
        <mc:Choice Requires="v2">
          <commentPr autoFill="true" autoScale="false" colHidden="false" locked="false" rowHidden="false" textHAlign="justify" textVAlign="top">
            <anchor moveWithCells="false" sizeWithCells="false">
              <xdr:from>
                <xdr:col>2</xdr:col>
                <xdr:colOff>20</xdr:colOff>
                <xdr:row>14</xdr:row>
                <xdr:rowOff>3</xdr:rowOff>
              </xdr:from>
              <xdr:to>
                <xdr:col>5</xdr:col>
                <xdr:colOff>62</xdr:colOff>
                <xdr:row>18</xdr:row>
                <xdr:rowOff>17</xdr:rowOff>
              </xdr:to>
            </anchor>
          </commentPr>
        </mc:Choice>
        <mc:Fallback/>
      </mc:AlternateContent>
    </comment>
    <comment ref="B18" authorId="0">
      <text>
        <r>
          <rPr>
            <b val="true"/>
            <sz val="9"/>
            <color rgb="FF000000"/>
            <rFont val="Tahoma"/>
            <family val="0"/>
            <charset val="1"/>
          </rPr>
          <t xml:space="preserve">SMcGarrity:
</t>
        </r>
        <r>
          <rPr>
            <sz val="9"/>
            <color rgb="FF000000"/>
            <rFont val="Tahoma"/>
            <family val="0"/>
            <charset val="1"/>
          </rPr>
          <t xml:space="preserve">On-street scope changes £9.9m
On-street dealy and dusruption £8.2m
Risk re OSSA credit £3m
Assumes no premium costs which would be associated with doing remaining on-street under an OSSA similar to PSSA 
See DM email to SMcG of 6/3 and SMcG powerpoint analysis of option 3c</t>
        </r>
      </text>
      <mc:AlternateContent>
        <mc:Choice Requires="v2">
          <commentPr autoFill="true" autoScale="false" colHidden="false" locked="false" rowHidden="false" textHAlign="justify" textVAlign="top">
            <anchor moveWithCells="false" sizeWithCells="false">
              <xdr:from>
                <xdr:col>2</xdr:col>
                <xdr:colOff>20</xdr:colOff>
                <xdr:row>15</xdr:row>
                <xdr:rowOff>3</xdr:rowOff>
              </xdr:from>
              <xdr:to>
                <xdr:col>7</xdr:col>
                <xdr:colOff>21</xdr:colOff>
                <xdr:row>24</xdr:row>
                <xdr:rowOff>5</xdr:rowOff>
              </xdr:to>
            </anchor>
          </commentPr>
        </mc:Choice>
        <mc:Fallback/>
      </mc:AlternateContent>
    </comment>
    <comment ref="B19" authorId="0">
      <text>
        <r>
          <rPr>
            <b val="true"/>
            <sz val="9"/>
            <color rgb="FF000000"/>
            <rFont val="Tahoma"/>
            <family val="0"/>
            <charset val="1"/>
          </rPr>
          <t xml:space="preserve">SMcGarrity:
</t>
        </r>
        <r>
          <rPr>
            <sz val="9"/>
            <color rgb="FF000000"/>
            <rFont val="Tahoma"/>
            <family val="0"/>
            <charset val="1"/>
          </rPr>
          <t xml:space="preserve">4mth Delay to start on street £4m (see DM workings attached to 16/3 email)
Further Delay allowance £12.1m (as above)
VE Deliverability £4.3m</t>
        </r>
      </text>
      <mc:AlternateContent>
        <mc:Choice Requires="v2">
          <commentPr autoFill="true" autoScale="false" colHidden="false" locked="false" rowHidden="false" textHAlign="justify" textVAlign="top">
            <anchor moveWithCells="false" sizeWithCells="false">
              <xdr:from>
                <xdr:col>2</xdr:col>
                <xdr:colOff>20</xdr:colOff>
                <xdr:row>16</xdr:row>
                <xdr:rowOff>3</xdr:rowOff>
              </xdr:from>
              <xdr:to>
                <xdr:col>6</xdr:col>
                <xdr:colOff>6</xdr:colOff>
                <xdr:row>22</xdr:row>
                <xdr:rowOff>18</xdr:rowOff>
              </xdr:to>
            </anchor>
          </commentPr>
        </mc:Choice>
        <mc:Fallback/>
      </mc:AlternateContent>
    </comment>
    <comment ref="B20" authorId="0">
      <text>
        <r>
          <rPr>
            <b val="true"/>
            <sz val="9"/>
            <color rgb="FF000000"/>
            <rFont val="Tahoma"/>
            <family val="2"/>
          </rPr>
          <t xml:space="preserve">SMcGarrity:
</t>
        </r>
        <r>
          <rPr>
            <sz val="9"/>
            <color rgb="FF000000"/>
            <rFont val="Tahoma"/>
            <family val="2"/>
          </rPr>
          <t xml:space="preserve">Pitchfork was based upon the Change Register(s) and QS view extant back in March 2010. I dont think it would move around by more than a few £m +/_ but we need to keep an eye on reconciliation to the current reported QS view!</t>
        </r>
      </text>
      <mc:AlternateContent>
        <mc:Choice Requires="v2">
          <commentPr autoFill="true" autoScale="false" colHidden="false" locked="false" rowHidden="false" textHAlign="justify" textVAlign="top">
            <anchor moveWithCells="false" sizeWithCells="false">
              <xdr:from>
                <xdr:col>2</xdr:col>
                <xdr:colOff>20</xdr:colOff>
                <xdr:row>17</xdr:row>
                <xdr:rowOff>7</xdr:rowOff>
              </xdr:from>
              <xdr:to>
                <xdr:col>4</xdr:col>
                <xdr:colOff>0</xdr:colOff>
                <xdr:row>21</xdr:row>
                <xdr:rowOff>20</xdr:rowOff>
              </xdr:to>
            </anchor>
          </commentPr>
        </mc:Choice>
        <mc:Fallback/>
      </mc:AlternateContent>
    </comment>
    <comment ref="B57" authorId="0">
      <text>
        <r>
          <rPr>
            <b val="true"/>
            <sz val="9"/>
            <color rgb="FF000000"/>
            <rFont val="Tahoma"/>
            <family val="2"/>
          </rPr>
          <t xml:space="preserve">SMcGarrity:
</t>
        </r>
        <r>
          <rPr>
            <sz val="9"/>
            <color rgb="FF000000"/>
            <rFont val="Tahoma"/>
            <family val="2"/>
          </rPr>
          <t xml:space="preserve">See seprate tab which reconciles what was included in P'fork 3C (£78.7m) compared to whats getting reported as AFC now (£89.9m) - needs watching as MUDFA final account settled.</t>
        </r>
      </text>
      <mc:AlternateContent>
        <mc:Choice Requires="v2">
          <commentPr autoFill="true" autoScale="false" colHidden="false" locked="false" rowHidden="false" textHAlign="justify" textVAlign="top">
            <anchor moveWithCells="false" sizeWithCells="false">
              <xdr:from>
                <xdr:col>2</xdr:col>
                <xdr:colOff>31</xdr:colOff>
                <xdr:row>54</xdr:row>
                <xdr:rowOff>1</xdr:rowOff>
              </xdr:from>
              <xdr:to>
                <xdr:col>4</xdr:col>
                <xdr:colOff>0</xdr:colOff>
                <xdr:row>59</xdr:row>
                <xdr:rowOff>1</xdr:rowOff>
              </xdr:to>
            </anchor>
          </commentPr>
        </mc:Choice>
        <mc:Fallback/>
      </mc:AlternateContent>
    </comment>
    <comment ref="B58" authorId="0">
      <text>
        <r>
          <rPr>
            <b val="true"/>
            <sz val="9"/>
            <color rgb="FF000000"/>
            <rFont val="Tahoma"/>
            <family val="2"/>
          </rPr>
          <t xml:space="preserve">SMcGarrity:
</t>
        </r>
        <r>
          <rPr>
            <sz val="9"/>
            <color rgb="FF000000"/>
            <rFont val="Tahoma"/>
            <family val="2"/>
          </rPr>
          <t xml:space="preserve">See Project Costs tab - forecast to Feb 12 = £87.5m plus £0.5m per month for prolongation to Oct 2012 = £91.5m. </t>
        </r>
      </text>
      <mc:AlternateContent>
        <mc:Choice Requires="v2">
          <commentPr autoFill="true" autoScale="false" colHidden="false" locked="false" rowHidden="false" textHAlign="justify" textVAlign="top">
            <anchor moveWithCells="false" sizeWithCells="false">
              <xdr:from>
                <xdr:col>2</xdr:col>
                <xdr:colOff>20</xdr:colOff>
                <xdr:row>55</xdr:row>
                <xdr:rowOff>7</xdr:rowOff>
              </xdr:from>
              <xdr:to>
                <xdr:col>4</xdr:col>
                <xdr:colOff>0</xdr:colOff>
                <xdr:row>59</xdr:row>
                <xdr:rowOff>18</xdr:rowOff>
              </xdr:to>
            </anchor>
          </commentPr>
        </mc:Choice>
        <mc:Fallback/>
      </mc:AlternateContent>
    </comment>
    <comment ref="C19" authorId="0">
      <text>
        <r>
          <rPr>
            <b val="true"/>
            <sz val="9"/>
            <color rgb="FF000000"/>
            <rFont val="Tahoma"/>
            <family val="2"/>
          </rPr>
          <t xml:space="preserve">SMcGarrity:
</t>
        </r>
        <r>
          <rPr>
            <sz val="9"/>
            <color rgb="FF000000"/>
            <rFont val="Tahoma"/>
            <family val="2"/>
          </rPr>
          <t xml:space="preserve">Not capable of being estimated with any certainty but included an additional 3 years prelims for BSC = £80m plus estimate for on street premium costs £40m plus movement to top end of on-street design = £30m. </t>
        </r>
      </text>
      <mc:AlternateContent>
        <mc:Choice Requires="v2">
          <commentPr autoFill="true" autoScale="false" colHidden="false" locked="false" rowHidden="false" textHAlign="justify" textVAlign="top">
            <anchor moveWithCells="false" sizeWithCells="false">
              <xdr:from>
                <xdr:col>4</xdr:col>
                <xdr:colOff>0</xdr:colOff>
                <xdr:row>13</xdr:row>
                <xdr:rowOff>13</xdr:rowOff>
              </xdr:from>
              <xdr:to>
                <xdr:col>5</xdr:col>
                <xdr:colOff>-11</xdr:colOff>
                <xdr:row>20</xdr:row>
                <xdr:rowOff>7</xdr:rowOff>
              </xdr:to>
            </anchor>
          </commentPr>
        </mc:Choice>
        <mc:Fallback/>
      </mc:AlternateContent>
    </comment>
    <comment ref="C27" authorId="0">
      <text>
        <r>
          <rPr>
            <b val="true"/>
            <sz val="9"/>
            <color rgb="FF000000"/>
            <rFont val="Tahoma"/>
            <family val="0"/>
            <charset val="1"/>
          </rPr>
          <t xml:space="preserve">SMcGarrity:
</t>
        </r>
        <r>
          <rPr>
            <sz val="9"/>
            <color rgb="FF000000"/>
            <rFont val="Tahoma"/>
            <family val="0"/>
            <charset val="1"/>
          </rPr>
          <t xml:space="preserve">Assumes we'd end up haing to pay them the £14m design costs as per Carlisle 'Explantory Note'</t>
        </r>
      </text>
      <mc:AlternateContent>
        <mc:Choice Requires="v2">
          <commentPr autoFill="true" autoScale="false" colHidden="false" locked="false" rowHidden="false" textHAlign="justify" textVAlign="top">
            <anchor moveWithCells="false" sizeWithCells="false">
              <xdr:from>
                <xdr:col>4</xdr:col>
                <xdr:colOff>0</xdr:colOff>
                <xdr:row>24</xdr:row>
                <xdr:rowOff>9</xdr:rowOff>
              </xdr:from>
              <xdr:to>
                <xdr:col>5</xdr:col>
                <xdr:colOff>-11</xdr:colOff>
                <xdr:row>28</xdr:row>
                <xdr:rowOff>7</xdr:rowOff>
              </xdr:to>
            </anchor>
          </commentPr>
        </mc:Choice>
        <mc:Fallback/>
      </mc:AlternateContent>
    </comment>
    <comment ref="C58" authorId="0">
      <text>
        <r>
          <rPr>
            <b val="true"/>
            <sz val="9"/>
            <color rgb="FF000000"/>
            <rFont val="Tahoma"/>
            <family val="2"/>
          </rPr>
          <t xml:space="preserve">SMcGarrity:
</t>
        </r>
        <r>
          <rPr>
            <sz val="9"/>
            <color rgb="FF000000"/>
            <rFont val="Tahoma"/>
            <family val="2"/>
          </rPr>
          <t xml:space="preserve">Not capable of being estimated with any certainty but included an additional 3 years at £500k per month on top of the Sillver Bullet scenario. Big factor would be the Commercial/DRP costs associated with toughing it out issue by issue.   </t>
        </r>
      </text>
      <mc:AlternateContent>
        <mc:Choice Requires="v2">
          <commentPr autoFill="true" autoScale="false" colHidden="false" locked="false" rowHidden="false" textHAlign="justify" textVAlign="top">
            <anchor moveWithCells="false" sizeWithCells="false">
              <xdr:from>
                <xdr:col>4</xdr:col>
                <xdr:colOff>0</xdr:colOff>
                <xdr:row>55</xdr:row>
                <xdr:rowOff>7</xdr:rowOff>
              </xdr:from>
              <xdr:to>
                <xdr:col>5</xdr:col>
                <xdr:colOff>-11</xdr:colOff>
                <xdr:row>61</xdr:row>
                <xdr:rowOff>7</xdr:rowOff>
              </xdr:to>
            </anchor>
          </commentPr>
        </mc:Choice>
        <mc:Fallback/>
      </mc:AlternateContent>
    </comment>
    <comment ref="E20" authorId="0">
      <text>
        <r>
          <rPr>
            <b val="true"/>
            <sz val="9"/>
            <color rgb="FF000000"/>
            <rFont val="Tahoma"/>
            <family val="2"/>
          </rPr>
          <t xml:space="preserve">SMcGarrity:
</t>
        </r>
        <r>
          <rPr>
            <sz val="9"/>
            <color rgb="FF000000"/>
            <rFont val="Tahoma"/>
            <family val="2"/>
          </rPr>
          <t xml:space="preserve">Recon to tie Carlisle offer for 'Part A' as per my email 'HANDOVER - Cost Estimates - Carlisle tie Price' of 7/11. </t>
        </r>
      </text>
      <mc:AlternateContent>
        <mc:Choice Requires="v2">
          <commentPr autoFill="true" autoScale="false" colHidden="false" locked="false" rowHidden="false" textHAlign="justify" textVAlign="top">
            <anchor moveWithCells="false" sizeWithCells="false">
              <xdr:from>
                <xdr:col>5</xdr:col>
                <xdr:colOff>30</xdr:colOff>
                <xdr:row>17</xdr:row>
                <xdr:rowOff>2</xdr:rowOff>
              </xdr:from>
              <xdr:to>
                <xdr:col>7</xdr:col>
                <xdr:colOff>118</xdr:colOff>
                <xdr:row>22</xdr:row>
                <xdr:rowOff>2</xdr:rowOff>
              </xdr:to>
            </anchor>
          </commentPr>
        </mc:Choice>
        <mc:Fallback/>
      </mc:AlternateContent>
    </comment>
    <comment ref="E42" authorId="0">
      <text>
        <r>
          <rPr>
            <b val="true"/>
            <sz val="9"/>
            <color rgb="FF000000"/>
            <rFont val="Tahoma"/>
            <family val="2"/>
          </rPr>
          <t xml:space="preserve">SMcGarrity:
</t>
        </r>
        <r>
          <rPr>
            <sz val="9"/>
            <color rgb="FF000000"/>
            <rFont val="Tahoma"/>
            <family val="2"/>
          </rPr>
          <t xml:space="preserve">Allowance for market uncertainties in procurement and subsequent retained risk - final amount would be an output from a formal QRA.  </t>
        </r>
      </text>
      <mc:AlternateContent>
        <mc:Choice Requires="v2">
          <commentPr autoFill="true" autoScale="false" colHidden="false" locked="false" rowHidden="false" textHAlign="justify" textVAlign="top">
            <anchor moveWithCells="false" sizeWithCells="false">
              <xdr:from>
                <xdr:col>5</xdr:col>
                <xdr:colOff>12</xdr:colOff>
                <xdr:row>40</xdr:row>
                <xdr:rowOff>5</xdr:rowOff>
              </xdr:from>
              <xdr:to>
                <xdr:col>7</xdr:col>
                <xdr:colOff>0</xdr:colOff>
                <xdr:row>45</xdr:row>
                <xdr:rowOff>9</xdr:rowOff>
              </xdr:to>
            </anchor>
          </commentPr>
        </mc:Choice>
        <mc:Fallback/>
      </mc:AlternateContent>
    </comment>
    <comment ref="E45" authorId="0">
      <text>
        <r>
          <rPr>
            <b val="true"/>
            <sz val="9"/>
            <color rgb="FF000000"/>
            <rFont val="Tahoma"/>
            <family val="2"/>
          </rPr>
          <t xml:space="preserve">SMcGarrity:
</t>
        </r>
        <r>
          <rPr>
            <sz val="9"/>
            <color rgb="FF000000"/>
            <rFont val="Tahoma"/>
            <family val="2"/>
          </rPr>
          <t xml:space="preserve">Recon to Carlisle "Explanatory Note" per my email 'HANDOVER - Cost Estimates - Carlisle tie Price' of 7/11. </t>
        </r>
      </text>
      <mc:AlternateContent>
        <mc:Choice Requires="v2">
          <commentPr autoFill="true" autoScale="false" colHidden="false" locked="false" rowHidden="false" textHAlign="justify" textVAlign="top">
            <anchor moveWithCells="false" sizeWithCells="false">
              <xdr:from>
                <xdr:col>5</xdr:col>
                <xdr:colOff>26</xdr:colOff>
                <xdr:row>42</xdr:row>
                <xdr:rowOff>7</xdr:rowOff>
              </xdr:from>
              <xdr:to>
                <xdr:col>6</xdr:col>
                <xdr:colOff>16</xdr:colOff>
                <xdr:row>47</xdr:row>
                <xdr:rowOff>2</xdr:rowOff>
              </xdr:to>
            </anchor>
          </commentPr>
        </mc:Choice>
        <mc:Fallback/>
      </mc:AlternateContent>
    </comment>
    <comment ref="E58" authorId="0">
      <text>
        <r>
          <rPr>
            <b val="true"/>
            <sz val="9"/>
            <color rgb="FF000000"/>
            <rFont val="Tahoma"/>
            <family val="2"/>
          </rPr>
          <t xml:space="preserve">SMcGarrity:
</t>
        </r>
        <r>
          <rPr>
            <sz val="9"/>
            <color rgb="FF000000"/>
            <rFont val="Tahoma"/>
            <family val="2"/>
          </rPr>
          <t xml:space="preserve">Aggregate Project Costs assumed materially the same as the term &amp; reprocurement option in aggregate.</t>
        </r>
      </text>
      <mc:AlternateContent>
        <mc:Choice Requires="v2">
          <commentPr autoFill="true" autoScale="false" colHidden="false" locked="false" rowHidden="false" textHAlign="justify" textVAlign="top">
            <anchor moveWithCells="false" sizeWithCells="false">
              <xdr:from>
                <xdr:col>5</xdr:col>
                <xdr:colOff>26</xdr:colOff>
                <xdr:row>55</xdr:row>
                <xdr:rowOff>7</xdr:rowOff>
              </xdr:from>
              <xdr:to>
                <xdr:col>6</xdr:col>
                <xdr:colOff>16</xdr:colOff>
                <xdr:row>60</xdr:row>
                <xdr:rowOff>13</xdr:rowOff>
              </xdr:to>
            </anchor>
          </commentPr>
        </mc:Choice>
        <mc:Fallback/>
      </mc:AlternateContent>
    </comment>
    <comment ref="F13" authorId="0">
      <text>
        <r>
          <rPr>
            <b val="true"/>
            <sz val="9"/>
            <color rgb="FF000000"/>
            <rFont val="Tahoma"/>
            <family val="2"/>
          </rPr>
          <t xml:space="preserve">SMcGarrity:
</t>
        </r>
        <r>
          <rPr>
            <sz val="9"/>
            <color rgb="FF000000"/>
            <rFont val="Tahoma"/>
            <family val="2"/>
          </rPr>
          <t xml:space="preserve">From BSC revised proposal dated 12/9/10 - BB £215.3m plus Siemens £118.8m to Haymarket only. </t>
        </r>
      </text>
      <mc:AlternateContent>
        <mc:Choice Requires="v2">
          <commentPr autoFill="true" autoScale="false" colHidden="false" locked="false" rowHidden="false" textHAlign="justify" textVAlign="top">
            <anchor moveWithCells="false" sizeWithCells="false">
              <xdr:from>
                <xdr:col>6</xdr:col>
                <xdr:colOff>0</xdr:colOff>
                <xdr:row>10</xdr:row>
                <xdr:rowOff>3</xdr:rowOff>
              </xdr:from>
              <xdr:to>
                <xdr:col>12</xdr:col>
                <xdr:colOff>31</xdr:colOff>
                <xdr:row>14</xdr:row>
                <xdr:rowOff>7</xdr:rowOff>
              </xdr:to>
            </anchor>
          </commentPr>
        </mc:Choice>
        <mc:Fallback/>
      </mc:AlternateContent>
    </comment>
    <comment ref="F19" authorId="0">
      <text>
        <r>
          <rPr>
            <b val="true"/>
            <sz val="9"/>
            <color rgb="FF000000"/>
            <rFont val="Tahoma"/>
            <family val="2"/>
          </rPr>
          <t xml:space="preserve">SMcGarrity:
</t>
        </r>
        <r>
          <rPr>
            <sz val="9"/>
            <color rgb="FF000000"/>
            <rFont val="Tahoma"/>
            <family val="2"/>
          </rPr>
          <t xml:space="preserve">Draft terms from BSC fall well short of a genuine GMP. Also would need to pick up the pieces on Princes st defects and figure out who is taking responsibility for Princes St. Final amount would be an output from a formal QRA. </t>
        </r>
      </text>
      <mc:AlternateContent>
        <mc:Choice Requires="v2">
          <commentPr autoFill="true" autoScale="false" colHidden="false" locked="false" rowHidden="false" textHAlign="justify" textVAlign="top">
            <anchor moveWithCells="false" sizeWithCells="false">
              <xdr:from>
                <xdr:col>6</xdr:col>
                <xdr:colOff>0</xdr:colOff>
                <xdr:row>16</xdr:row>
                <xdr:rowOff>7</xdr:rowOff>
              </xdr:from>
              <xdr:to>
                <xdr:col>10</xdr:col>
                <xdr:colOff>32</xdr:colOff>
                <xdr:row>22</xdr:row>
                <xdr:rowOff>10</xdr:rowOff>
              </xdr:to>
            </anchor>
          </commentPr>
        </mc:Choice>
        <mc:Fallback/>
      </mc:AlternateContent>
    </comment>
    <comment ref="F26" authorId="0">
      <text>
        <r>
          <rPr>
            <b val="true"/>
            <sz val="9"/>
            <color rgb="FF000000"/>
            <rFont val="Tahoma"/>
            <family val="2"/>
          </rPr>
          <t xml:space="preserve">SMcGarrity:
</t>
        </r>
        <r>
          <rPr>
            <sz val="9"/>
            <color rgb="FF000000"/>
            <rFont val="Tahoma"/>
            <family val="2"/>
          </rPr>
          <t xml:space="preserve">CAF price including storage costs from BSC revised proposal dated 12/9/10. </t>
        </r>
      </text>
      <mc:AlternateContent>
        <mc:Choice Requires="v2">
          <commentPr autoFill="true" autoScale="false" colHidden="false" locked="false" rowHidden="false" textHAlign="justify" textVAlign="top">
            <anchor moveWithCells="false" sizeWithCells="false">
              <xdr:from>
                <xdr:col>6</xdr:col>
                <xdr:colOff>0</xdr:colOff>
                <xdr:row>23</xdr:row>
                <xdr:rowOff>7</xdr:rowOff>
              </xdr:from>
              <xdr:to>
                <xdr:col>10</xdr:col>
                <xdr:colOff>0</xdr:colOff>
                <xdr:row>27</xdr:row>
                <xdr:rowOff>5</xdr:rowOff>
              </xdr:to>
            </anchor>
          </commentPr>
        </mc:Choice>
        <mc:Fallback/>
      </mc:AlternateContent>
    </comment>
    <comment ref="I20" authorId="0">
      <text>
        <r>
          <rPr>
            <b val="true"/>
            <sz val="9"/>
            <color rgb="FF000000"/>
            <rFont val="Tahoma"/>
            <family val="0"/>
            <charset val="1"/>
          </rPr>
          <t xml:space="preserve">SMcGarrity:
</t>
        </r>
        <r>
          <rPr>
            <sz val="9"/>
            <color rgb="FF000000"/>
            <rFont val="Tahoma"/>
            <family val="0"/>
            <charset val="1"/>
          </rPr>
          <t xml:space="preserve">As estimated by DM at end P8 Cert - see tab included. </t>
        </r>
      </text>
      <mc:AlternateContent>
        <mc:Choice Requires="v2">
          <commentPr autoFill="true" autoScale="false" colHidden="false" locked="false" rowHidden="false" textHAlign="justify" textVAlign="top">
            <anchor moveWithCells="false" sizeWithCells="false">
              <xdr:from>
                <xdr:col>10</xdr:col>
                <xdr:colOff>64</xdr:colOff>
                <xdr:row>17</xdr:row>
                <xdr:rowOff>3</xdr:rowOff>
              </xdr:from>
              <xdr:to>
                <xdr:col>13</xdr:col>
                <xdr:colOff>38</xdr:colOff>
                <xdr:row>20</xdr:row>
                <xdr:rowOff>17</xdr:rowOff>
              </xdr:to>
            </anchor>
          </commentPr>
        </mc:Choice>
        <mc:Fallback/>
      </mc:AlternateContent>
    </comment>
    <comment ref="I22" authorId="0">
      <text>
        <r>
          <rPr>
            <b val="true"/>
            <sz val="9"/>
            <color rgb="FF000000"/>
            <rFont val="Tahoma"/>
            <family val="0"/>
            <charset val="1"/>
          </rPr>
          <t xml:space="preserve">SMcGarrity:
</t>
        </r>
        <r>
          <rPr>
            <sz val="9"/>
            <color rgb="FF000000"/>
            <rFont val="Tahoma"/>
            <family val="0"/>
            <charset val="1"/>
          </rPr>
          <t xml:space="preserve">As certified end P9</t>
        </r>
      </text>
      <mc:AlternateContent>
        <mc:Choice Requires="v2">
          <commentPr autoFill="true" autoScale="false" colHidden="false" locked="false" rowHidden="false" textHAlign="justify" textVAlign="top">
            <anchor moveWithCells="false" sizeWithCells="false">
              <xdr:from>
                <xdr:col>10</xdr:col>
                <xdr:colOff>64</xdr:colOff>
                <xdr:row>19</xdr:row>
                <xdr:rowOff>3</xdr:rowOff>
              </xdr:from>
              <xdr:to>
                <xdr:col>13</xdr:col>
                <xdr:colOff>6</xdr:colOff>
                <xdr:row>22</xdr:row>
                <xdr:rowOff>7</xdr:rowOff>
              </xdr:to>
            </anchor>
          </commentPr>
        </mc:Choice>
        <mc:Fallback/>
      </mc:AlternateContent>
    </comment>
    <comment ref="I24" authorId="0">
      <text>
        <r>
          <rPr>
            <b val="true"/>
            <sz val="9"/>
            <color rgb="FF000000"/>
            <rFont val="Tahoma"/>
            <family val="0"/>
            <charset val="1"/>
          </rPr>
          <t xml:space="preserve">SMcGarrity:
</t>
        </r>
        <r>
          <rPr>
            <sz val="9"/>
            <color rgb="FF000000"/>
            <rFont val="Tahoma"/>
            <family val="0"/>
            <charset val="1"/>
          </rPr>
          <t xml:space="preserve">BB+S per Latest AFC sheet
Less Post Novation design £5.7m (see below)</t>
        </r>
      </text>
      <mc:AlternateContent>
        <mc:Choice Requires="v2">
          <commentPr autoFill="true" autoScale="false" colHidden="false" locked="false" rowHidden="false" textHAlign="justify" textVAlign="top">
            <anchor moveWithCells="false" sizeWithCells="false">
              <xdr:from>
                <xdr:col>9</xdr:col>
                <xdr:colOff>12</xdr:colOff>
                <xdr:row>27</xdr:row>
                <xdr:rowOff>13</xdr:rowOff>
              </xdr:from>
              <xdr:to>
                <xdr:col>13</xdr:col>
                <xdr:colOff>18</xdr:colOff>
                <xdr:row>32</xdr:row>
                <xdr:rowOff>3</xdr:rowOff>
              </xdr:to>
            </anchor>
          </commentPr>
        </mc:Choice>
        <mc:Fallback/>
      </mc:AlternateContent>
    </comment>
    <comment ref="L38" authorId="0">
      <text>
        <r>
          <rPr>
            <b val="true"/>
            <sz val="9"/>
            <color rgb="FF000000"/>
            <rFont val="Tahoma"/>
            <family val="2"/>
          </rPr>
          <t xml:space="preserve">Figures for all scenarios taken from DM ranging documents "Cost of Completion" sheets as at 02/12/10.  Incremental differences to totals noted on sheets.  Key to note is that for infrastructure we have included 10% risk against IFC drawings, plus an additional 5% view for risk. To be confirmed with Engineering if this is an appropriate allowance.  
Prelims allowed within the ranges are: 22.5% (low); 27.5% (medium); 35% (high) of direct build costs.  Advice from Cyril Sweet suggested that a circa15-20% allowance was adequate.  We have taken the mid-range as Infraco prelims allowances are 30% systems and 35% </t>
        </r>
      </text>
      <mc:AlternateContent>
        <mc:Choice Requires="v2">
          <commentPr autoFill="true" autoScale="false" colHidden="false" locked="false" rowHidden="false" textHAlign="justify" textVAlign="top">
            <anchor moveWithCells="false" sizeWithCells="false">
              <xdr:from>
                <xdr:col>12</xdr:col>
                <xdr:colOff>16</xdr:colOff>
                <xdr:row>36</xdr:row>
                <xdr:rowOff>5</xdr:rowOff>
              </xdr:from>
              <xdr:to>
                <xdr:col>17</xdr:col>
                <xdr:colOff>3</xdr:colOff>
                <xdr:row>47</xdr:row>
                <xdr:rowOff>2</xdr:rowOff>
              </xdr:to>
            </anchor>
          </commentPr>
        </mc:Choice>
        <mc:Fallback/>
      </mc:AlternateContent>
    </comment>
    <comment ref="L70" authorId="0">
      <text>
        <r>
          <rPr>
            <b val="true"/>
            <sz val="9"/>
            <color rgb="FF000000"/>
            <rFont val="Tahoma"/>
            <family val="2"/>
          </rPr>
          <t xml:space="preserve">SMcGarrity:
</t>
        </r>
        <r>
          <rPr>
            <sz val="9"/>
            <color rgb="FF000000"/>
            <rFont val="Tahoma"/>
            <family val="2"/>
          </rPr>
          <t xml:space="preserve">Assumes best option is we take CAF contract back then lease surplus vehicles (with maintenance) we dont need for Apt to SAS (10 of) for 10 yrs at a yield of 7.5% pa ie £150k per tram per year for 7 years. Take the trams back after 7 years to operate to Newhaven. Pricing subject to proper professional advice and negotiation. Option to sell also a possibility. Both need TS endorsement. </t>
        </r>
      </text>
      <mc:AlternateContent>
        <mc:Choice Requires="v2">
          <commentPr autoFill="true" autoScale="false" colHidden="false" locked="false" rowHidden="false" textHAlign="justify" textVAlign="top">
            <anchor moveWithCells="false" sizeWithCells="false">
              <xdr:from>
                <xdr:col>10</xdr:col>
                <xdr:colOff>0</xdr:colOff>
                <xdr:row>66</xdr:row>
                <xdr:rowOff>14</xdr:rowOff>
              </xdr:from>
              <xdr:to>
                <xdr:col>15</xdr:col>
                <xdr:colOff>48</xdr:colOff>
                <xdr:row>79</xdr:row>
                <xdr:rowOff>4</xdr:rowOff>
              </xdr:to>
            </anchor>
          </commentPr>
        </mc:Choice>
        <mc:Fallback/>
      </mc:AlternateContent>
    </comment>
    <comment ref="L76" authorId="0">
      <text>
        <r>
          <rPr>
            <b val="true"/>
            <sz val="9"/>
            <color rgb="FF000000"/>
            <rFont val="Tahoma"/>
            <family val="0"/>
            <charset val="1"/>
          </rPr>
          <t xml:space="preserve">Assumption taken currently that 20% of CWP is recoverable with Infraco Default scenario.  Legal view to confirm if this is the case or whether or not the full construction cost would apply.  If building incrementally is this pro-rata?
Low £236.8m CWP + £100m change * 20%
Medium £236.8m CWP   * 20%
High £236.8m/2 * 20%</t>
        </r>
      </text>
      <mc:AlternateContent>
        <mc:Choice Requires="v2">
          <commentPr autoFill="true" autoScale="false" colHidden="false" locked="false" rowHidden="false" textHAlign="justify" textVAlign="top">
            <anchor moveWithCells="false" sizeWithCells="false">
              <xdr:from>
                <xdr:col>10</xdr:col>
                <xdr:colOff>0</xdr:colOff>
                <xdr:row>72</xdr:row>
                <xdr:rowOff>8</xdr:rowOff>
              </xdr:from>
              <xdr:to>
                <xdr:col>15</xdr:col>
                <xdr:colOff>17</xdr:colOff>
                <xdr:row>79</xdr:row>
                <xdr:rowOff>44</xdr:rowOff>
              </xdr:to>
            </anchor>
          </commentPr>
        </mc:Choice>
        <mc:Fallback/>
      </mc:AlternateContent>
    </comment>
    <comment ref="N57" authorId="0">
      <text>
        <r>
          <rPr>
            <b val="true"/>
            <sz val="9"/>
            <color rgb="FF000000"/>
            <rFont val="Tahoma"/>
            <family val="2"/>
          </rPr>
          <t xml:space="preserve">See Latest AFC reconciliation sheet.  Includes £3m contingency and £3m tax</t>
        </r>
      </text>
      <mc:AlternateContent>
        <mc:Choice Requires="v2">
          <commentPr autoFill="true" autoScale="false" colHidden="false" locked="false" rowHidden="false" textHAlign="justify" textVAlign="top">
            <anchor moveWithCells="false" sizeWithCells="false">
              <xdr:from>
                <xdr:col>10</xdr:col>
                <xdr:colOff>14</xdr:colOff>
                <xdr:row>55</xdr:row>
                <xdr:rowOff>5</xdr:rowOff>
              </xdr:from>
              <xdr:to>
                <xdr:col>13</xdr:col>
                <xdr:colOff>62</xdr:colOff>
                <xdr:row>59</xdr:row>
                <xdr:rowOff>3</xdr:rowOff>
              </xdr:to>
            </anchor>
          </commentPr>
        </mc:Choice>
        <mc:Fallback/>
      </mc:AlternateContent>
    </comment>
    <comment ref="N58" authorId="0">
      <text>
        <r>
          <rPr>
            <b val="true"/>
            <sz val="9"/>
            <color rgb="FF000000"/>
            <rFont val="Tahoma"/>
            <family val="2"/>
          </rPr>
          <t xml:space="preserve">SMcGarrity:
</t>
        </r>
        <r>
          <rPr>
            <sz val="9"/>
            <color rgb="FF000000"/>
            <rFont val="Tahoma"/>
            <family val="2"/>
          </rPr>
          <t xml:space="preserve">See tab for Project Costs</t>
        </r>
      </text>
      <mc:AlternateContent>
        <mc:Choice Requires="v2">
          <commentPr autoFill="true" autoScale="false" colHidden="false" locked="false" rowHidden="false" textHAlign="justify" textVAlign="top">
            <anchor moveWithCells="false" sizeWithCells="false">
              <xdr:from>
                <xdr:col>10</xdr:col>
                <xdr:colOff>14</xdr:colOff>
                <xdr:row>56</xdr:row>
                <xdr:rowOff>5</xdr:rowOff>
              </xdr:from>
              <xdr:to>
                <xdr:col>13</xdr:col>
                <xdr:colOff>62</xdr:colOff>
                <xdr:row>60</xdr:row>
                <xdr:rowOff>3</xdr:rowOff>
              </xdr:to>
            </anchor>
          </commentPr>
        </mc:Choice>
        <mc:Fallback/>
      </mc:AlternateContent>
    </comment>
    <comment ref="N59" authorId="0">
      <text>
        <r>
          <rPr>
            <b val="true"/>
            <sz val="9"/>
            <color rgb="FF000000"/>
            <rFont val="Tahoma"/>
            <family val="2"/>
          </rPr>
          <t xml:space="preserve">SMcGarrity:
</t>
        </r>
        <r>
          <rPr>
            <sz val="9"/>
            <color rgb="FF000000"/>
            <rFont val="Tahoma"/>
            <family val="2"/>
          </rPr>
          <t xml:space="preserve">See tab for Project Costs</t>
        </r>
      </text>
      <mc:AlternateContent>
        <mc:Choice Requires="v2">
          <commentPr autoFill="true" autoScale="false" colHidden="false" locked="false" rowHidden="false" textHAlign="justify" textVAlign="top">
            <anchor moveWithCells="false" sizeWithCells="false">
              <xdr:from>
                <xdr:col>10</xdr:col>
                <xdr:colOff>14</xdr:colOff>
                <xdr:row>57</xdr:row>
                <xdr:rowOff>5</xdr:rowOff>
              </xdr:from>
              <xdr:to>
                <xdr:col>13</xdr:col>
                <xdr:colOff>62</xdr:colOff>
                <xdr:row>61</xdr:row>
                <xdr:rowOff>3</xdr:rowOff>
              </xdr:to>
            </anchor>
          </commentPr>
        </mc:Choice>
        <mc:Fallback/>
      </mc:AlternateContent>
    </comment>
    <comment ref="N60" authorId="0">
      <text>
        <r>
          <rPr>
            <b val="true"/>
            <sz val="9"/>
            <color rgb="FF000000"/>
            <rFont val="Tahoma"/>
            <family val="2"/>
          </rPr>
          <t xml:space="preserve">Gregor Roberts:
</t>
        </r>
        <r>
          <rPr>
            <sz val="9"/>
            <color rgb="FF000000"/>
            <rFont val="Tahoma"/>
            <family val="2"/>
          </rPr>
          <t xml:space="preserve">see latest AFC worksheet</t>
        </r>
      </text>
      <mc:AlternateContent>
        <mc:Choice Requires="v2">
          <commentPr autoFill="true" autoScale="false" colHidden="false" locked="false" rowHidden="false" textHAlign="justify" textVAlign="top">
            <anchor moveWithCells="false" sizeWithCells="false">
              <xdr:from>
                <xdr:col>14</xdr:col>
                <xdr:colOff>16</xdr:colOff>
                <xdr:row>58</xdr:row>
                <xdr:rowOff>5</xdr:rowOff>
              </xdr:from>
              <xdr:to>
                <xdr:col>16</xdr:col>
                <xdr:colOff>7</xdr:colOff>
                <xdr:row>62</xdr:row>
                <xdr:rowOff>3</xdr:rowOff>
              </xdr:to>
            </anchor>
          </commentPr>
        </mc:Choice>
        <mc:Fallback/>
      </mc:AlternateContent>
    </comment>
    <comment ref="O38" authorId="0">
      <text>
        <r>
          <rPr>
            <b val="true"/>
            <sz val="9"/>
            <color rgb="FF000000"/>
            <rFont val="Tahoma"/>
            <family val="2"/>
          </rPr>
          <t xml:space="preserve">Figures for all scenarios taken from DM ranging documents "Cost of Completion" sheets as at 02/12/10.  Incremental differences to totals noted on sheets.  Key to note is that for infrastructure we have included 10% risk against IFC drawings, plus an additional 5% view for risk. To be confirmed with Engineering if this is an appropriate allowance.  
Prelims allowed within the ranges are: 22.5% (low); 27.5% (medium); 35% (high) of direct build costs.  Advice from Cyril Sweet suggested that a circa15-20% allowance was adequate.  We have taken the mid-range as Infraco prelims allowances are 30% systems and 35% </t>
        </r>
      </text>
      <mc:AlternateContent>
        <mc:Choice Requires="v2">
          <commentPr autoFill="true" autoScale="false" colHidden="false" locked="false" rowHidden="false" textHAlign="justify" textVAlign="top">
            <anchor moveWithCells="false" sizeWithCells="false">
              <xdr:from>
                <xdr:col>11</xdr:col>
                <xdr:colOff>14</xdr:colOff>
                <xdr:row>36</xdr:row>
                <xdr:rowOff>5</xdr:rowOff>
              </xdr:from>
              <xdr:to>
                <xdr:col>16</xdr:col>
                <xdr:colOff>0</xdr:colOff>
                <xdr:row>47</xdr:row>
                <xdr:rowOff>2</xdr:rowOff>
              </xdr:to>
            </anchor>
          </commentPr>
        </mc:Choice>
        <mc:Fallback/>
      </mc:AlternateContent>
    </comment>
    <comment ref="O44" authorId="0">
      <text>
        <r>
          <rPr>
            <b val="true"/>
            <sz val="9"/>
            <color rgb="FF000000"/>
            <rFont val="Tahoma"/>
            <family val="2"/>
          </rPr>
          <t xml:space="preserve">TP cost forecast P8: Fports: BP Rd £0.6m; LRd £2.2m; OT £0.5m; Tow Pl £0.1m &amp; RBS £0.4m 
</t>
        </r>
      </text>
      <mc:AlternateContent>
        <mc:Choice Requires="v2">
          <commentPr autoFill="true" autoScale="false" colHidden="false" locked="false" rowHidden="false" textHAlign="justify" textVAlign="top">
            <anchor moveWithCells="false" sizeWithCells="false">
              <xdr:from>
                <xdr:col>11</xdr:col>
                <xdr:colOff>14</xdr:colOff>
                <xdr:row>42</xdr:row>
                <xdr:rowOff>5</xdr:rowOff>
              </xdr:from>
              <xdr:to>
                <xdr:col>15</xdr:col>
                <xdr:colOff>10</xdr:colOff>
                <xdr:row>46</xdr:row>
                <xdr:rowOff>3</xdr:rowOff>
              </xdr:to>
            </anchor>
          </commentPr>
        </mc:Choice>
        <mc:Fallback/>
      </mc:AlternateContent>
    </comment>
    <comment ref="O68" authorId="0">
      <text>
        <r>
          <rPr>
            <b val="true"/>
            <sz val="9"/>
            <color rgb="FF000000"/>
            <rFont val="Tahoma"/>
            <family val="0"/>
            <charset val="1"/>
          </rPr>
          <t xml:space="preserve">Gregor Roberts:
</t>
        </r>
        <r>
          <rPr>
            <sz val="9"/>
            <color rgb="FF000000"/>
            <rFont val="Tahoma"/>
            <family val="0"/>
            <charset val="1"/>
          </rPr>
          <t xml:space="preserve">assumes £10m bond call appropriate in lose situation for Princes St defective works</t>
        </r>
      </text>
      <mc:AlternateContent>
        <mc:Choice Requires="v2">
          <commentPr autoFill="true" autoScale="false" colHidden="false" locked="false" rowHidden="false" textHAlign="justify" textVAlign="top">
            <anchor moveWithCells="false" sizeWithCells="false">
              <xdr:from>
                <xdr:col>11</xdr:col>
                <xdr:colOff>14</xdr:colOff>
                <xdr:row>65</xdr:row>
                <xdr:rowOff>24</xdr:rowOff>
              </xdr:from>
              <xdr:to>
                <xdr:col>13</xdr:col>
                <xdr:colOff>63</xdr:colOff>
                <xdr:row>71</xdr:row>
                <xdr:rowOff>1</xdr:rowOff>
              </xdr:to>
            </anchor>
          </commentPr>
        </mc:Choice>
        <mc:Fallback/>
      </mc:AlternateContent>
    </comment>
    <comment ref="O70" authorId="0">
      <text>
        <r>
          <rPr>
            <b val="true"/>
            <sz val="9"/>
            <color rgb="FF000000"/>
            <rFont val="Tahoma"/>
            <family val="2"/>
          </rPr>
          <t xml:space="preserve">SMcGarrity:
</t>
        </r>
        <r>
          <rPr>
            <sz val="9"/>
            <color rgb="FF000000"/>
            <rFont val="Tahoma"/>
            <family val="2"/>
          </rPr>
          <t xml:space="preserve">Assumes best option is we take CAF contract back then lease surplus vehicles (with maintenance) we dont need for Apt to SAS (10 of) for 10 yrs at a yield of 7.5% pa ie £150k per tram per year for 7 years. Take the trams back after 7 years to operate to Newhaven. Pricing subject to proper professional advice and negotiation. Option to sell also a possibility. Both need TS endorsement. </t>
        </r>
      </text>
      <mc:AlternateContent>
        <mc:Choice Requires="v2">
          <commentPr autoFill="true" autoScale="false" colHidden="false" locked="false" rowHidden="false" textHAlign="justify" textVAlign="top">
            <anchor moveWithCells="false" sizeWithCells="false">
              <xdr:from>
                <xdr:col>11</xdr:col>
                <xdr:colOff>14</xdr:colOff>
                <xdr:row>67</xdr:row>
                <xdr:rowOff>1</xdr:rowOff>
              </xdr:from>
              <xdr:to>
                <xdr:col>16</xdr:col>
                <xdr:colOff>0</xdr:colOff>
                <xdr:row>79</xdr:row>
                <xdr:rowOff>4</xdr:rowOff>
              </xdr:to>
            </anchor>
          </commentPr>
        </mc:Choice>
        <mc:Fallback/>
      </mc:AlternateContent>
    </comment>
    <comment ref="Q44" authorId="0">
      <text>
        <r>
          <rPr>
            <b val="true"/>
            <sz val="9"/>
            <color rgb="FF000000"/>
            <rFont val="Tahoma"/>
            <family val="2"/>
          </rPr>
          <t xml:space="preserve">Phoenix position is that 3P funding currently at risk, so omitted from overall cost view,  The £4.3m 3rd party funding element has been excluded from the cost calculations</t>
        </r>
      </text>
      <mc:AlternateContent>
        <mc:Choice Requires="v2">
          <commentPr autoFill="true" autoScale="false" colHidden="false" locked="false" rowHidden="false" textHAlign="justify" textVAlign="top">
            <anchor moveWithCells="false" sizeWithCells="false">
              <xdr:from>
                <xdr:col>17</xdr:col>
                <xdr:colOff>16</xdr:colOff>
                <xdr:row>42</xdr:row>
                <xdr:rowOff>7</xdr:rowOff>
              </xdr:from>
              <xdr:to>
                <xdr:col>20</xdr:col>
                <xdr:colOff>14</xdr:colOff>
                <xdr:row>48</xdr:row>
                <xdr:rowOff>13</xdr:rowOff>
              </xdr:to>
            </anchor>
          </commentPr>
        </mc:Choice>
        <mc:Fallback/>
      </mc:AlternateContent>
    </comment>
    <comment ref="R20" authorId="0">
      <text>
        <r>
          <rPr>
            <b val="true"/>
            <sz val="9"/>
            <color rgb="FF000000"/>
            <rFont val="Tahoma"/>
            <family val="0"/>
            <charset val="1"/>
          </rPr>
          <t xml:space="preserve">SMcGarrity:
</t>
        </r>
        <r>
          <rPr>
            <sz val="9"/>
            <color rgb="FF000000"/>
            <rFont val="Tahoma"/>
            <family val="0"/>
            <charset val="1"/>
          </rPr>
          <t xml:space="preserve">As estimated by DM at end P6 Cert - see tab included. Will need to be updated to date of termination but on the basis they stopped work in Oct and we're not paying prelims it should not move a lot?</t>
        </r>
      </text>
      <mc:AlternateContent>
        <mc:Choice Requires="v2">
          <commentPr autoFill="true" autoScale="false" colHidden="false" locked="false" rowHidden="false" textHAlign="justify" textVAlign="top">
            <anchor moveWithCells="false" sizeWithCells="false">
              <xdr:from>
                <xdr:col>14</xdr:col>
                <xdr:colOff>14</xdr:colOff>
                <xdr:row>18</xdr:row>
                <xdr:rowOff>4</xdr:rowOff>
              </xdr:from>
              <xdr:to>
                <xdr:col>15</xdr:col>
                <xdr:colOff>21</xdr:colOff>
                <xdr:row>23</xdr:row>
                <xdr:rowOff>8</xdr:rowOff>
              </xdr:to>
            </anchor>
          </commentPr>
        </mc:Choice>
        <mc:Fallback/>
      </mc:AlternateContent>
    </comment>
    <comment ref="R32" authorId="0">
      <text>
        <r>
          <rPr>
            <b val="true"/>
            <sz val="9"/>
            <color rgb="FF000000"/>
            <rFont val="Tahoma"/>
            <family val="2"/>
          </rPr>
          <t xml:space="preserve">SMcGarrity:
</t>
        </r>
        <r>
          <rPr>
            <sz val="9"/>
            <color rgb="FF000000"/>
            <rFont val="Tahoma"/>
            <family val="2"/>
          </rPr>
          <t xml:space="preserve">Placemaker - assuming its legal, honest and decent to engage with existing subbies, and CEC are happy with exposure (ie we are not going to canx)  - we assume there will be works which it will be good VfM to do works (especially at Depot and other bits off-street) between termination and new procurement.  DM updated view is hat this will be no more than £10m maximum.  Pricing has now been finalised and any value taken off the "to go" element</t>
        </r>
      </text>
      <mc:AlternateContent>
        <mc:Choice Requires="v2">
          <commentPr autoFill="true" autoScale="false" colHidden="false" locked="false" rowHidden="false" textHAlign="justify" textVAlign="top">
            <anchor moveWithCells="false" sizeWithCells="false">
              <xdr:from>
                <xdr:col>14</xdr:col>
                <xdr:colOff>14</xdr:colOff>
                <xdr:row>30</xdr:row>
                <xdr:rowOff>5</xdr:rowOff>
              </xdr:from>
              <xdr:to>
                <xdr:col>17</xdr:col>
                <xdr:colOff>26</xdr:colOff>
                <xdr:row>40</xdr:row>
                <xdr:rowOff>2</xdr:rowOff>
              </xdr:to>
            </anchor>
          </commentPr>
        </mc:Choice>
        <mc:Fallback/>
      </mc:AlternateContent>
    </comment>
    <comment ref="R33" authorId="0">
      <text>
        <r>
          <rPr>
            <b val="true"/>
            <sz val="9"/>
            <color rgb="FF000000"/>
            <rFont val="Tahoma"/>
            <family val="0"/>
            <charset val="1"/>
          </rPr>
          <t xml:space="preserve">Remedial Works current range £1.5-5m.  £2.42m as being the most reasonable. 
DM suggestion for prudency we show a range of 1.5 – 2.5 – 5m
</t>
        </r>
      </text>
      <mc:AlternateContent>
        <mc:Choice Requires="v2">
          <commentPr autoFill="true" autoScale="false" colHidden="false" locked="false" rowHidden="false" textHAlign="justify" textVAlign="top">
            <anchor moveWithCells="false" sizeWithCells="false">
              <xdr:from>
                <xdr:col>18</xdr:col>
                <xdr:colOff>16</xdr:colOff>
                <xdr:row>31</xdr:row>
                <xdr:rowOff>5</xdr:rowOff>
              </xdr:from>
              <xdr:to>
                <xdr:col>22</xdr:col>
                <xdr:colOff>69</xdr:colOff>
                <xdr:row>34</xdr:row>
                <xdr:rowOff>18</xdr:rowOff>
              </xdr:to>
            </anchor>
          </commentPr>
        </mc:Choice>
        <mc:Fallback/>
      </mc:AlternateContent>
    </comment>
    <comment ref="R38" authorId="0">
      <text>
        <r>
          <rPr>
            <b val="true"/>
            <sz val="9"/>
            <color rgb="FF000000"/>
            <rFont val="Tahoma"/>
            <family val="2"/>
          </rPr>
          <t xml:space="preserve">Figures for all scenarios taken from DM ranging documents "Cost of Completion" sheets as at 02/12/10.  Incremental differences to totals noted on sheets.  Key to note is that for infrastructure we have included 10% risk against IFC drawings, plus an additional 5% view for risk. To be confirmed with Engineering if this is an appropriate allowance.  
Prelims allowed within the ranges are: 22.5% (low); 27.5% (medium); 35% (high) of direct build costs.  Advice from Cyril Sweet suggested that a circa15-20% allowance was adequate.  We have taken the mid-range as Infraco prelims allowances are 30% systems and 35% </t>
        </r>
      </text>
      <mc:AlternateContent>
        <mc:Choice Requires="v2">
          <commentPr autoFill="true" autoScale="false" colHidden="false" locked="false" rowHidden="false" textHAlign="justify" textVAlign="top">
            <anchor moveWithCells="false" sizeWithCells="false">
              <xdr:from>
                <xdr:col>18</xdr:col>
                <xdr:colOff>16</xdr:colOff>
                <xdr:row>36</xdr:row>
                <xdr:rowOff>5</xdr:rowOff>
              </xdr:from>
              <xdr:to>
                <xdr:col>28</xdr:col>
                <xdr:colOff>32</xdr:colOff>
                <xdr:row>47</xdr:row>
                <xdr:rowOff>2</xdr:rowOff>
              </xdr:to>
            </anchor>
          </commentPr>
        </mc:Choice>
        <mc:Fallback/>
      </mc:AlternateContent>
    </comment>
    <comment ref="R44" authorId="0">
      <text>
        <r>
          <rPr>
            <b val="true"/>
            <sz val="9"/>
            <color rgb="FF000000"/>
            <rFont val="Tahoma"/>
            <family val="2"/>
          </rPr>
          <t xml:space="preserve">Phoenix position is that 3P funding currently at risk, so omitted from overall cost view,  The £4.3m 3rd party funding element has been excluded from the cost calculations</t>
        </r>
      </text>
      <mc:AlternateContent>
        <mc:Choice Requires="v2">
          <commentPr autoFill="true" autoScale="false" colHidden="false" locked="false" rowHidden="false" textHAlign="justify" textVAlign="top">
            <anchor moveWithCells="false" sizeWithCells="false">
              <xdr:from>
                <xdr:col>18</xdr:col>
                <xdr:colOff>16</xdr:colOff>
                <xdr:row>42</xdr:row>
                <xdr:rowOff>7</xdr:rowOff>
              </xdr:from>
              <xdr:to>
                <xdr:col>21</xdr:col>
                <xdr:colOff>14</xdr:colOff>
                <xdr:row>48</xdr:row>
                <xdr:rowOff>13</xdr:rowOff>
              </xdr:to>
            </anchor>
          </commentPr>
        </mc:Choice>
        <mc:Fallback/>
      </mc:AlternateContent>
    </comment>
    <comment ref="R69" authorId="0">
      <text>
        <r>
          <rPr>
            <b val="true"/>
            <sz val="9"/>
            <color rgb="FF000000"/>
            <rFont val="Tahoma"/>
            <family val="2"/>
          </rPr>
          <t xml:space="preserve">SMcGarrity:
</t>
        </r>
        <r>
          <rPr>
            <sz val="9"/>
            <color rgb="FF000000"/>
            <rFont val="Tahoma"/>
            <family val="2"/>
          </rPr>
          <t xml:space="preserve">Highly uncertain what BSC would walk away for - assume here they'd want the bond call back plus something for their trouble. Very hard to prove VfM except against what it avoids (uncertain litigation, protracted uncertainty as to financial outcome) .  Additional £10m included, which would take our assessment of value premium to c£45m</t>
        </r>
      </text>
      <mc:AlternateContent>
        <mc:Choice Requires="v2">
          <commentPr autoFill="true" autoScale="false" colHidden="false" locked="false" rowHidden="false" textHAlign="justify" textVAlign="top">
            <anchor moveWithCells="false" sizeWithCells="false">
              <xdr:from>
                <xdr:col>14</xdr:col>
                <xdr:colOff>14</xdr:colOff>
                <xdr:row>66</xdr:row>
                <xdr:rowOff>1</xdr:rowOff>
              </xdr:from>
              <xdr:to>
                <xdr:col>16</xdr:col>
                <xdr:colOff>67</xdr:colOff>
                <xdr:row>79</xdr:row>
                <xdr:rowOff>41</xdr:rowOff>
              </xdr:to>
            </anchor>
          </commentPr>
        </mc:Choice>
        <mc:Fallback/>
      </mc:AlternateContent>
    </comment>
    <comment ref="R70" authorId="0">
      <text>
        <r>
          <rPr>
            <b val="true"/>
            <sz val="9"/>
            <color rgb="FF000000"/>
            <rFont val="Tahoma"/>
            <family val="2"/>
          </rPr>
          <t xml:space="preserve">SMcGarrity:
</t>
        </r>
        <r>
          <rPr>
            <sz val="9"/>
            <color rgb="FF000000"/>
            <rFont val="Tahoma"/>
            <family val="2"/>
          </rPr>
          <t xml:space="preserve">Assumes best option is we take CAF contract back then lease surplus vehicles (with maintenance) we dont need for Apt to SAS (10 of) for 10 yrs at a yield of 7.5% pa ie £150k per tram per year for 7 years. Take the trams back after 7 years to operate to Newhaven. Pricing subject to proper professional advice and negotiation. Option to sell also a possibility. Both need TS endorsement. </t>
        </r>
      </text>
      <mc:AlternateContent>
        <mc:Choice Requires="v2">
          <commentPr autoFill="true" autoScale="false" colHidden="false" locked="false" rowHidden="false" textHAlign="justify" textVAlign="top">
            <anchor moveWithCells="false" sizeWithCells="false">
              <xdr:from>
                <xdr:col>14</xdr:col>
                <xdr:colOff>14</xdr:colOff>
                <xdr:row>67</xdr:row>
                <xdr:rowOff>1</xdr:rowOff>
              </xdr:from>
              <xdr:to>
                <xdr:col>15</xdr:col>
                <xdr:colOff>73</xdr:colOff>
                <xdr:row>79</xdr:row>
                <xdr:rowOff>4</xdr:rowOff>
              </xdr:to>
            </anchor>
          </commentPr>
        </mc:Choice>
        <mc:Fallback/>
      </mc:AlternateContent>
    </comment>
    <comment ref="R73" authorId="0">
      <text>
        <r>
          <rPr>
            <b val="true"/>
            <sz val="9"/>
            <color rgb="FF000000"/>
            <rFont val="Tahoma"/>
            <family val="0"/>
            <charset val="1"/>
          </rPr>
          <t xml:space="preserve">additional professional fees resource to complete factual matrix and preparing for litiagation</t>
        </r>
      </text>
      <mc:AlternateContent>
        <mc:Choice Requires="v2">
          <commentPr autoFill="true" autoScale="false" colHidden="false" locked="false" rowHidden="false" textHAlign="justify" textVAlign="top">
            <anchor moveWithCells="false" sizeWithCells="false">
              <xdr:from>
                <xdr:col>18</xdr:col>
                <xdr:colOff>16</xdr:colOff>
                <xdr:row>70</xdr:row>
                <xdr:rowOff>1</xdr:rowOff>
              </xdr:from>
              <xdr:to>
                <xdr:col>21</xdr:col>
                <xdr:colOff>3</xdr:colOff>
                <xdr:row>76</xdr:row>
                <xdr:rowOff>3</xdr:rowOff>
              </xdr:to>
            </anchor>
          </commentPr>
        </mc:Choice>
        <mc:Fallback/>
      </mc:AlternateContent>
    </comment>
    <comment ref="S44" authorId="0">
      <text>
        <r>
          <rPr>
            <b val="true"/>
            <sz val="9"/>
            <color rgb="FF000000"/>
            <rFont val="Tahoma"/>
            <family val="2"/>
          </rPr>
          <t xml:space="preserve">Phoenix position is that 3P funding currently at risk, so omitted from overall cost view,  The £4.3m 3rd party funding element has been excluded from the cost calculations</t>
        </r>
      </text>
      <mc:AlternateContent>
        <mc:Choice Requires="v2">
          <commentPr autoFill="true" autoScale="false" colHidden="false" locked="false" rowHidden="false" textHAlign="justify" textVAlign="top">
            <anchor moveWithCells="false" sizeWithCells="false">
              <xdr:from>
                <xdr:col>19</xdr:col>
                <xdr:colOff>16</xdr:colOff>
                <xdr:row>42</xdr:row>
                <xdr:rowOff>7</xdr:rowOff>
              </xdr:from>
              <xdr:to>
                <xdr:col>22</xdr:col>
                <xdr:colOff>14</xdr:colOff>
                <xdr:row>48</xdr:row>
                <xdr:rowOff>13</xdr:rowOff>
              </xdr:to>
            </anchor>
          </commentPr>
        </mc:Choice>
        <mc:Fallback/>
      </mc:AlternateContent>
    </comment>
    <comment ref="U25" authorId="0">
      <text>
        <r>
          <rPr>
            <b val="true"/>
            <sz val="9"/>
            <color rgb="FF000000"/>
            <rFont val="Tahoma"/>
            <family val="2"/>
          </rPr>
          <t xml:space="preserve">Figures for all scenarios taken from DM ranging documents "Cost of Completion" sheets as at 02/12/10.  Incremental differences to totals noted on sheets.  Key to note is that for infrastructure we have included 10% risk against IFC drawings, plus an additional 5% view for risk. To be confirmed with Engineering if this is an appropriate allowance.  
Prelims allowed within the ranges are: 22.5% (low); 27.5% (medium); 35% (high) of direct build costs.  Advice from Cyril Sweet suggested that a circa15-20% allowance was adequate.  We have taken the mid-range as Infraco prelims allowances are 30% systems and 35% </t>
        </r>
      </text>
      <mc:AlternateContent>
        <mc:Choice Requires="v2">
          <commentPr autoFill="true" autoScale="false" colHidden="false" locked="false" rowHidden="false" textHAlign="justify" textVAlign="top">
            <anchor moveWithCells="false" sizeWithCells="false">
              <xdr:from>
                <xdr:col>21</xdr:col>
                <xdr:colOff>16</xdr:colOff>
                <xdr:row>23</xdr:row>
                <xdr:rowOff>9</xdr:rowOff>
              </xdr:from>
              <xdr:to>
                <xdr:col>31</xdr:col>
                <xdr:colOff>14</xdr:colOff>
                <xdr:row>34</xdr:row>
                <xdr:rowOff>5</xdr:rowOff>
              </xdr:to>
            </anchor>
          </commentPr>
        </mc:Choice>
        <mc:Fallback/>
      </mc:AlternateContent>
    </comment>
    <comment ref="U32" authorId="0">
      <text>
        <r>
          <rPr>
            <sz val="9"/>
            <color rgb="FF000000"/>
            <rFont val="Tahoma"/>
            <family val="2"/>
          </rPr>
          <t xml:space="preserve">no cost for Interim works as assumption that Infraco progress works and make good any works partially completed as part of Phoenix
</t>
        </r>
      </text>
      <mc:AlternateContent>
        <mc:Choice Requires="v2">
          <commentPr autoFill="true" autoScale="false" colHidden="false" locked="false" rowHidden="false" textHAlign="justify" textVAlign="top">
            <anchor moveWithCells="false" sizeWithCells="false">
              <xdr:from>
                <xdr:col>21</xdr:col>
                <xdr:colOff>16</xdr:colOff>
                <xdr:row>30</xdr:row>
                <xdr:rowOff>9</xdr:rowOff>
              </xdr:from>
              <xdr:to>
                <xdr:col>23</xdr:col>
                <xdr:colOff>16</xdr:colOff>
                <xdr:row>35</xdr:row>
                <xdr:rowOff>3</xdr:rowOff>
              </xdr:to>
            </anchor>
          </commentPr>
        </mc:Choice>
        <mc:Fallback/>
      </mc:AlternateContent>
    </comment>
    <comment ref="U33" authorId="0">
      <text>
        <r>
          <rPr>
            <b val="true"/>
            <sz val="9"/>
            <color rgb="FF000000"/>
            <rFont val="Tahoma"/>
            <family val="0"/>
            <charset val="1"/>
          </rPr>
          <t xml:space="preserve">Remedial Works current range £1.5-5m.  £2.42m as being the most reasonable. 
DM suggestion for prudency we show a range of 1.5 – 2.5 – 5m
</t>
        </r>
      </text>
      <mc:AlternateContent>
        <mc:Choice Requires="v2">
          <commentPr autoFill="true" autoScale="false" colHidden="false" locked="false" rowHidden="false" textHAlign="justify" textVAlign="top">
            <anchor moveWithCells="false" sizeWithCells="false">
              <xdr:from>
                <xdr:col>21</xdr:col>
                <xdr:colOff>16</xdr:colOff>
                <xdr:row>31</xdr:row>
                <xdr:rowOff>9</xdr:rowOff>
              </xdr:from>
              <xdr:to>
                <xdr:col>30</xdr:col>
                <xdr:colOff>12</xdr:colOff>
                <xdr:row>35</xdr:row>
                <xdr:rowOff>4</xdr:rowOff>
              </xdr:to>
            </anchor>
          </commentPr>
        </mc:Choice>
        <mc:Fallback/>
      </mc:AlternateContent>
    </comment>
    <comment ref="U38" authorId="0">
      <text>
        <r>
          <rPr>
            <b val="true"/>
            <sz val="9"/>
            <color rgb="FF000000"/>
            <rFont val="Tahoma"/>
            <family val="2"/>
          </rPr>
          <t xml:space="preserve">Assumed that BB are able to build in-line with CWP+Changes+EoT+Escalation</t>
        </r>
      </text>
      <mc:AlternateContent>
        <mc:Choice Requires="v2">
          <commentPr autoFill="true" autoScale="false" colHidden="false" locked="false" rowHidden="false" textHAlign="justify" textVAlign="top">
            <anchor moveWithCells="false" sizeWithCells="false">
              <xdr:from>
                <xdr:col>21</xdr:col>
                <xdr:colOff>16</xdr:colOff>
                <xdr:row>36</xdr:row>
                <xdr:rowOff>9</xdr:rowOff>
              </xdr:from>
              <xdr:to>
                <xdr:col>30</xdr:col>
                <xdr:colOff>37</xdr:colOff>
                <xdr:row>39</xdr:row>
                <xdr:rowOff>5</xdr:rowOff>
              </xdr:to>
            </anchor>
          </commentPr>
        </mc:Choice>
        <mc:Fallback/>
      </mc:AlternateContent>
    </comment>
    <comment ref="U44" authorId="0">
      <text>
        <r>
          <rPr>
            <b val="true"/>
            <sz val="9"/>
            <color rgb="FF000000"/>
            <rFont val="Tahoma"/>
            <family val="2"/>
          </rPr>
          <t xml:space="preserve">Phoenix position is that 3P funding currently at risk, so omitted from overall cost view,  The £4.3m 3rd party funding element has been excluded from the cost calculations</t>
        </r>
      </text>
      <mc:AlternateContent>
        <mc:Choice Requires="v2">
          <commentPr autoFill="true" autoScale="false" colHidden="false" locked="false" rowHidden="false" textHAlign="justify" textVAlign="top">
            <anchor moveWithCells="false" sizeWithCells="false">
              <xdr:from>
                <xdr:col>21</xdr:col>
                <xdr:colOff>16</xdr:colOff>
                <xdr:row>42</xdr:row>
                <xdr:rowOff>9</xdr:rowOff>
              </xdr:from>
              <xdr:to>
                <xdr:col>28</xdr:col>
                <xdr:colOff>14</xdr:colOff>
                <xdr:row>48</xdr:row>
                <xdr:rowOff>16</xdr:rowOff>
              </xdr:to>
            </anchor>
          </commentPr>
        </mc:Choice>
        <mc:Fallback/>
      </mc:AlternateContent>
    </comment>
    <comment ref="U50" authorId="0">
      <text>
        <r>
          <rPr>
            <b val="true"/>
            <sz val="9"/>
            <color rgb="FF000000"/>
            <rFont val="Tahoma"/>
            <family val="2"/>
          </rPr>
          <t xml:space="preserve">site security costs not required for Phoenix as works will progress as soon as there is a mediated agreement</t>
        </r>
      </text>
      <mc:AlternateContent>
        <mc:Choice Requires="v2">
          <commentPr autoFill="true" autoScale="false" colHidden="false" locked="false" rowHidden="false" textHAlign="justify" textVAlign="top">
            <anchor moveWithCells="false" sizeWithCells="false">
              <xdr:from>
                <xdr:col>21</xdr:col>
                <xdr:colOff>16</xdr:colOff>
                <xdr:row>48</xdr:row>
                <xdr:rowOff>9</xdr:rowOff>
              </xdr:from>
              <xdr:to>
                <xdr:col>23</xdr:col>
                <xdr:colOff>16</xdr:colOff>
                <xdr:row>53</xdr:row>
                <xdr:rowOff>17</xdr:rowOff>
              </xdr:to>
            </anchor>
          </commentPr>
        </mc:Choice>
        <mc:Fallback/>
      </mc:AlternateContent>
    </comment>
    <comment ref="U70" authorId="0">
      <text>
        <r>
          <rPr>
            <b val="true"/>
            <sz val="9"/>
            <color rgb="FF000000"/>
            <rFont val="Tahoma"/>
            <family val="2"/>
          </rPr>
          <t xml:space="preserve">assumed no leasing recoveries.  Reclassified as operational rather than Capital Build</t>
        </r>
      </text>
      <mc:AlternateContent>
        <mc:Choice Requires="v2">
          <commentPr autoFill="true" autoScale="false" colHidden="false" locked="false" rowHidden="false" textHAlign="justify" textVAlign="top">
            <anchor moveWithCells="false" sizeWithCells="false">
              <xdr:from>
                <xdr:col>21</xdr:col>
                <xdr:colOff>16</xdr:colOff>
                <xdr:row>68</xdr:row>
                <xdr:rowOff>17</xdr:rowOff>
              </xdr:from>
              <xdr:to>
                <xdr:col>23</xdr:col>
                <xdr:colOff>7</xdr:colOff>
                <xdr:row>73</xdr:row>
                <xdr:rowOff>17</xdr:rowOff>
              </xdr:to>
            </anchor>
          </commentPr>
        </mc:Choice>
        <mc:Fallback/>
      </mc:AlternateContent>
    </comment>
    <comment ref="U73" authorId="0">
      <text>
        <r>
          <rPr>
            <b val="true"/>
            <sz val="9"/>
            <color rgb="FF000000"/>
            <rFont val="Tahoma"/>
            <family val="0"/>
            <charset val="1"/>
          </rPr>
          <t xml:space="preserve">additional professional fees resource to complete factual matrix and preparing for litiagation</t>
        </r>
      </text>
      <mc:AlternateContent>
        <mc:Choice Requires="v2">
          <commentPr autoFill="true" autoScale="false" colHidden="false" locked="false" rowHidden="false" textHAlign="justify" textVAlign="top">
            <anchor moveWithCells="false" sizeWithCells="false">
              <xdr:from>
                <xdr:col>21</xdr:col>
                <xdr:colOff>16</xdr:colOff>
                <xdr:row>71</xdr:row>
                <xdr:rowOff>17</xdr:rowOff>
              </xdr:from>
              <xdr:to>
                <xdr:col>28</xdr:col>
                <xdr:colOff>3</xdr:colOff>
                <xdr:row>78</xdr:row>
                <xdr:rowOff>13</xdr:rowOff>
              </xdr:to>
            </anchor>
          </commentPr>
        </mc:Choice>
        <mc:Fallback/>
      </mc:AlternateContent>
    </comment>
    <comment ref="V25" authorId="0">
      <text>
        <r>
          <rPr>
            <b val="true"/>
            <sz val="9"/>
            <color rgb="FF000000"/>
            <rFont val="Tahoma"/>
            <family val="2"/>
          </rPr>
          <t xml:space="preserve">Figures for all scenarios taken from DM ranging documents "Cost of Completion" sheets as at 02/12/10.  Incremental differences to totals noted on sheets.  Key to note is that for infrastructure we have included 10% risk against IFC drawings, plus an additional 5% view for risk. To be confirmed with Engineering if this is an appropriate allowance.  
Prelims allowed within the ranges are: 22.5% (low); 27.5% (medium); 35% (high) of direct build costs.  Advice from Cyril Sweet suggested that a circa15-20% allowance was adequate.  We have taken the mid-range as Infraco prelims allowances are 30% systems and 35% </t>
        </r>
      </text>
      <mc:AlternateContent>
        <mc:Choice Requires="v2">
          <commentPr autoFill="true" autoScale="false" colHidden="false" locked="false" rowHidden="false" textHAlign="justify" textVAlign="top">
            <anchor moveWithCells="false" sizeWithCells="false">
              <xdr:from>
                <xdr:col>22</xdr:col>
                <xdr:colOff>16</xdr:colOff>
                <xdr:row>23</xdr:row>
                <xdr:rowOff>7</xdr:rowOff>
              </xdr:from>
              <xdr:to>
                <xdr:col>32</xdr:col>
                <xdr:colOff>25</xdr:colOff>
                <xdr:row>34</xdr:row>
                <xdr:rowOff>3</xdr:rowOff>
              </xdr:to>
            </anchor>
          </commentPr>
        </mc:Choice>
        <mc:Fallback/>
      </mc:AlternateContent>
    </comment>
    <comment ref="V32" authorId="0">
      <text>
        <r>
          <rPr>
            <sz val="9"/>
            <color rgb="FF000000"/>
            <rFont val="Tahoma"/>
            <family val="2"/>
          </rPr>
          <t xml:space="preserve">no cost for Interim works as assumption that Infraco progress works and make good any works partially completed as part of Phoenix
</t>
        </r>
      </text>
      <mc:AlternateContent>
        <mc:Choice Requires="v2">
          <commentPr autoFill="true" autoScale="false" colHidden="false" locked="false" rowHidden="false" textHAlign="justify" textVAlign="top">
            <anchor moveWithCells="false" sizeWithCells="false">
              <xdr:from>
                <xdr:col>22</xdr:col>
                <xdr:colOff>20</xdr:colOff>
                <xdr:row>31</xdr:row>
                <xdr:rowOff>5</xdr:rowOff>
              </xdr:from>
              <xdr:to>
                <xdr:col>29</xdr:col>
                <xdr:colOff>6</xdr:colOff>
                <xdr:row>35</xdr:row>
                <xdr:rowOff>19</xdr:rowOff>
              </xdr:to>
            </anchor>
          </commentPr>
        </mc:Choice>
        <mc:Fallback/>
      </mc:AlternateContent>
    </comment>
    <comment ref="V33" authorId="0">
      <text>
        <r>
          <rPr>
            <b val="true"/>
            <sz val="9"/>
            <color rgb="FF000000"/>
            <rFont val="Tahoma"/>
            <family val="0"/>
            <charset val="1"/>
          </rPr>
          <t xml:space="preserve">Remedial Works current range £1.5-5m.  £2.42m as being the most reasonable. 
DM suggestion for prudency we show a range of 1.5 – 2.5 – 5m
</t>
        </r>
      </text>
      <mc:AlternateContent>
        <mc:Choice Requires="v2">
          <commentPr autoFill="true" autoScale="false" colHidden="false" locked="false" rowHidden="false" textHAlign="justify" textVAlign="top">
            <anchor moveWithCells="false" sizeWithCells="false">
              <xdr:from>
                <xdr:col>22</xdr:col>
                <xdr:colOff>16</xdr:colOff>
                <xdr:row>31</xdr:row>
                <xdr:rowOff>7</xdr:rowOff>
              </xdr:from>
              <xdr:to>
                <xdr:col>31</xdr:col>
                <xdr:colOff>24</xdr:colOff>
                <xdr:row>35</xdr:row>
                <xdr:rowOff>1</xdr:rowOff>
              </xdr:to>
            </anchor>
          </commentPr>
        </mc:Choice>
        <mc:Fallback/>
      </mc:AlternateContent>
    </comment>
    <comment ref="V38" authorId="0">
      <text>
        <r>
          <rPr>
            <b val="true"/>
            <sz val="9"/>
            <color rgb="FF000000"/>
            <rFont val="Tahoma"/>
            <family val="2"/>
          </rPr>
          <t xml:space="preserve">Assumed that BB are able to build in-line with CWP+Changes+EoT+Escalation</t>
        </r>
      </text>
      <mc:AlternateContent>
        <mc:Choice Requires="v2">
          <commentPr autoFill="true" autoScale="false" colHidden="false" locked="false" rowHidden="false" textHAlign="justify" textVAlign="top">
            <anchor moveWithCells="false" sizeWithCells="false">
              <xdr:from>
                <xdr:col>22</xdr:col>
                <xdr:colOff>16</xdr:colOff>
                <xdr:row>36</xdr:row>
                <xdr:rowOff>7</xdr:rowOff>
              </xdr:from>
              <xdr:to>
                <xdr:col>31</xdr:col>
                <xdr:colOff>50</xdr:colOff>
                <xdr:row>39</xdr:row>
                <xdr:rowOff>3</xdr:rowOff>
              </xdr:to>
            </anchor>
          </commentPr>
        </mc:Choice>
        <mc:Fallback/>
      </mc:AlternateContent>
    </comment>
    <comment ref="V44" authorId="0">
      <text>
        <r>
          <rPr>
            <b val="true"/>
            <sz val="9"/>
            <color rgb="FF000000"/>
            <rFont val="Tahoma"/>
            <family val="2"/>
          </rPr>
          <t xml:space="preserve">Phoenix position is that 3P funding currently at risk, so omitted from overall cost view,  The £4.3m 3rd party funding element has been excluded from the cost calculations</t>
        </r>
      </text>
      <mc:AlternateContent>
        <mc:Choice Requires="v2">
          <commentPr autoFill="true" autoScale="false" colHidden="false" locked="false" rowHidden="false" textHAlign="justify" textVAlign="top">
            <anchor moveWithCells="false" sizeWithCells="false">
              <xdr:from>
                <xdr:col>22</xdr:col>
                <xdr:colOff>16</xdr:colOff>
                <xdr:row>42</xdr:row>
                <xdr:rowOff>7</xdr:rowOff>
              </xdr:from>
              <xdr:to>
                <xdr:col>29</xdr:col>
                <xdr:colOff>25</xdr:colOff>
                <xdr:row>48</xdr:row>
                <xdr:rowOff>13</xdr:rowOff>
              </xdr:to>
            </anchor>
          </commentPr>
        </mc:Choice>
        <mc:Fallback/>
      </mc:AlternateContent>
    </comment>
    <comment ref="V50" authorId="0">
      <text>
        <r>
          <rPr>
            <b val="true"/>
            <sz val="9"/>
            <color rgb="FF000000"/>
            <rFont val="Tahoma"/>
            <family val="2"/>
          </rPr>
          <t xml:space="preserve">site security costs not required for Phoenix as works will progress as soon as there is a mediated agreement</t>
        </r>
      </text>
      <mc:AlternateContent>
        <mc:Choice Requires="v2">
          <commentPr autoFill="true" autoScale="false" colHidden="false" locked="false" rowHidden="false" textHAlign="justify" textVAlign="top">
            <anchor moveWithCells="false" sizeWithCells="false">
              <xdr:from>
                <xdr:col>22</xdr:col>
                <xdr:colOff>16</xdr:colOff>
                <xdr:row>48</xdr:row>
                <xdr:rowOff>7</xdr:rowOff>
              </xdr:from>
              <xdr:to>
                <xdr:col>29</xdr:col>
                <xdr:colOff>3</xdr:colOff>
                <xdr:row>53</xdr:row>
                <xdr:rowOff>15</xdr:rowOff>
              </xdr:to>
            </anchor>
          </commentPr>
        </mc:Choice>
        <mc:Fallback/>
      </mc:AlternateContent>
    </comment>
    <comment ref="V70" authorId="0">
      <text>
        <r>
          <rPr>
            <b val="true"/>
            <sz val="9"/>
            <color rgb="FF000000"/>
            <rFont val="Tahoma"/>
            <family val="2"/>
          </rPr>
          <t xml:space="preserve">assumed no leasing recoveries.  Reclassified as operational rather than Capital Build</t>
        </r>
      </text>
      <mc:AlternateContent>
        <mc:Choice Requires="v2">
          <commentPr autoFill="true" autoScale="false" colHidden="false" locked="false" rowHidden="false" textHAlign="justify" textVAlign="top">
            <anchor moveWithCells="false" sizeWithCells="false">
              <xdr:from>
                <xdr:col>22</xdr:col>
                <xdr:colOff>16</xdr:colOff>
                <xdr:row>67</xdr:row>
                <xdr:rowOff>3</xdr:rowOff>
              </xdr:from>
              <xdr:to>
                <xdr:col>28</xdr:col>
                <xdr:colOff>62</xdr:colOff>
                <xdr:row>72</xdr:row>
                <xdr:rowOff>3</xdr:rowOff>
              </xdr:to>
            </anchor>
          </commentPr>
        </mc:Choice>
        <mc:Fallback/>
      </mc:AlternateContent>
    </comment>
    <comment ref="V73" authorId="0">
      <text>
        <r>
          <rPr>
            <b val="true"/>
            <sz val="9"/>
            <color rgb="FF000000"/>
            <rFont val="Tahoma"/>
            <family val="0"/>
            <charset val="1"/>
          </rPr>
          <t xml:space="preserve">additional professional fees resource to complete factual matrix and preparing for litiagation</t>
        </r>
      </text>
      <mc:AlternateContent>
        <mc:Choice Requires="v2">
          <commentPr autoFill="true" autoScale="false" colHidden="false" locked="false" rowHidden="false" textHAlign="justify" textVAlign="top">
            <anchor moveWithCells="false" sizeWithCells="false">
              <xdr:from>
                <xdr:col>22</xdr:col>
                <xdr:colOff>16</xdr:colOff>
                <xdr:row>70</xdr:row>
                <xdr:rowOff>3</xdr:rowOff>
              </xdr:from>
              <xdr:to>
                <xdr:col>29</xdr:col>
                <xdr:colOff>16</xdr:colOff>
                <xdr:row>76</xdr:row>
                <xdr:rowOff>5</xdr:rowOff>
              </xdr:to>
            </anchor>
          </commentPr>
        </mc:Choice>
        <mc:Fallback/>
      </mc:AlternateContent>
    </comment>
    <comment ref="W25" authorId="0">
      <text>
        <r>
          <rPr>
            <sz val="9"/>
            <color rgb="FF000000"/>
            <rFont val="Tahoma"/>
            <family val="2"/>
          </rPr>
          <t xml:space="preserve">Includes Infraco Price £333.9m (Infraco Carlisle Offer) +£40m further risk for behaviour and lack of change in contract less Value certified to Date
</t>
        </r>
      </text>
      <mc:AlternateContent>
        <mc:Choice Requires="v2">
          <commentPr autoFill="true" autoScale="false" colHidden="false" locked="false" rowHidden="false" textHAlign="justify" textVAlign="top">
            <anchor moveWithCells="false" sizeWithCells="false">
              <xdr:from>
                <xdr:col>22</xdr:col>
                <xdr:colOff>41</xdr:colOff>
                <xdr:row>23</xdr:row>
                <xdr:rowOff>9</xdr:rowOff>
              </xdr:from>
              <xdr:to>
                <xdr:col>29</xdr:col>
                <xdr:colOff>39</xdr:colOff>
                <xdr:row>28</xdr:row>
                <xdr:rowOff>20</xdr:rowOff>
              </xdr:to>
            </anchor>
          </commentPr>
        </mc:Choice>
        <mc:Fallback/>
      </mc:AlternateContent>
    </comment>
    <comment ref="W32" authorId="0">
      <text>
        <r>
          <rPr>
            <sz val="9"/>
            <color rgb="FF000000"/>
            <rFont val="Tahoma"/>
            <family val="2"/>
          </rPr>
          <t xml:space="preserve">no cost for Interim works as assumption that Infraco progress works and make good any works partially completed as part of Phoenix
</t>
        </r>
      </text>
      <mc:AlternateContent>
        <mc:Choice Requires="v2">
          <commentPr autoFill="true" autoScale="false" colHidden="false" locked="false" rowHidden="false" textHAlign="justify" textVAlign="top">
            <anchor moveWithCells="false" sizeWithCells="false">
              <xdr:from>
                <xdr:col>22</xdr:col>
                <xdr:colOff>41</xdr:colOff>
                <xdr:row>30</xdr:row>
                <xdr:rowOff>7</xdr:rowOff>
              </xdr:from>
              <xdr:to>
                <xdr:col>29</xdr:col>
                <xdr:colOff>26</xdr:colOff>
                <xdr:row>35</xdr:row>
                <xdr:rowOff>3</xdr:rowOff>
              </xdr:to>
            </anchor>
          </commentPr>
        </mc:Choice>
        <mc:Fallback/>
      </mc:AlternateContent>
    </comment>
    <comment ref="W33" authorId="0">
      <text>
        <r>
          <rPr>
            <b val="true"/>
            <sz val="9"/>
            <color rgb="FF000000"/>
            <rFont val="Tahoma"/>
            <family val="0"/>
            <charset val="1"/>
          </rPr>
          <t xml:space="preserve">Remedial Works current range £1.5-5m.  £2.42m as being the most reasonable. 
DM suggestion for prudency we show a range of 1.5 – 2.5 – 5m
</t>
        </r>
      </text>
      <mc:AlternateContent>
        <mc:Choice Requires="v2">
          <commentPr autoFill="true" autoScale="false" colHidden="false" locked="false" rowHidden="false" textHAlign="justify" textVAlign="top">
            <anchor moveWithCells="false" sizeWithCells="false">
              <xdr:from>
                <xdr:col>22</xdr:col>
                <xdr:colOff>41</xdr:colOff>
                <xdr:row>31</xdr:row>
                <xdr:rowOff>7</xdr:rowOff>
              </xdr:from>
              <xdr:to>
                <xdr:col>31</xdr:col>
                <xdr:colOff>50</xdr:colOff>
                <xdr:row>35</xdr:row>
                <xdr:rowOff>1</xdr:rowOff>
              </xdr:to>
            </anchor>
          </commentPr>
        </mc:Choice>
        <mc:Fallback/>
      </mc:AlternateContent>
    </comment>
    <comment ref="W44" authorId="0">
      <text>
        <r>
          <rPr>
            <b val="true"/>
            <sz val="9"/>
            <color rgb="FF000000"/>
            <rFont val="Tahoma"/>
            <family val="2"/>
          </rPr>
          <t xml:space="preserve">Phoenix position is that 3P funding currently at risk, so omitted from overall cost view,  The £4.3m 3rd party funding element has been excluded from the cost calculations</t>
        </r>
      </text>
      <mc:AlternateContent>
        <mc:Choice Requires="v2">
          <commentPr autoFill="true" autoScale="false" colHidden="false" locked="false" rowHidden="false" textHAlign="justify" textVAlign="top">
            <anchor moveWithCells="false" sizeWithCells="false">
              <xdr:from>
                <xdr:col>22</xdr:col>
                <xdr:colOff>41</xdr:colOff>
                <xdr:row>42</xdr:row>
                <xdr:rowOff>9</xdr:rowOff>
              </xdr:from>
              <xdr:to>
                <xdr:col>29</xdr:col>
                <xdr:colOff>51</xdr:colOff>
                <xdr:row>48</xdr:row>
                <xdr:rowOff>16</xdr:rowOff>
              </xdr:to>
            </anchor>
          </commentPr>
        </mc:Choice>
        <mc:Fallback/>
      </mc:AlternateContent>
    </comment>
    <comment ref="W50" authorId="0">
      <text>
        <r>
          <rPr>
            <b val="true"/>
            <sz val="9"/>
            <color rgb="FF000000"/>
            <rFont val="Tahoma"/>
            <family val="2"/>
          </rPr>
          <t xml:space="preserve">site security costs not required for Phoenix as works will progress as soon as there is a mediated agreement</t>
        </r>
      </text>
      <mc:AlternateContent>
        <mc:Choice Requires="v2">
          <commentPr autoFill="true" autoScale="false" colHidden="false" locked="false" rowHidden="false" textHAlign="justify" textVAlign="top">
            <anchor moveWithCells="false" sizeWithCells="false">
              <xdr:from>
                <xdr:col>22</xdr:col>
                <xdr:colOff>41</xdr:colOff>
                <xdr:row>48</xdr:row>
                <xdr:rowOff>9</xdr:rowOff>
              </xdr:from>
              <xdr:to>
                <xdr:col>29</xdr:col>
                <xdr:colOff>29</xdr:colOff>
                <xdr:row>53</xdr:row>
                <xdr:rowOff>17</xdr:rowOff>
              </xdr:to>
            </anchor>
          </commentPr>
        </mc:Choice>
        <mc:Fallback/>
      </mc:AlternateContent>
    </comment>
    <comment ref="W70" authorId="0">
      <text>
        <r>
          <rPr>
            <b val="true"/>
            <sz val="9"/>
            <color rgb="FF000000"/>
            <rFont val="Tahoma"/>
            <family val="2"/>
          </rPr>
          <t xml:space="preserve">assumed no leasing recoveries.  Reclassified as operational rather than Capital Build</t>
        </r>
      </text>
      <mc:AlternateContent>
        <mc:Choice Requires="v2">
          <commentPr autoFill="true" autoScale="false" colHidden="false" locked="false" rowHidden="false" textHAlign="justify" textVAlign="top">
            <anchor moveWithCells="false" sizeWithCells="false">
              <xdr:from>
                <xdr:col>22</xdr:col>
                <xdr:colOff>41</xdr:colOff>
                <xdr:row>67</xdr:row>
                <xdr:rowOff>5</xdr:rowOff>
              </xdr:from>
              <xdr:to>
                <xdr:col>29</xdr:col>
                <xdr:colOff>19</xdr:colOff>
                <xdr:row>72</xdr:row>
                <xdr:rowOff>3</xdr:rowOff>
              </xdr:to>
            </anchor>
          </commentPr>
        </mc:Choice>
        <mc:Fallback/>
      </mc:AlternateContent>
    </comment>
    <comment ref="W73" authorId="0">
      <text>
        <r>
          <rPr>
            <b val="true"/>
            <sz val="9"/>
            <color rgb="FF000000"/>
            <rFont val="Tahoma"/>
            <family val="0"/>
            <charset val="1"/>
          </rPr>
          <t xml:space="preserve">additional professional fees resource to complete factual matrix and preparing for litiagation</t>
        </r>
      </text>
      <mc:AlternateContent>
        <mc:Choice Requires="v2">
          <commentPr autoFill="true" autoScale="false" colHidden="false" locked="false" rowHidden="false" textHAlign="justify" textVAlign="top">
            <anchor moveWithCells="false" sizeWithCells="false">
              <xdr:from>
                <xdr:col>22</xdr:col>
                <xdr:colOff>41</xdr:colOff>
                <xdr:row>70</xdr:row>
                <xdr:rowOff>5</xdr:rowOff>
              </xdr:from>
              <xdr:to>
                <xdr:col>29</xdr:col>
                <xdr:colOff>39</xdr:colOff>
                <xdr:row>76</xdr:row>
                <xdr:rowOff>7</xdr:rowOff>
              </xdr:to>
            </anchor>
          </commentPr>
        </mc:Choice>
        <mc:Fallback/>
      </mc:AlternateContent>
    </comment>
    <comment ref="Y59" authorId="0">
      <text>
        <r>
          <rPr>
            <b val="true"/>
            <sz val="9"/>
            <color rgb="FF000000"/>
            <rFont val="Tahoma"/>
            <family val="2"/>
          </rPr>
          <t xml:space="preserve">SMcGarrity:
</t>
        </r>
        <r>
          <rPr>
            <sz val="9"/>
            <color rgb="FF000000"/>
            <rFont val="Tahoma"/>
            <family val="2"/>
          </rPr>
          <t xml:space="preserve">Additional 2 yrs prolongation and escalation - say £5m</t>
        </r>
      </text>
      <mc:AlternateContent>
        <mc:Choice Requires="v2">
          <commentPr autoFill="true" autoScale="false" colHidden="true" locked="false" rowHidden="false" textHAlign="justify" textVAlign="top">
            <anchor moveWithCells="false" sizeWithCells="false">
              <xdr:from>
                <xdr:col>21</xdr:col>
                <xdr:colOff>72</xdr:colOff>
                <xdr:row>57</xdr:row>
                <xdr:rowOff>5</xdr:rowOff>
              </xdr:from>
              <xdr:to>
                <xdr:col>28</xdr:col>
                <xdr:colOff>54</xdr:colOff>
                <xdr:row>61</xdr:row>
                <xdr:rowOff>3</xdr:rowOff>
              </xdr:to>
            </anchor>
          </commentPr>
        </mc:Choice>
        <mc:Fallback/>
      </mc:AlternateContent>
    </comment>
    <comment ref="Z33" authorId="0">
      <text>
        <r>
          <rPr>
            <b val="true"/>
            <sz val="9"/>
            <color rgb="FF000000"/>
            <rFont val="Tahoma"/>
            <family val="2"/>
          </rPr>
          <t xml:space="preserve">SMcGarrity:
</t>
        </r>
        <r>
          <rPr>
            <sz val="9"/>
            <color rgb="FF000000"/>
            <rFont val="Tahoma"/>
            <family val="2"/>
          </rPr>
          <t xml:space="preserve">Assumes that if we are doing nothing till litigation is over the cost of required interim reinstatement will be considerably higher.</t>
        </r>
      </text>
      <mc:AlternateContent>
        <mc:Choice Requires="v2">
          <commentPr autoFill="true" autoScale="false" colHidden="true" locked="false" rowHidden="false" textHAlign="justify" textVAlign="top">
            <anchor moveWithCells="false" sizeWithCells="false">
              <xdr:from>
                <xdr:col>22</xdr:col>
                <xdr:colOff>25</xdr:colOff>
                <xdr:row>31</xdr:row>
                <xdr:rowOff>5</xdr:rowOff>
              </xdr:from>
              <xdr:to>
                <xdr:col>33</xdr:col>
                <xdr:colOff>32</xdr:colOff>
                <xdr:row>35</xdr:row>
                <xdr:rowOff>3</xdr:rowOff>
              </xdr:to>
            </anchor>
          </commentPr>
        </mc:Choice>
        <mc:Fallback/>
      </mc:AlternateContent>
    </comment>
    <comment ref="Z38" authorId="0">
      <text>
        <r>
          <rPr>
            <b val="true"/>
            <sz val="9"/>
            <color rgb="FF000000"/>
            <rFont val="Tahoma"/>
            <family val="2"/>
          </rPr>
          <t xml:space="preserve">Gregor Roberts:
</t>
        </r>
        <r>
          <rPr>
            <sz val="9"/>
            <color rgb="FF000000"/>
            <rFont val="Tahoma"/>
            <family val="2"/>
          </rPr>
          <t xml:space="preserve">DM view of new procurement costs with 7.5% compound interest for 2 years</t>
        </r>
      </text>
      <mc:AlternateContent>
        <mc:Choice Requires="v2">
          <commentPr autoFill="true" autoScale="false" colHidden="true" locked="false" rowHidden="false" textHAlign="justify" textVAlign="top">
            <anchor moveWithCells="false" sizeWithCells="false">
              <xdr:from>
                <xdr:col>22</xdr:col>
                <xdr:colOff>25</xdr:colOff>
                <xdr:row>36</xdr:row>
                <xdr:rowOff>5</xdr:rowOff>
              </xdr:from>
              <xdr:to>
                <xdr:col>32</xdr:col>
                <xdr:colOff>34</xdr:colOff>
                <xdr:row>40</xdr:row>
                <xdr:rowOff>3</xdr:rowOff>
              </xdr:to>
            </anchor>
          </commentPr>
        </mc:Choice>
        <mc:Fallback/>
      </mc:AlternateContent>
    </comment>
    <comment ref="Z50" authorId="0">
      <text>
        <r>
          <rPr>
            <sz val="9"/>
            <color rgb="FF000000"/>
            <rFont val="Tahoma"/>
            <family val="2"/>
          </rPr>
          <t xml:space="preserve">
Assumed securing sites cost will be £2m per annum for 3 yrs</t>
        </r>
      </text>
      <mc:AlternateContent>
        <mc:Choice Requires="v2">
          <commentPr autoFill="true" autoScale="false" colHidden="true" locked="false" rowHidden="false" textHAlign="justify" textVAlign="top">
            <anchor moveWithCells="false" sizeWithCells="false">
              <xdr:from>
                <xdr:col>22</xdr:col>
                <xdr:colOff>25</xdr:colOff>
                <xdr:row>48</xdr:row>
                <xdr:rowOff>5</xdr:rowOff>
              </xdr:from>
              <xdr:to>
                <xdr:col>32</xdr:col>
                <xdr:colOff>34</xdr:colOff>
                <xdr:row>52</xdr:row>
                <xdr:rowOff>3</xdr:rowOff>
              </xdr:to>
            </anchor>
          </commentPr>
        </mc:Choice>
        <mc:Fallback/>
      </mc:AlternateContent>
    </comment>
    <comment ref="Z51" authorId="0">
      <text>
        <r>
          <rPr>
            <b val="true"/>
            <sz val="9"/>
            <color rgb="FF000000"/>
            <rFont val="Tahoma"/>
            <family val="2"/>
          </rPr>
          <t xml:space="preserve">TP cost forecast P8: Fports: BP Rd £0.6m; LRd £2.2m; OT £0.5m; Tow Pl £0.1m &amp; RBS £0.4m (contingency range £-,£1m or £2m</t>
        </r>
      </text>
      <mc:AlternateContent>
        <mc:Choice Requires="v2">
          <commentPr autoFill="true" autoScale="false" colHidden="true" locked="false" rowHidden="false" textHAlign="justify" textVAlign="top">
            <anchor moveWithCells="false" sizeWithCells="false">
              <xdr:from>
                <xdr:col>22</xdr:col>
                <xdr:colOff>25</xdr:colOff>
                <xdr:row>49</xdr:row>
                <xdr:rowOff>5</xdr:rowOff>
              </xdr:from>
              <xdr:to>
                <xdr:col>32</xdr:col>
                <xdr:colOff>34</xdr:colOff>
                <xdr:row>53</xdr:row>
                <xdr:rowOff>3</xdr:rowOff>
              </xdr:to>
            </anchor>
          </commentPr>
        </mc:Choice>
        <mc:Fallback/>
      </mc:AlternateContent>
    </comment>
    <comment ref="Z59" authorId="0">
      <text>
        <r>
          <rPr>
            <b val="true"/>
            <sz val="9"/>
            <color rgb="FF000000"/>
            <rFont val="Tahoma"/>
            <family val="2"/>
          </rPr>
          <t xml:space="preserve">SMcGarrity:
</t>
        </r>
        <r>
          <rPr>
            <sz val="9"/>
            <color rgb="FF000000"/>
            <rFont val="Tahoma"/>
            <family val="2"/>
          </rPr>
          <t xml:space="preserve">Additional 2 yrs prolongation and escalation - say £5m</t>
        </r>
      </text>
      <mc:AlternateContent>
        <mc:Choice Requires="v2">
          <commentPr autoFill="true" autoScale="false" colHidden="true" locked="false" rowHidden="false" textHAlign="justify" textVAlign="top">
            <anchor moveWithCells="false" sizeWithCells="false">
              <xdr:from>
                <xdr:col>22</xdr:col>
                <xdr:colOff>25</xdr:colOff>
                <xdr:row>57</xdr:row>
                <xdr:rowOff>5</xdr:rowOff>
              </xdr:from>
              <xdr:to>
                <xdr:col>31</xdr:col>
                <xdr:colOff>53</xdr:colOff>
                <xdr:row>61</xdr:row>
                <xdr:rowOff>3</xdr:rowOff>
              </xdr:to>
            </anchor>
          </commentPr>
        </mc:Choice>
        <mc:Fallback/>
      </mc:AlternateContent>
    </comment>
    <comment ref="Z70" authorId="0">
      <text>
        <r>
          <rPr>
            <b val="true"/>
            <sz val="9"/>
            <color rgb="FF000000"/>
            <rFont val="Tahoma"/>
            <family val="2"/>
          </rPr>
          <t xml:space="preserve">SMcGarrity:
</t>
        </r>
        <r>
          <rPr>
            <sz val="9"/>
            <color rgb="FF000000"/>
            <rFont val="Tahoma"/>
            <family val="2"/>
          </rPr>
          <t xml:space="preserve">Additional 2 year lease income - this assumes 17 trams doing nothing for a considerable preiod of time. </t>
        </r>
      </text>
      <mc:AlternateContent>
        <mc:Choice Requires="v2">
          <commentPr autoFill="true" autoScale="false" colHidden="true" locked="false" rowHidden="false" textHAlign="justify" textVAlign="top">
            <anchor moveWithCells="false" sizeWithCells="false">
              <xdr:from>
                <xdr:col>22</xdr:col>
                <xdr:colOff>25</xdr:colOff>
                <xdr:row>66</xdr:row>
                <xdr:rowOff>13</xdr:rowOff>
              </xdr:from>
              <xdr:to>
                <xdr:col>32</xdr:col>
                <xdr:colOff>28</xdr:colOff>
                <xdr:row>75</xdr:row>
                <xdr:rowOff>19</xdr:rowOff>
              </xdr:to>
            </anchor>
          </commentPr>
        </mc:Choice>
        <mc:Fallback/>
      </mc:AlternateContent>
    </comment>
    <comment ref="Z76" authorId="0">
      <text>
        <r>
          <rPr>
            <b val="true"/>
            <sz val="9"/>
            <color rgb="FF000000"/>
            <rFont val="Tahoma"/>
            <family val="0"/>
            <charset val="1"/>
          </rPr>
          <t xml:space="preserve">Assumption taken currently that 20% of CWP is recoverable with Infraco Default scenario.  Legal view to confirm if this is the case or whether or not the full construction cost would apply.  If building incrementally is this pro-rata?
Low £236.8m CWP + £100m change * 20%
Medium £236.8m CWP   * 20%
High £236.8m/2 * 20%</t>
        </r>
      </text>
      <mc:AlternateContent>
        <mc:Choice Requires="v2">
          <commentPr autoFill="true" autoScale="false" colHidden="true" locked="false" rowHidden="false" textHAlign="justify" textVAlign="top">
            <anchor moveWithCells="false" sizeWithCells="false">
              <xdr:from>
                <xdr:col>32</xdr:col>
                <xdr:colOff>2</xdr:colOff>
                <xdr:row>72</xdr:row>
                <xdr:rowOff>8</xdr:rowOff>
              </xdr:from>
              <xdr:to>
                <xdr:col>38</xdr:col>
                <xdr:colOff>20</xdr:colOff>
                <xdr:row>79</xdr:row>
                <xdr:rowOff>44</xdr:rowOff>
              </xdr:to>
            </anchor>
          </commentPr>
        </mc:Choice>
        <mc:Fallback/>
      </mc:AlternateContent>
    </comment>
    <comment ref="AB34" authorId="0">
      <text>
        <r>
          <rPr>
            <b val="true"/>
            <sz val="9"/>
            <color rgb="FF000000"/>
            <rFont val="Tahoma"/>
            <family val="2"/>
          </rPr>
          <t xml:space="preserve">SMcGarrity:
</t>
        </r>
        <r>
          <rPr>
            <sz val="9"/>
            <color rgb="FF000000"/>
            <rFont val="Tahoma"/>
            <family val="2"/>
          </rPr>
          <t xml:space="preserve">Very uncertain - placemarker only.</t>
        </r>
      </text>
      <mc:AlternateContent>
        <mc:Choice Requires="v2">
          <commentPr autoFill="true" autoScale="false" colHidden="true" locked="false" rowHidden="false" textHAlign="justify" textVAlign="top">
            <anchor moveWithCells="false" sizeWithCells="false">
              <xdr:from>
                <xdr:col>22</xdr:col>
                <xdr:colOff>25</xdr:colOff>
                <xdr:row>32</xdr:row>
                <xdr:rowOff>5</xdr:rowOff>
              </xdr:from>
              <xdr:to>
                <xdr:col>28</xdr:col>
                <xdr:colOff>66</xdr:colOff>
                <xdr:row>35</xdr:row>
                <xdr:rowOff>9</xdr:rowOff>
              </xdr:to>
            </anchor>
          </commentPr>
        </mc:Choice>
        <mc:Fallback/>
      </mc:AlternateContent>
    </comment>
    <comment ref="AB51" authorId="0">
      <text>
        <r>
          <rPr>
            <b val="true"/>
            <sz val="9"/>
            <color rgb="FF000000"/>
            <rFont val="Tahoma"/>
            <family val="2"/>
          </rPr>
          <t xml:space="preserve">3rd party costs higher in this instance due to blight claims (+£10m)</t>
        </r>
      </text>
      <mc:AlternateContent>
        <mc:Choice Requires="v2">
          <commentPr autoFill="true" autoScale="false" colHidden="true" locked="false" rowHidden="false" textHAlign="justify" textVAlign="top">
            <anchor moveWithCells="false" sizeWithCells="false">
              <xdr:from>
                <xdr:col>29</xdr:col>
                <xdr:colOff>43</xdr:colOff>
                <xdr:row>49</xdr:row>
                <xdr:rowOff>5</xdr:rowOff>
              </xdr:from>
              <xdr:to>
                <xdr:col>32</xdr:col>
                <xdr:colOff>41</xdr:colOff>
                <xdr:row>53</xdr:row>
                <xdr:rowOff>3</xdr:rowOff>
              </xdr:to>
            </anchor>
          </commentPr>
        </mc:Choice>
        <mc:Fallback/>
      </mc:AlternateContent>
    </comment>
    <comment ref="AB57" authorId="0">
      <text>
        <r>
          <rPr>
            <b val="true"/>
            <sz val="9"/>
            <color rgb="FF000000"/>
            <rFont val="Tahoma"/>
            <family val="2"/>
          </rPr>
          <t xml:space="preserve">SMcGarrity:
</t>
        </r>
        <r>
          <rPr>
            <sz val="9"/>
            <color rgb="FF000000"/>
            <rFont val="Tahoma"/>
            <family val="2"/>
          </rPr>
          <t xml:space="preserve">Wouldnt do the utilities at Baltic street if you're Canx </t>
        </r>
      </text>
      <mc:AlternateContent>
        <mc:Choice Requires="v2">
          <commentPr autoFill="true" autoScale="false" colHidden="true" locked="false" rowHidden="false" textHAlign="justify" textVAlign="top">
            <anchor moveWithCells="false" sizeWithCells="false">
              <xdr:from>
                <xdr:col>22</xdr:col>
                <xdr:colOff>25</xdr:colOff>
                <xdr:row>54</xdr:row>
                <xdr:rowOff>7</xdr:rowOff>
              </xdr:from>
              <xdr:to>
                <xdr:col>28</xdr:col>
                <xdr:colOff>66</xdr:colOff>
                <xdr:row>58</xdr:row>
                <xdr:rowOff>7</xdr:rowOff>
              </xdr:to>
            </anchor>
          </commentPr>
        </mc:Choice>
        <mc:Fallback/>
      </mc:AlternateContent>
    </comment>
    <comment ref="AB70" authorId="0">
      <text>
        <r>
          <rPr>
            <b val="true"/>
            <sz val="9"/>
            <color rgb="FF000000"/>
            <rFont val="Tahoma"/>
            <family val="2"/>
          </rPr>
          <t xml:space="preserve">SMcGarrity:
</t>
        </r>
        <r>
          <rPr>
            <sz val="9"/>
            <color rgb="FF000000"/>
            <rFont val="Tahoma"/>
            <family val="2"/>
          </rPr>
          <t xml:space="preserve">Assumes 80% recovery on cost </t>
        </r>
      </text>
      <mc:AlternateContent>
        <mc:Choice Requires="v2">
          <commentPr autoFill="true" autoScale="false" colHidden="true" locked="false" rowHidden="false" textHAlign="justify" textVAlign="top">
            <anchor moveWithCells="false" sizeWithCells="false">
              <xdr:from>
                <xdr:col>22</xdr:col>
                <xdr:colOff>25</xdr:colOff>
                <xdr:row>66</xdr:row>
                <xdr:rowOff>13</xdr:rowOff>
              </xdr:from>
              <xdr:to>
                <xdr:col>28</xdr:col>
                <xdr:colOff>67</xdr:colOff>
                <xdr:row>71</xdr:row>
                <xdr:rowOff>19</xdr:rowOff>
              </xdr:to>
            </anchor>
          </commentPr>
        </mc:Choice>
        <mc:Fallback/>
      </mc:AlternateContent>
    </comment>
  </commentList>
</comments>
</file>

<file path=xl/sharedStrings.xml><?xml version="1.0" encoding="utf-8"?>
<sst xmlns="http://schemas.openxmlformats.org/spreadsheetml/2006/main" count="656" uniqueCount="345">
  <si>
    <t xml:space="preserve">Infraco</t>
  </si>
  <si>
    <t xml:space="preserve">Off Street Section</t>
  </si>
  <si>
    <t xml:space="preserve">Contract Works Price</t>
  </si>
  <si>
    <t xml:space="preserve">Changes</t>
  </si>
  <si>
    <t xml:space="preserve">Civils</t>
  </si>
  <si>
    <t xml:space="preserve">Systems</t>
  </si>
  <si>
    <t xml:space="preserve">Total Changes</t>
  </si>
  <si>
    <t xml:space="preserve">Total CWP plus Changes</t>
  </si>
  <si>
    <t xml:space="preserve">GMP</t>
  </si>
  <si>
    <t xml:space="preserve">Delta</t>
  </si>
  <si>
    <t xml:space="preserve">Changes to Agree</t>
  </si>
  <si>
    <t xml:space="preserve">must assume they are in GMP</t>
  </si>
  <si>
    <t xml:space="preserve">Entitlement plus Deal Premium</t>
  </si>
  <si>
    <t xml:space="preserve">Edinburgh Tram Project</t>
  </si>
  <si>
    <t xml:space="preserve">Mar Hall Budget Appraisal (VFM Comparison)</t>
  </si>
  <si>
    <t xml:space="preserve">Based on Amounts Certified to Infraco on 6th June 2011</t>
  </si>
  <si>
    <t xml:space="preserve">MOV5</t>
  </si>
  <si>
    <t xml:space="preserve">Separate</t>
  </si>
  <si>
    <t xml:space="preserve">Attrition</t>
  </si>
  <si>
    <t xml:space="preserve">Mothball/Cancel Project</t>
  </si>
  <si>
    <t xml:space="preserve">Re-Procure</t>
  </si>
  <si>
    <t xml:space="preserve">MOV5 entered into on or before 1.7.11, and subsequently becomes unconditional</t>
  </si>
  <si>
    <t xml:space="preserve">MOV5 not entered into on or before 1.7.11 for reasons associated with funding: automatic termination</t>
  </si>
  <si>
    <t xml:space="preserve">MOV5 not entered into on or before 1.7.11 for reasons other than funding: continue with Infraco Contract</t>
  </si>
  <si>
    <t xml:space="preserve">BB/S Costs to Date as at 21/5/2011</t>
  </si>
  <si>
    <t xml:space="preserve">CAF Costs to Date as at 21/5/2011</t>
  </si>
  <si>
    <t xml:space="preserve">BSC Costs to Date</t>
  </si>
  <si>
    <r>
      <rPr>
        <b val="true"/>
        <sz val="11"/>
        <color rgb="FF000000"/>
        <rFont val="Calibri"/>
        <family val="2"/>
      </rPr>
      <t xml:space="preserve">BB/S</t>
    </r>
    <r>
      <rPr>
        <sz val="11"/>
        <color rgb="FF000000"/>
        <rFont val="Calibri"/>
        <family val="2"/>
      </rPr>
      <t xml:space="preserve"> Airport to Haymarket (under MOV5Infraco) - Remaining Costs under Fixed Lump Sum</t>
    </r>
  </si>
  <si>
    <r>
      <rPr>
        <b val="true"/>
        <sz val="11"/>
        <color rgb="FF000000"/>
        <rFont val="Calibri"/>
        <family val="2"/>
      </rPr>
      <t xml:space="preserve">CAF</t>
    </r>
    <r>
      <rPr>
        <sz val="11"/>
        <color rgb="FF000000"/>
        <rFont val="Calibri"/>
        <family val="2"/>
      </rPr>
      <t xml:space="preserve"> Airport to Haymarket (under MOV5Infraco) - Remaining Costs under Fixed Lump Sum</t>
    </r>
  </si>
  <si>
    <t xml:space="preserve">Haymarket to St Andrew Sq (Target Cost)</t>
  </si>
  <si>
    <t xml:space="preserve">Sub Total </t>
  </si>
  <si>
    <t xml:space="preserve">Remaining Infrastructure</t>
  </si>
  <si>
    <t xml:space="preserve">New Contractor to replace Infraco</t>
  </si>
  <si>
    <t xml:space="preserve">Infrastructure and Vehicles</t>
  </si>
  <si>
    <t xml:space="preserve">Infraco Claims to be paid</t>
  </si>
  <si>
    <t xml:space="preserve">Prelims</t>
  </si>
  <si>
    <t xml:space="preserve">tie claims e.g. defects</t>
  </si>
  <si>
    <t xml:space="preserve">BSC Settlement Premium + Risk</t>
  </si>
  <si>
    <t xml:space="preserve">Loss of Profits</t>
  </si>
  <si>
    <t xml:space="preserve">MOV4 Impacts</t>
  </si>
  <si>
    <t xml:space="preserve">Costs of Putting Project on Hold</t>
  </si>
  <si>
    <t xml:space="preserve">Total Budget "Final Account"</t>
  </si>
  <si>
    <t xml:space="preserve">Primary Risk</t>
  </si>
  <si>
    <t xml:space="preserve">Further Risk/Contingencies</t>
  </si>
  <si>
    <t xml:space="preserve">Systems Risk in relation to new contractor using existing materials</t>
  </si>
  <si>
    <t xml:space="preserve">Inflation Risk</t>
  </si>
  <si>
    <t xml:space="preserve">Further Delay</t>
  </si>
  <si>
    <t xml:space="preserve">Exclusion Risk</t>
  </si>
  <si>
    <t xml:space="preserve">Litigation, Professional Fees</t>
  </si>
  <si>
    <t xml:space="preserve">Risk Related Items</t>
  </si>
  <si>
    <t xml:space="preserve">Non BSC Costs to date (incl design)</t>
  </si>
  <si>
    <t xml:space="preserve">Project Management Costs to go</t>
  </si>
  <si>
    <t xml:space="preserve">Site Security and Interim Works</t>
  </si>
  <si>
    <t xml:space="preserve">Non BSC Costs to Date plus PM costs to go</t>
  </si>
  <si>
    <t xml:space="preserve">Total Project Costs</t>
  </si>
  <si>
    <t xml:space="preserve">Notes</t>
  </si>
  <si>
    <t xml:space="preserve">1.  Includes payments made under MOV4, numbers taken from Dennis Murray on 6th June</t>
  </si>
  <si>
    <t xml:space="preserve">2. Sum arrived as the difference between the AIR-HAY lump sum and payments to date.</t>
  </si>
  <si>
    <t xml:space="preserve">3. Sum arrived at as the difference between the CAF budget plus EOT €5.1m (£4.4m) less payments to date.  Undertaking given to CAF we will take trams in ant event, therefore included in all scenarios.</t>
  </si>
  <si>
    <t xml:space="preserve">4.  Target Price to be firmed up in MOV5 negotiations.</t>
  </si>
  <si>
    <t xml:space="preserve">5.  Risk and contingency required from Colin Smith and negotiations of MOV5.</t>
  </si>
  <si>
    <t xml:space="preserve">6.  To be followed up pending new structure.</t>
  </si>
  <si>
    <t xml:space="preserve">7. Draft number from Cyril Sweet Report, this requires to be informed by McGrigors exercise.  Plus EOT1 and INTC 429</t>
  </si>
  <si>
    <t xml:space="preserve">8.  MOV4 Impacts, remaining payments to be made under MOV4, primarily in relation to Siemens Materials</t>
  </si>
  <si>
    <t xml:space="preserve">9.  Cost associated with reinstatements, tram act consequences </t>
  </si>
  <si>
    <t xml:space="preserve">10.  Initial Reinstatement Costs</t>
  </si>
  <si>
    <t xml:space="preserve">11.  Taken from section 4 of Cyril Sweett Report</t>
  </si>
  <si>
    <t xml:space="preserve">12.  Assumes a further £56m premium for BB/S to walk away plus an additional £10m payment for sub contractors</t>
  </si>
  <si>
    <t xml:space="preserve">13.  Variable risk elements</t>
  </si>
  <si>
    <t xml:space="preserve">14.  This risk relates to a premium that would be expected to be paid to a new contractor for "bad project risk" and further re-work of the design.  There are no time related costs for a new procurement or indeed the costs of running a new procurement.</t>
  </si>
  <si>
    <t xml:space="preserve">15.  Guestimate</t>
  </si>
  <si>
    <t xml:space="preserve">16.  A like for like comparision to the current Infraco contract cannot be made without allowing for inflation in any new procurement.</t>
  </si>
  <si>
    <t xml:space="preserve">17.  An assessment was made of the exclusions related to BSC's PPP.  These exclusions are now off the table and included in the GMP, however, under a reprocurement it is possible these exclusions would either be included in the tender price or as risk items.</t>
  </si>
  <si>
    <t xml:space="preserve">18.  High side view of Infrastructure costs to - go from Deck chair spreadsheet to SAS.</t>
  </si>
  <si>
    <t xml:space="preserve">19.  50% of Marhall v's CWP delta, rationale that the current contract would continue to drive delay</t>
  </si>
  <si>
    <t xml:space="preserve">20.  Continuing Litigation Costs from Deck chair spreadsheet.</t>
  </si>
  <si>
    <t xml:space="preserve">Mar Hall Budget</t>
  </si>
  <si>
    <t xml:space="preserve">Note</t>
  </si>
  <si>
    <t xml:space="preserve">Separation</t>
  </si>
  <si>
    <t xml:space="preserve">Walk Away</t>
  </si>
  <si>
    <t xml:space="preserve">Notes &amp; Assumptions</t>
  </si>
  <si>
    <t xml:space="preserve">Description</t>
  </si>
  <si>
    <t xml:space="preserve">Airport to Haymarket (Infraco)</t>
  </si>
  <si>
    <t xml:space="preserve">Haymarket to St Andrew Square a variable item to be closed out in negotiations.  The £22.5m is based on our original bottom up assessment.  This includes 15% risk allowance and a sum for Siemens Materials now covered elsewhere. </t>
  </si>
  <si>
    <t xml:space="preserve">(Current Contract Arrangements)</t>
  </si>
  <si>
    <t xml:space="preserve">Client contingency/risk pot to be refined.  Based on Infraco terms and conditions for Phoenix containing no exclusions of clarifications.</t>
  </si>
  <si>
    <t xml:space="preserve">Project Mgt costs to go assume no future recoveries by CEC Legal, Finance and Lothian Buses and requires a full review.</t>
  </si>
  <si>
    <t xml:space="preserve">Haymarket to St Andrew Sq (Target Cost/Pain Gain Share)</t>
  </si>
  <si>
    <t xml:space="preserve">Total Project cost includes the cost of all Siemens materials to Newhaven and other specific items to Newhaven, thus securing value for future construction to Newhaven.</t>
  </si>
  <si>
    <t xml:space="preserve">Work certified to date for BB/S and SDS.</t>
  </si>
  <si>
    <t xml:space="preserve">tie Commercial team assessment based on a Bill of Quantities.</t>
  </si>
  <si>
    <t xml:space="preserve">Variable risk elements.</t>
  </si>
  <si>
    <t xml:space="preserve">This risk relates to a premium that would be expected to be paid to a new contractor for "bad project risk" and further re-work of the design.  There are no time related costs for a new procurement or indeed the costs of running a new procurement.</t>
  </si>
  <si>
    <t xml:space="preserve">BSC would seek additional payment for delay they feel they have suffered as well as loss of profit and costs associated with their supply chain.</t>
  </si>
  <si>
    <t xml:space="preserve">There would be a risk associated with the reprocurement of Siemens equipment both in terms of price changes relating to steel and copper since the orignal procurement and interface risk related to two different systems suppliers.</t>
  </si>
  <si>
    <t xml:space="preserve">A like for like comparision to the current Infraco contract cannot be made without allowing for inflation in any new procurement.</t>
  </si>
  <si>
    <t xml:space="preserve">Infrastructure</t>
  </si>
  <si>
    <t xml:space="preserve">An assessment was made of the exclusions related to BSC's PPP.  These exclusions are now off the table and included in the GMP, however, under a reprocurement it is possible these exclusions would either be included in the tender price or as risk items.</t>
  </si>
  <si>
    <t xml:space="preserve">This cost only relates to a terminal point at St Andrews Sq and does not secure the value of Siemens materials to Newhaven.  There are also significant risks in relation to the separation approach regarding the availability of a willing contractor to undertake the work.</t>
  </si>
  <si>
    <t xml:space="preserve">CAF </t>
  </si>
  <si>
    <t xml:space="preserve">Values for BB/S and SDS from Deckchair spreadsheet mid range.  This assumes BB/S keep what they have been paid.</t>
  </si>
  <si>
    <t xml:space="preserve">CAF Payments to Date plus to go costs.</t>
  </si>
  <si>
    <t xml:space="preserve">Assumes a further £56m premium for BB/S to walk away plus an additional £10m payment for sub contractors</t>
  </si>
  <si>
    <t xml:space="preserve">tie view of delay to date from Marhall Prep.</t>
  </si>
  <si>
    <t xml:space="preserve">High side view of Infrastructure costs to - go from Deck chair spreadsheet</t>
  </si>
  <si>
    <t xml:space="preserve">High side CAF figure, though no account taken of further delay as a result of attrition</t>
  </si>
  <si>
    <t xml:space="preserve">The increase in the Original coff-street ontract works price to the Mar Hall number is £146m.  Tie numbers would indicate that £30m has been paid for scope change, therefore the assumption is that the remaining increase must be down to delay.  This assumes tie accountable for 50% of the balance of delay.</t>
  </si>
  <si>
    <t xml:space="preserve">Assumes same level of delay going forward as to date.</t>
  </si>
  <si>
    <t xml:space="preserve">Systems Reprocurement</t>
  </si>
  <si>
    <t xml:space="preserve">Continuing Litigation Costs from Deck chair spreadsheet.</t>
  </si>
  <si>
    <t xml:space="preserve">Delay to date</t>
  </si>
  <si>
    <t xml:space="preserve">Non BSC Costs to date</t>
  </si>
  <si>
    <t xml:space="preserve">Settlement Agreement</t>
  </si>
  <si>
    <t xml:space="preserve">Mothball/Cancel Project (High)</t>
  </si>
  <si>
    <t xml:space="preserve">Mothball/Cancel Project (Low)</t>
  </si>
  <si>
    <t xml:space="preserve">Re-Procure (High)</t>
  </si>
  <si>
    <t xml:space="preserve">Re-Procure (Low)</t>
  </si>
  <si>
    <t xml:space="preserve">Continue with Infraco to York Place (High)</t>
  </si>
  <si>
    <t xml:space="preserve">Continue with Infraco to York Place (Low)</t>
  </si>
  <si>
    <t xml:space="preserve">Section 1</t>
  </si>
  <si>
    <t xml:space="preserve">Section 1 sub total </t>
  </si>
  <si>
    <t xml:space="preserve">Section 2</t>
  </si>
  <si>
    <t xml:space="preserve">Section 1 + Section 2 = Infrastructure and Vehicles</t>
  </si>
  <si>
    <t xml:space="preserve">Section 3</t>
  </si>
  <si>
    <t xml:space="preserve">INTC's agreed in full - work done not certified</t>
  </si>
  <si>
    <t xml:space="preserve">INTC's determined through adjudication - work done</t>
  </si>
  <si>
    <t xml:space="preserve">INTC's agreed in principle but disputed quantum</t>
  </si>
  <si>
    <t xml:space="preserve">INTC's dispute in principle - work done (to be done in case of attrition)</t>
  </si>
  <si>
    <t xml:space="preserve">EOT/Prelims</t>
  </si>
  <si>
    <t xml:space="preserve">Section 1+2+3 Total Budget "Final Account"</t>
  </si>
  <si>
    <t xml:space="preserve">Section 4</t>
  </si>
  <si>
    <t xml:space="preserve">Section 4 sub total = Risk Related Items</t>
  </si>
  <si>
    <t xml:space="preserve">Section 5</t>
  </si>
  <si>
    <t xml:space="preserve">Section 5 sub total Non BSC to Date + PM costs to go</t>
  </si>
  <si>
    <t xml:space="preserve">Sections 1+2+3+4+5 = Total Costs</t>
  </si>
  <si>
    <t xml:space="preserve">1a.  As note 1 but includes BSC application total</t>
  </si>
  <si>
    <t xml:space="preserve">17.  An assessment was made of the exclusions related to BSC's PPP.  These exclusions are now off the table and included in the GMP, however, under a reprocurement it is possible these exclusions would either be included in the tender price or as risk ite</t>
  </si>
  <si>
    <t xml:space="preserve">21.  From tie paper to McGrigors, assessment of WIP</t>
  </si>
  <si>
    <t xml:space="preserve">22.  Disputed Estimates from tie report to McGrigors delta of certified amount to BSC application.</t>
  </si>
  <si>
    <t xml:space="preserve">23.  Section 4 from tie response to McGrigors</t>
  </si>
  <si>
    <t xml:space="preserve">24.  Section 4 from tie response to McGrigors</t>
  </si>
  <si>
    <t xml:space="preserve">25.  Infraco upper limite less payments to date (£48m - payment to date)</t>
  </si>
  <si>
    <t xml:space="preserve">26.  Section 2 from tie response to McGrigors</t>
  </si>
  <si>
    <t xml:space="preserve">Mar Hall Budget Appraisal</t>
  </si>
  <si>
    <t xml:space="preserve">Settlement Agreement (High)</t>
  </si>
  <si>
    <t xml:space="preserve">Unsuccessful Termination</t>
  </si>
  <si>
    <t xml:space="preserve">Milestones</t>
  </si>
  <si>
    <t xml:space="preserve">Construction Milestones</t>
  </si>
  <si>
    <t xml:space="preserve">CAF - Tram Supply Milestones + to  go cost</t>
  </si>
  <si>
    <t xml:space="preserve">Maintenance Milestones</t>
  </si>
  <si>
    <t xml:space="preserve">SDS</t>
  </si>
  <si>
    <t xml:space="preserve">MOV4 - Certificate 1</t>
  </si>
  <si>
    <t xml:space="preserve">MOV4 - Certificate 2</t>
  </si>
  <si>
    <t xml:space="preserve">Certificate No. 43</t>
  </si>
  <si>
    <t xml:space="preserve">MOV4 - Cerficates 3A, B and C (yet to be certified)</t>
  </si>
  <si>
    <t xml:space="preserve">Prioritised Works Milestones (excluding prelims)</t>
  </si>
  <si>
    <t xml:space="preserve">Partially completed Construction Milestones</t>
  </si>
  <si>
    <t xml:space="preserve">Milestones to Date</t>
  </si>
  <si>
    <r>
      <rPr>
        <b val="true"/>
        <sz val="11"/>
        <color rgb="FF000000"/>
        <rFont val="Calibri"/>
        <family val="2"/>
      </rPr>
      <t xml:space="preserve">BB/S</t>
    </r>
    <r>
      <rPr>
        <sz val="11"/>
        <color rgb="FF000000"/>
        <rFont val="Calibri"/>
        <family val="2"/>
      </rPr>
      <t xml:space="preserve"> Airport to Haymarket (under MOV5Infraco) - Fixed Lump Sum</t>
    </r>
  </si>
  <si>
    <t xml:space="preserve">Remaining Infrastructure (Infraco continuation scenario)</t>
  </si>
  <si>
    <t xml:space="preserve">INTC's agreed in full - work done</t>
  </si>
  <si>
    <t xml:space="preserve">INTC's agreed in full - WIP</t>
  </si>
  <si>
    <t xml:space="preserve">Mobilisation</t>
  </si>
  <si>
    <t xml:space="preserve">Additional Consequences</t>
  </si>
  <si>
    <t xml:space="preserve">BSC Settlement Premium + Risk (Demob etc.) + potential further claim items</t>
  </si>
  <si>
    <t xml:space="preserve">Bad Project Risk 15% of works</t>
  </si>
  <si>
    <t xml:space="preserve">Specified &amp; Exclusion Risk</t>
  </si>
  <si>
    <t xml:space="preserve">+</t>
  </si>
  <si>
    <t xml:space="preserve">50% of the Delta High to Low</t>
  </si>
  <si>
    <t xml:space="preserve">1.  Settlement Agreement</t>
  </si>
  <si>
    <t xml:space="preserve">2.  Independent Certifier assessment</t>
  </si>
  <si>
    <t xml:space="preserve">3.  Period 2 2011/12 costs to date less Infrastructure and Vehicles</t>
  </si>
  <si>
    <t xml:space="preserve">4.  Assumed run rate of £3m per annum for Project Management Costs - Settlement assumes opening 2014</t>
  </si>
  <si>
    <t xml:space="preserve">5.  CAF certified to date from McGrigors sheet plus total to go for original contract sum</t>
  </si>
  <si>
    <t xml:space="preserve">6.  Source McGrigors report Separation section excluding item in note 1</t>
  </si>
  <si>
    <t xml:space="preserve">7.  Source McGrigors report Continue with Infraco section excluding item in note 1</t>
  </si>
  <si>
    <t xml:space="preserve">8.  tie assessment (Dennis Murray email 22-06-11)</t>
  </si>
  <si>
    <t xml:space="preserve">9.  Risk s identified at mediation from PPP that could still be apparent with a new contractor.</t>
  </si>
  <si>
    <t xml:space="preserve">10.  Additional Delay of one year as a result of using current contract mechanism</t>
  </si>
  <si>
    <t xml:space="preserve">Budget Appraisal </t>
  </si>
  <si>
    <t xml:space="preserve">Milestones </t>
  </si>
  <si>
    <t xml:space="preserve">Mediation Heads </t>
  </si>
  <si>
    <r>
      <rPr>
        <b val="true"/>
        <sz val="11"/>
        <color rgb="FF000000"/>
        <rFont val="Calibri"/>
        <family val="2"/>
      </rPr>
      <t xml:space="preserve">BB/S</t>
    </r>
    <r>
      <rPr>
        <sz val="11"/>
        <color rgb="FF000000"/>
        <rFont val="Calibri"/>
        <family val="2"/>
      </rPr>
      <t xml:space="preserve"> Airport to Haymarket Lump Sum</t>
    </r>
  </si>
  <si>
    <r>
      <rPr>
        <b val="true"/>
        <sz val="11"/>
        <color rgb="FF000000"/>
        <rFont val="Calibri"/>
        <family val="2"/>
      </rPr>
      <t xml:space="preserve">CAF</t>
    </r>
    <r>
      <rPr>
        <sz val="11"/>
        <color rgb="FF000000"/>
        <rFont val="Calibri"/>
        <family val="2"/>
      </rPr>
      <t xml:space="preserve"> </t>
    </r>
  </si>
  <si>
    <t xml:space="preserve">Haymarket to St Andrew Sq</t>
  </si>
  <si>
    <t xml:space="preserve">Infrastructure Costs to go (Reprocure of Grind on)</t>
  </si>
  <si>
    <t xml:space="preserve">Claims</t>
  </si>
  <si>
    <t xml:space="preserve">Risk and Contingency</t>
  </si>
  <si>
    <t xml:space="preserve">Other Costs/Costs to Date</t>
  </si>
  <si>
    <t xml:space="preserve">Total</t>
  </si>
  <si>
    <t xml:space="preserve">910+</t>
  </si>
  <si>
    <t xml:space="preserve">BBS</t>
  </si>
  <si>
    <t xml:space="preserve">Litigation, Professional Fees BBS</t>
  </si>
  <si>
    <t xml:space="preserve">CEC</t>
  </si>
  <si>
    <t xml:space="preserve">Financial Comparison of Core Possible Outcomes</t>
  </si>
  <si>
    <t xml:space="preserve">Continue as is
 w/Silver Bullet</t>
  </si>
  <si>
    <t xml:space="preserve">Carlisle </t>
  </si>
  <si>
    <t xml:space="preserve">COWD</t>
  </si>
  <si>
    <t xml:space="preserve">Terminate &amp; Reprocure Now (Separation)</t>
  </si>
  <si>
    <t xml:space="preserve">Infraco Build to HYM</t>
  </si>
  <si>
    <t xml:space="preserve">Terminate &amp; Postpone </t>
  </si>
  <si>
    <t xml:space="preserve">w/Silver Bullet</t>
  </si>
  <si>
    <t xml:space="preserve">
 BSC Obstinacy</t>
  </si>
  <si>
    <t xml:space="preserve">Carlisle
tie price</t>
  </si>
  <si>
    <t xml:space="preserve">Carlisle
 BSC price</t>
  </si>
  <si>
    <t xml:space="preserve">to P11
Jan-11 (fcst Cert Feb-11)</t>
  </si>
  <si>
    <t xml:space="preserve">Win litigation (Infraco Default)</t>
  </si>
  <si>
    <t xml:space="preserve">Lose litigation (tie Default)</t>
  </si>
  <si>
    <t xml:space="preserve">Settle out of court</t>
  </si>
  <si>
    <t xml:space="preserve">Phoenix</t>
  </si>
  <si>
    <t xml:space="preserve">Reprocure after winning Litigation</t>
  </si>
  <si>
    <t xml:space="preserve">Cancel after losing litigation</t>
  </si>
  <si>
    <t xml:space="preserve">(P'fork 3C)</t>
  </si>
  <si>
    <t xml:space="preserve">Low</t>
  </si>
  <si>
    <t xml:space="preserve">QS View</t>
  </si>
  <si>
    <t xml:space="preserve">High</t>
  </si>
  <si>
    <t xml:space="preserve">BB 'View'</t>
  </si>
  <si>
    <t xml:space="preserve">B</t>
  </si>
  <si>
    <t xml:space="preserve">C</t>
  </si>
  <si>
    <t xml:space="preserve">D</t>
  </si>
  <si>
    <t xml:space="preserve">E</t>
  </si>
  <si>
    <t xml:space="preserve">A</t>
  </si>
  <si>
    <t xml:space="preserve">F</t>
  </si>
  <si>
    <t xml:space="preserve">G</t>
  </si>
  <si>
    <t xml:space="preserve">H</t>
  </si>
  <si>
    <t xml:space="preserve">I</t>
  </si>
  <si>
    <t xml:space="preserve">J</t>
  </si>
  <si>
    <t xml:space="preserve">Infrastructure ready to operate: </t>
  </si>
  <si>
    <t xml:space="preserve">Airport to Haymarket</t>
  </si>
  <si>
    <t xml:space="preserve">n/a</t>
  </si>
  <si>
    <t xml:space="preserve">Haymarket to St A Sq</t>
  </si>
  <si>
    <t xml:space="preserve">St A Sq to FOW</t>
  </si>
  <si>
    <t xml:space="preserve">FOW to Newhaven</t>
  </si>
  <si>
    <t xml:space="preserve">BB+S</t>
  </si>
  <si>
    <t xml:space="preserve">Constn Works Price (BB+S)</t>
  </si>
  <si>
    <t xml:space="preserve">linked</t>
  </si>
  <si>
    <t xml:space="preserve">Value Engineering (included)</t>
  </si>
  <si>
    <t xml:space="preserve">Existing Change - Princes St</t>
  </si>
  <si>
    <t xml:space="preserve">Existing Change - Other</t>
  </si>
  <si>
    <t xml:space="preserve">Existing Prolongation </t>
  </si>
  <si>
    <t xml:space="preserve">Further on-street change and disruption</t>
  </si>
  <si>
    <t xml:space="preserve">Further allowance for risks and delay</t>
  </si>
  <si>
    <t xml:space="preserve">Infrastructure (BB+S)</t>
  </si>
  <si>
    <t xml:space="preserve">Entitlement for work done (BB+S)</t>
  </si>
  <si>
    <t xml:space="preserve">Certified in advance of work done (BB+S)</t>
  </si>
  <si>
    <t xml:space="preserve">Certified to Date (BB+S)</t>
  </si>
  <si>
    <t xml:space="preserve">Infrastructure (BB+S) Certified </t>
  </si>
  <si>
    <t xml:space="preserve">Infraco Build to Haymarket</t>
  </si>
  <si>
    <t xml:space="preserve">Vehicles (CAF)</t>
  </si>
  <si>
    <t xml:space="preserve">Design Cost Post Novation (SDS)</t>
  </si>
  <si>
    <t xml:space="preserve">Design Post Novation (SDS)</t>
  </si>
  <si>
    <t xml:space="preserve">SDS design risk</t>
  </si>
  <si>
    <t xml:space="preserve">Total BSC</t>
  </si>
  <si>
    <t xml:space="preserve">Interim Works &amp; Reinstatement</t>
  </si>
  <si>
    <t xml:space="preserve">Interim Works during Reprocure</t>
  </si>
  <si>
    <t xml:space="preserve">Reinstate/remedials during Reprocure</t>
  </si>
  <si>
    <t xml:space="preserve">Reinstatement following cancellation </t>
  </si>
  <si>
    <t xml:space="preserve">New Procurement Costs</t>
  </si>
  <si>
    <t xml:space="preserve">Infrastructure - to HYM</t>
  </si>
  <si>
    <t xml:space="preserve">Infrastructure - to SAS</t>
  </si>
  <si>
    <t xml:space="preserve">Infrastructure - to FOW</t>
  </si>
  <si>
    <t xml:space="preserve">Infrastructure - to NHN</t>
  </si>
  <si>
    <t xml:space="preserve">Risk allowance on new procurement</t>
  </si>
  <si>
    <t xml:space="preserve">Further Risk allowance on new procurement</t>
  </si>
  <si>
    <t xml:space="preserve">Value Engineering Opportunities</t>
  </si>
  <si>
    <t xml:space="preserve">3rd Party funded (base allowed)</t>
  </si>
  <si>
    <t xml:space="preserve">Total New Procurement</t>
  </si>
  <si>
    <t xml:space="preserve">Total Infrastructure &amp; vehicles</t>
  </si>
  <si>
    <t xml:space="preserve">Termination Costs</t>
  </si>
  <si>
    <t xml:space="preserve">Securing sites</t>
  </si>
  <si>
    <t xml:space="preserve">Third party costs (Project Termination Scenario)</t>
  </si>
  <si>
    <t xml:space="preserve">Total Termination Costs</t>
  </si>
  <si>
    <t xml:space="preserve">Other Costs</t>
  </si>
  <si>
    <t xml:space="preserve">Ph1b Payment to BSC</t>
  </si>
  <si>
    <t xml:space="preserve">Design Pre Nov incl Ph1b and Utilities</t>
  </si>
  <si>
    <t xml:space="preserve">Utilties and Other Infrastructure</t>
  </si>
  <si>
    <t xml:space="preserve">Project Costs </t>
  </si>
  <si>
    <t xml:space="preserve">Project Costs - to date</t>
  </si>
  <si>
    <t xml:space="preserve">Project Costs - Post Termination</t>
  </si>
  <si>
    <t xml:space="preserve">Project Costs - to go</t>
  </si>
  <si>
    <t xml:space="preserve">Other Costs - Incl Land</t>
  </si>
  <si>
    <t xml:space="preserve">Gross Outturn Costs</t>
  </si>
  <si>
    <t xml:space="preserve">Highly Sensitive Variable Elements</t>
  </si>
  <si>
    <t xml:space="preserve">General and Specifc Scope Risk + Exclusions</t>
  </si>
  <si>
    <t xml:space="preserve">Infraco Avoidance and Loss of Profit</t>
  </si>
  <si>
    <t xml:space="preserve">Bond call (BB+S)</t>
  </si>
  <si>
    <t xml:space="preserve">BSC - Settlement Premium</t>
  </si>
  <si>
    <t xml:space="preserve">Vehicles - Lease / Sale recoveries</t>
  </si>
  <si>
    <r>
      <rPr>
        <sz val="11"/>
        <color rgb="FF000000"/>
        <rFont val="Calibri"/>
        <family val="2"/>
      </rPr>
      <t xml:space="preserve">Vehicles - Lease / Sale recoveries - </t>
    </r>
    <r>
      <rPr>
        <b val="true"/>
        <sz val="11"/>
        <color rgb="FF000000"/>
        <rFont val="Calibri"/>
        <family val="2"/>
      </rPr>
      <t xml:space="preserve">Ops Stripped back out</t>
    </r>
  </si>
  <si>
    <t xml:space="preserve">Re-Design (risk of SDS not completing)</t>
  </si>
  <si>
    <r>
      <rPr>
        <b val="true"/>
        <sz val="11"/>
        <color rgb="FF000000"/>
        <rFont val="Calibri"/>
        <family val="2"/>
      </rPr>
      <t xml:space="preserve">tie</t>
    </r>
    <r>
      <rPr>
        <sz val="11"/>
        <color rgb="FF000000"/>
        <rFont val="Calibri"/>
        <family val="2"/>
      </rPr>
      <t xml:space="preserve"> litigation &amp; professional costs</t>
    </r>
  </si>
  <si>
    <r>
      <rPr>
        <sz val="11"/>
        <color rgb="FF000000"/>
        <rFont val="Calibri"/>
        <family val="2"/>
      </rPr>
      <t xml:space="preserve">BSC Loss of profits in case of </t>
    </r>
    <r>
      <rPr>
        <b val="true"/>
        <sz val="11"/>
        <color rgb="FF000000"/>
        <rFont val="Calibri"/>
        <family val="2"/>
      </rPr>
      <t xml:space="preserve">tie</t>
    </r>
    <r>
      <rPr>
        <sz val="11"/>
        <color rgb="FF000000"/>
        <rFont val="Calibri"/>
        <family val="2"/>
      </rPr>
      <t xml:space="preserve"> default</t>
    </r>
  </si>
  <si>
    <t xml:space="preserve">BSC Litigation Costs</t>
  </si>
  <si>
    <t xml:space="preserve">Recovery in case of Infraco Default</t>
  </si>
  <si>
    <t xml:space="preserve">Sub-total HS Variable Elements</t>
  </si>
  <si>
    <t xml:space="preserve">Total Phase 1a</t>
  </si>
  <si>
    <t xml:space="preserve">Incremental Options</t>
  </si>
  <si>
    <t xml:space="preserve">Summary of Positions</t>
  </si>
  <si>
    <t xml:space="preserve">QS view</t>
  </si>
  <si>
    <t xml:space="preserve">Sub-total - Newhaven</t>
  </si>
  <si>
    <t xml:space="preserve">Sub-total - Foot of the Walk</t>
  </si>
  <si>
    <t xml:space="preserve">Sub-total - St Andrews Square</t>
  </si>
  <si>
    <t xml:space="preserve">Sub-total - Haymarket</t>
  </si>
  <si>
    <t xml:space="preserve">Notes:</t>
  </si>
  <si>
    <t xml:space="preserve">It is assumed that the ETP will be completed in the incremental options and therefore, for the purpose of optioneering "recovery for Infraco default" is assumed</t>
  </si>
  <si>
    <t xml:space="preserve">Options Considered </t>
  </si>
  <si>
    <t xml:space="preserve">tie Separation Position £m </t>
  </si>
  <si>
    <t xml:space="preserve">Likely BSC Separation offer </t>
  </si>
  <si>
    <t xml:space="preserve">Non-BSC Costs to Date (a) </t>
  </si>
  <si>
    <t xml:space="preserve">SDS (Post Novation Design) Costs to Date (b) </t>
  </si>
  <si>
    <t xml:space="preserve">CAF (b) </t>
  </si>
  <si>
    <t xml:space="preserve">BB+S Spend to Date (b) </t>
  </si>
  <si>
    <t xml:space="preserve">BB+S COWD accounting adjustment  ‘to go’ (f) </t>
  </si>
  <si>
    <t xml:space="preserve">Sub-total Spend to Date (P11 2010/11) </t>
  </si>
  <si>
    <t xml:space="preserve">Non BSC Project Costs ‘to Go’ (c) </t>
  </si>
  <si>
    <t xml:space="preserve">Non BSC Construction Costs to Haymarket (d) </t>
  </si>
  <si>
    <t xml:space="preserve">Non BSC Construction Costs ‘to Go’ (HYM to SAS) (d) </t>
  </si>
  <si>
    <t xml:space="preserve">Non BSC ‘Other Costs ‘to Go’ (e) </t>
  </si>
  <si>
    <t xml:space="preserve">Other highly variable costs (g) </t>
  </si>
  <si>
    <t xml:space="preserve">Sub-total-Non BSC Costs ‘to Go’ </t>
  </si>
  <si>
    <t xml:space="preserve">CAF, SDS  Cost ‘to Go’ (f) </t>
  </si>
  <si>
    <t xml:space="preserve">Add Back Differential of Evaluation vs. Cash </t>
  </si>
  <si>
    <t xml:space="preserve">Other Entitlements </t>
  </si>
  <si>
    <t xml:space="preserve">Settlement Premium </t>
  </si>
  <si>
    <t xml:space="preserve">Total  </t>
  </si>
  <si>
    <t xml:space="preserve">COMMERCIALLY SENSITIVE - FOISA EXEMPT</t>
  </si>
  <si>
    <t xml:space="preserve">Airport to St Andrews Square</t>
  </si>
  <si>
    <t xml:space="preserve">Risk</t>
  </si>
  <si>
    <t xml:space="preserve">Base Cost</t>
  </si>
  <si>
    <t xml:space="preserve">High side Risk and Exclusions</t>
  </si>
  <si>
    <t xml:space="preserve">GHP HAY to SAS additional</t>
  </si>
  <si>
    <t xml:space="preserve">Phoenix (BSC Only)</t>
  </si>
  <si>
    <t xml:space="preserve">Add Back Premium (+ 10 for subbies)</t>
  </si>
  <si>
    <t xml:space="preserve">Settlement Risk</t>
  </si>
  <si>
    <t xml:space="preserve">High Side Design and Professional Costs</t>
  </si>
  <si>
    <t xml:space="preserve">Bad Project Risk (High Side Risk c30% of AIR - SAS Reprocure) low view (15%)</t>
  </si>
  <si>
    <t xml:space="preserve">Siemens Risk on Systems Reprocurement</t>
  </si>
  <si>
    <t xml:space="preserve">Inflation Risk (5% of contract value of work to do over 3 years)</t>
  </si>
  <si>
    <t xml:space="preserve">There is an "x" number on this scenario that is very hard to quantify as a result of on going dispute, legal and delay costs.</t>
  </si>
  <si>
    <t xml:space="preserve"> </t>
  </si>
  <si>
    <t xml:space="preserve">1. tie low side view as base point</t>
  </si>
  <si>
    <t xml:space="preserve">2. Deck chair tie default scenario (High)</t>
  </si>
  <si>
    <t xml:space="preserve">Agreed In Principle</t>
  </si>
  <si>
    <t xml:space="preserve">Area of disagreement</t>
  </si>
  <si>
    <t xml:space="preserve">Agree to Agree, the numbers are highly variable</t>
  </si>
</sst>
</file>

<file path=xl/styles.xml><?xml version="1.0" encoding="utf-8"?>
<styleSheet xmlns="http://schemas.openxmlformats.org/spreadsheetml/2006/main">
  <numFmts count="12">
    <numFmt numFmtId="164" formatCode="General"/>
    <numFmt numFmtId="165" formatCode="_-* #,##0.00_-;\-* #,##0.00_-;_-* \-??_-;_-@_-"/>
    <numFmt numFmtId="166" formatCode="0%"/>
    <numFmt numFmtId="167" formatCode="@"/>
    <numFmt numFmtId="168" formatCode="_(* #,##0.00%_);_(* \(#,##0.00%\);_(* #,##0.00%_);_(@_)"/>
    <numFmt numFmtId="169" formatCode="_-* #,##0_-;\-* #,##0_-;_-* \-??_-;_-@_-"/>
    <numFmt numFmtId="170" formatCode="0"/>
    <numFmt numFmtId="171" formatCode="[$-409]mmm\-yy"/>
    <numFmt numFmtId="172" formatCode="0.0"/>
    <numFmt numFmtId="173" formatCode="#,##0.0"/>
    <numFmt numFmtId="174" formatCode="#,##0.0;\(#,##0.0\)"/>
    <numFmt numFmtId="175" formatCode="General"/>
  </numFmts>
  <fonts count="27">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b val="true"/>
      <sz val="10"/>
      <color rgb="FF800080"/>
      <name val="Arial"/>
      <family val="2"/>
    </font>
    <font>
      <b val="true"/>
      <sz val="11"/>
      <color rgb="FF000000"/>
      <name val="Calibri"/>
      <family val="2"/>
    </font>
    <font>
      <b val="true"/>
      <sz val="9"/>
      <color rgb="FF000000"/>
      <name val="Tahoma"/>
      <family val="2"/>
    </font>
    <font>
      <sz val="9"/>
      <color rgb="FF000000"/>
      <name val="Tahoma"/>
      <family val="2"/>
    </font>
    <font>
      <sz val="10"/>
      <color rgb="FF000000"/>
      <name val="Calibri"/>
      <family val="2"/>
    </font>
    <font>
      <b val="true"/>
      <sz val="16"/>
      <color rgb="FF000000"/>
      <name val="Calibri"/>
      <family val="2"/>
    </font>
    <font>
      <b val="true"/>
      <sz val="10"/>
      <color rgb="FF000000"/>
      <name val="Calibri"/>
      <family val="2"/>
    </font>
    <font>
      <b val="true"/>
      <sz val="11"/>
      <color rgb="FFFF0000"/>
      <name val="Calibri"/>
      <family val="2"/>
    </font>
    <font>
      <b val="true"/>
      <sz val="10"/>
      <color rgb="FF003366"/>
      <name val="Calibri"/>
      <family val="2"/>
    </font>
    <font>
      <sz val="10"/>
      <color rgb="FF003366"/>
      <name val="Calibri"/>
      <family val="2"/>
    </font>
    <font>
      <sz val="11"/>
      <color rgb="FFFF0000"/>
      <name val="Calibri"/>
      <family val="2"/>
    </font>
    <font>
      <b val="true"/>
      <sz val="11"/>
      <name val="Calibri"/>
      <family val="2"/>
    </font>
    <font>
      <sz val="11"/>
      <name val="Calibri"/>
      <family val="2"/>
    </font>
    <font>
      <b val="true"/>
      <sz val="12"/>
      <color rgb="FF000000"/>
      <name val="Calibri"/>
      <family val="2"/>
    </font>
    <font>
      <b val="true"/>
      <sz val="12"/>
      <name val="Calibri"/>
      <family val="2"/>
    </font>
    <font>
      <sz val="12"/>
      <color rgb="FF000000"/>
      <name val="Calibri"/>
      <family val="2"/>
    </font>
    <font>
      <i val="true"/>
      <sz val="11"/>
      <color rgb="FF000000"/>
      <name val="Calibri"/>
      <family val="2"/>
    </font>
    <font>
      <i val="true"/>
      <sz val="11"/>
      <name val="Calibri"/>
      <family val="2"/>
    </font>
    <font>
      <b val="true"/>
      <sz val="9"/>
      <color rgb="FF000000"/>
      <name val="Tahoma"/>
      <family val="0"/>
      <charset val="1"/>
    </font>
    <font>
      <sz val="9"/>
      <color rgb="FF000000"/>
      <name val="Tahoma"/>
      <family val="0"/>
      <charset val="1"/>
    </font>
    <font>
      <b val="true"/>
      <sz val="14"/>
      <color rgb="FFFFFFFF"/>
      <name val="Calibri"/>
      <family val="2"/>
    </font>
  </fonts>
  <fills count="24">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C0C0C0"/>
        <bgColor rgb="FFCCCCFF"/>
      </patternFill>
    </fill>
    <fill>
      <patternFill patternType="solid">
        <fgColor rgb="FFFFCC00"/>
        <bgColor rgb="FFEFEF00"/>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
      <patternFill patternType="solid">
        <fgColor rgb="FFFFFF99"/>
        <bgColor rgb="FFFFFFCC"/>
      </patternFill>
    </fill>
    <fill>
      <patternFill patternType="solid">
        <fgColor rgb="FF99CCFF"/>
        <bgColor rgb="FFCCCCFF"/>
      </patternFill>
    </fill>
    <fill>
      <patternFill patternType="solid">
        <fgColor rgb="FFFFFF00"/>
        <bgColor rgb="FFEFEF00"/>
      </patternFill>
    </fill>
    <fill>
      <patternFill patternType="solid">
        <fgColor rgb="FFFFCC99"/>
        <bgColor rgb="FFC0C0C0"/>
      </patternFill>
    </fill>
    <fill>
      <patternFill patternType="solid">
        <fgColor rgb="FF99CC00"/>
        <bgColor rgb="FFEFEF00"/>
      </patternFill>
    </fill>
    <fill>
      <patternFill patternType="solid">
        <fgColor rgb="FFFF9900"/>
        <bgColor rgb="FFFFCC00"/>
      </patternFill>
    </fill>
    <fill>
      <patternFill patternType="solid">
        <fgColor rgb="FFCCFFFF"/>
        <bgColor rgb="FFCCFFFF"/>
      </patternFill>
    </fill>
    <fill>
      <patternFill patternType="solid">
        <fgColor rgb="FF00FFFF"/>
        <bgColor rgb="FF00FFFF"/>
      </patternFill>
    </fill>
    <fill>
      <patternFill patternType="solid">
        <fgColor rgb="FFFF99CC"/>
        <bgColor rgb="FFFF8080"/>
      </patternFill>
    </fill>
    <fill>
      <patternFill patternType="solid">
        <fgColor rgb="FFEFEF00"/>
        <bgColor rgb="FFFFFF00"/>
      </patternFill>
    </fill>
    <fill>
      <patternFill patternType="solid">
        <fgColor rgb="FFFFFFFF"/>
        <bgColor rgb="FFFFFFCC"/>
      </patternFill>
    </fill>
    <fill>
      <patternFill patternType="solid">
        <fgColor rgb="FFFF8080"/>
        <bgColor rgb="FFFF99CC"/>
      </patternFill>
    </fill>
    <fill>
      <patternFill patternType="solid">
        <fgColor rgb="FFCC99FF"/>
        <bgColor rgb="FF9999FF"/>
      </patternFill>
    </fill>
    <fill>
      <patternFill patternType="solid">
        <fgColor rgb="FFFF00FF"/>
        <bgColor rgb="FFFF00FF"/>
      </patternFill>
    </fill>
    <fill>
      <patternFill patternType="solid">
        <fgColor rgb="FF333399"/>
        <bgColor rgb="FF003366"/>
      </patternFill>
    </fill>
  </fills>
  <borders count="50">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style="dotted"/>
      <top style="thin"/>
      <bottom/>
      <diagonal/>
    </border>
    <border diagonalUp="false" diagonalDown="false">
      <left/>
      <right style="dotted"/>
      <top/>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FFFFFF"/>
      </left>
      <right style="medium">
        <color rgb="FFFFFFFF"/>
      </right>
      <top style="medium">
        <color rgb="FFFFFFFF"/>
      </top>
      <bottom style="thick">
        <color rgb="FFFFFFFF"/>
      </bottom>
      <diagonal/>
    </border>
    <border diagonalUp="false" diagonalDown="false">
      <left style="medium">
        <color rgb="FFFFFFFF"/>
      </left>
      <right style="medium">
        <color rgb="FFFFFFFF"/>
      </right>
      <top style="thick">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7" fontId="6" fillId="2" borderId="1" applyFont="true" applyBorder="true" applyAlignment="true" applyProtection="true">
      <alignment horizontal="general" vertical="center" textRotation="0" wrapText="false" indent="0" shrinkToFit="false"/>
      <protection locked="true" hidden="false"/>
    </xf>
    <xf numFmtId="168" fontId="4" fillId="0" borderId="0" applyFont="true" applyBorder="false" applyAlignment="false" applyProtection="tru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left" vertical="bottom" textRotation="0" wrapText="false" indent="0" shrinkToFit="false"/>
      <protection locked="true" hidden="false"/>
    </xf>
    <xf numFmtId="171"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70"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70" fontId="7"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70" fontId="7" fillId="0" borderId="7" xfId="0" applyFont="true" applyBorder="true" applyAlignment="true" applyProtection="false">
      <alignment horizontal="center"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70" fontId="7" fillId="0" borderId="12" xfId="0" applyFont="true" applyBorder="true" applyAlignment="false" applyProtection="false">
      <alignment horizontal="general" vertical="bottom" textRotation="0" wrapText="false" indent="0" shrinkToFit="false"/>
      <protection locked="true" hidden="false"/>
    </xf>
    <xf numFmtId="170"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70" fontId="7"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70" fontId="7"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2" fontId="0" fillId="3" borderId="17" xfId="0" applyFont="false" applyBorder="true" applyAlignment="false" applyProtection="false">
      <alignment horizontal="general" vertical="bottom" textRotation="0" wrapText="false" indent="0" shrinkToFit="false"/>
      <protection locked="true" hidden="false"/>
    </xf>
    <xf numFmtId="170" fontId="7" fillId="0" borderId="20" xfId="0" applyFont="true" applyBorder="true" applyAlignment="false" applyProtection="false">
      <alignment horizontal="general" vertical="bottom" textRotation="0" wrapText="false" indent="0" shrinkToFit="false"/>
      <protection locked="true" hidden="false"/>
    </xf>
    <xf numFmtId="170" fontId="7" fillId="0" borderId="21" xfId="0" applyFont="tru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64" fontId="7" fillId="4" borderId="19" xfId="0" applyFont="true" applyBorder="true" applyAlignment="false" applyProtection="false">
      <alignment horizontal="general" vertical="bottom" textRotation="0" wrapText="false" indent="0" shrinkToFit="false"/>
      <protection locked="true" hidden="false"/>
    </xf>
    <xf numFmtId="172" fontId="7" fillId="4" borderId="17" xfId="0" applyFont="true" applyBorder="true" applyAlignment="false" applyProtection="false">
      <alignment horizontal="general" vertical="bottom" textRotation="0" wrapText="false" indent="0" shrinkToFit="false"/>
      <protection locked="true" hidden="false"/>
    </xf>
    <xf numFmtId="170" fontId="7" fillId="4" borderId="20" xfId="0" applyFont="true" applyBorder="true" applyAlignment="false" applyProtection="false">
      <alignment horizontal="general" vertical="bottom" textRotation="0" wrapText="false" indent="0" shrinkToFit="false"/>
      <protection locked="true" hidden="false"/>
    </xf>
    <xf numFmtId="170" fontId="7" fillId="4" borderId="21"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72" fontId="7" fillId="0" borderId="17"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72" fontId="0" fillId="3"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2" fontId="0"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72" fontId="0" fillId="5" borderId="17" xfId="0" applyFont="fals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72" fontId="0" fillId="6" borderId="17"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72" fontId="0" fillId="4" borderId="1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7" fillId="4" borderId="22" xfId="0" applyFont="true" applyBorder="true" applyAlignment="false" applyProtection="false">
      <alignment horizontal="general" vertical="bottom" textRotation="0" wrapText="false" indent="0" shrinkToFit="false"/>
      <protection locked="true" hidden="false"/>
    </xf>
    <xf numFmtId="172" fontId="7" fillId="4" borderId="23" xfId="0" applyFont="true" applyBorder="true" applyAlignment="false" applyProtection="false">
      <alignment horizontal="general" vertical="bottom" textRotation="0" wrapText="false" indent="0" shrinkToFit="false"/>
      <protection locked="true" hidden="false"/>
    </xf>
    <xf numFmtId="170" fontId="7" fillId="4" borderId="24" xfId="0" applyFont="true" applyBorder="true" applyAlignment="false" applyProtection="false">
      <alignment horizontal="general" vertical="bottom" textRotation="0" wrapText="false" indent="0" shrinkToFit="false"/>
      <protection locked="true" hidden="false"/>
    </xf>
    <xf numFmtId="170" fontId="7" fillId="4" borderId="2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7" borderId="11" xfId="0" applyFont="true" applyBorder="true" applyAlignment="true" applyProtection="false">
      <alignment horizontal="general" vertical="bottom" textRotation="0" wrapText="true" indent="0" shrinkToFit="false"/>
      <protection locked="true" hidden="false"/>
    </xf>
    <xf numFmtId="164" fontId="7" fillId="7" borderId="26" xfId="0" applyFont="true" applyBorder="true" applyAlignment="false" applyProtection="false">
      <alignment horizontal="general" vertical="bottom" textRotation="0" wrapText="false" indent="0" shrinkToFit="false"/>
      <protection locked="true" hidden="false"/>
    </xf>
    <xf numFmtId="164" fontId="7" fillId="8" borderId="12" xfId="0" applyFont="true" applyBorder="true" applyAlignment="false" applyProtection="false">
      <alignment horizontal="general" vertical="bottom" textRotation="0" wrapText="false" indent="0" shrinkToFit="false"/>
      <protection locked="true" hidden="false"/>
    </xf>
    <xf numFmtId="164" fontId="7" fillId="9" borderId="11" xfId="0" applyFont="true" applyBorder="true" applyAlignment="false" applyProtection="false">
      <alignment horizontal="general" vertical="bottom" textRotation="0" wrapText="false" indent="0" shrinkToFit="false"/>
      <protection locked="true" hidden="false"/>
    </xf>
    <xf numFmtId="164" fontId="7" fillId="9" borderId="26" xfId="0" applyFont="true" applyBorder="true" applyAlignment="false" applyProtection="false">
      <alignment horizontal="general" vertical="bottom" textRotation="0" wrapText="false" indent="0" shrinkToFit="false"/>
      <protection locked="true" hidden="false"/>
    </xf>
    <xf numFmtId="164" fontId="7" fillId="10" borderId="11" xfId="0" applyFont="true" applyBorder="true" applyAlignment="false" applyProtection="false">
      <alignment horizontal="general" vertical="bottom" textRotation="0" wrapText="false" indent="0" shrinkToFit="false"/>
      <protection locked="true" hidden="false"/>
    </xf>
    <xf numFmtId="164" fontId="7" fillId="10" borderId="26" xfId="0" applyFont="true" applyBorder="true" applyAlignment="false" applyProtection="false">
      <alignment horizontal="general" vertical="bottom" textRotation="0" wrapText="false" indent="0" shrinkToFit="false"/>
      <protection locked="true" hidden="false"/>
    </xf>
    <xf numFmtId="164" fontId="7" fillId="11" borderId="11" xfId="0" applyFont="true" applyBorder="true" applyAlignment="false" applyProtection="false">
      <alignment horizontal="general" vertical="bottom" textRotation="0" wrapText="false" indent="0" shrinkToFit="false"/>
      <protection locked="true" hidden="false"/>
    </xf>
    <xf numFmtId="164" fontId="7" fillId="11" borderId="26" xfId="0" applyFont="true" applyBorder="true" applyAlignment="false" applyProtection="false">
      <alignment horizontal="general" vertical="bottom" textRotation="0" wrapText="false" indent="0" shrinkToFit="false"/>
      <protection locked="true" hidden="false"/>
    </xf>
    <xf numFmtId="164" fontId="7" fillId="12" borderId="27" xfId="0" applyFont="true" applyBorder="true" applyAlignment="false" applyProtection="false">
      <alignment horizontal="general" vertical="bottom" textRotation="0" wrapText="false" indent="0" shrinkToFit="false"/>
      <protection locked="true" hidden="false"/>
    </xf>
    <xf numFmtId="164" fontId="7" fillId="12" borderId="26" xfId="0" applyFont="true" applyBorder="true" applyAlignment="false" applyProtection="false">
      <alignment horizontal="general" vertical="bottom" textRotation="0" wrapText="false" indent="0" shrinkToFit="false"/>
      <protection locked="true" hidden="false"/>
    </xf>
    <xf numFmtId="172" fontId="0" fillId="7" borderId="17" xfId="0" applyFont="true" applyBorder="true" applyAlignment="false" applyProtection="false">
      <alignment horizontal="general" vertical="bottom" textRotation="0" wrapText="false" indent="0" shrinkToFit="false"/>
      <protection locked="true" hidden="false"/>
    </xf>
    <xf numFmtId="172" fontId="7" fillId="7" borderId="28" xfId="0" applyFont="true" applyBorder="true" applyAlignment="false" applyProtection="false">
      <alignment horizontal="general" vertical="bottom" textRotation="0" wrapText="false" indent="0" shrinkToFit="false"/>
      <protection locked="true" hidden="false"/>
    </xf>
    <xf numFmtId="172" fontId="7" fillId="8" borderId="20" xfId="0" applyFont="true" applyBorder="true" applyAlignment="false" applyProtection="false">
      <alignment horizontal="general" vertical="bottom" textRotation="0" wrapText="false" indent="0" shrinkToFit="false"/>
      <protection locked="true" hidden="false"/>
    </xf>
    <xf numFmtId="164" fontId="0" fillId="9" borderId="17" xfId="0" applyFont="false" applyBorder="true" applyAlignment="false" applyProtection="false">
      <alignment horizontal="general" vertical="bottom" textRotation="0" wrapText="false" indent="0" shrinkToFit="false"/>
      <protection locked="true" hidden="false"/>
    </xf>
    <xf numFmtId="164" fontId="0" fillId="9" borderId="28" xfId="0" applyFont="false" applyBorder="true" applyAlignment="false" applyProtection="false">
      <alignment horizontal="general" vertical="bottom" textRotation="0" wrapText="false" indent="0" shrinkToFit="false"/>
      <protection locked="true" hidden="false"/>
    </xf>
    <xf numFmtId="164" fontId="0" fillId="8" borderId="20" xfId="0" applyFont="false" applyBorder="true" applyAlignment="false" applyProtection="false">
      <alignment horizontal="general" vertical="bottom" textRotation="0" wrapText="false" indent="0" shrinkToFit="false"/>
      <protection locked="true" hidden="false"/>
    </xf>
    <xf numFmtId="164" fontId="0" fillId="10" borderId="17" xfId="0" applyFont="false" applyBorder="true" applyAlignment="false" applyProtection="false">
      <alignment horizontal="general" vertical="bottom" textRotation="0" wrapText="false" indent="0" shrinkToFit="false"/>
      <protection locked="true" hidden="false"/>
    </xf>
    <xf numFmtId="164" fontId="0" fillId="10" borderId="28" xfId="0" applyFont="false" applyBorder="true" applyAlignment="false" applyProtection="false">
      <alignment horizontal="general" vertical="bottom" textRotation="0" wrapText="false" indent="0" shrinkToFit="false"/>
      <protection locked="true" hidden="false"/>
    </xf>
    <xf numFmtId="164" fontId="0" fillId="11" borderId="17" xfId="0" applyFont="false" applyBorder="true" applyAlignment="false" applyProtection="false">
      <alignment horizontal="general" vertical="bottom" textRotation="0" wrapText="false" indent="0" shrinkToFit="false"/>
      <protection locked="true" hidden="false"/>
    </xf>
    <xf numFmtId="164" fontId="0" fillId="11" borderId="28" xfId="0" applyFont="false" applyBorder="true" applyAlignment="false" applyProtection="false">
      <alignment horizontal="general" vertical="bottom" textRotation="0" wrapText="false" indent="0" shrinkToFit="false"/>
      <protection locked="true" hidden="false"/>
    </xf>
    <xf numFmtId="164" fontId="0" fillId="12" borderId="29" xfId="0" applyFont="false" applyBorder="true" applyAlignment="false" applyProtection="false">
      <alignment horizontal="general" vertical="bottom" textRotation="0" wrapText="false" indent="0" shrinkToFit="false"/>
      <protection locked="true" hidden="false"/>
    </xf>
    <xf numFmtId="164" fontId="0" fillId="12" borderId="28" xfId="0" applyFont="true" applyBorder="true" applyAlignment="true" applyProtection="false">
      <alignment horizontal="general" vertical="bottom" textRotation="0" wrapText="true" indent="0" shrinkToFit="false"/>
      <protection locked="true" hidden="false"/>
    </xf>
    <xf numFmtId="172" fontId="0" fillId="7" borderId="17" xfId="0" applyFont="false" applyBorder="true" applyAlignment="false" applyProtection="false">
      <alignment horizontal="general" vertical="bottom" textRotation="0" wrapText="false" indent="0" shrinkToFit="false"/>
      <protection locked="true" hidden="false"/>
    </xf>
    <xf numFmtId="172" fontId="0" fillId="7" borderId="28" xfId="0" applyFont="false" applyBorder="true" applyAlignment="false" applyProtection="false">
      <alignment horizontal="general" vertical="bottom" textRotation="0" wrapText="false" indent="0" shrinkToFit="false"/>
      <protection locked="true" hidden="false"/>
    </xf>
    <xf numFmtId="172" fontId="0" fillId="8" borderId="20" xfId="0" applyFont="false" applyBorder="true" applyAlignment="false" applyProtection="false">
      <alignment horizontal="general" vertical="bottom" textRotation="0" wrapText="false" indent="0" shrinkToFit="false"/>
      <protection locked="true" hidden="false"/>
    </xf>
    <xf numFmtId="164" fontId="7" fillId="7" borderId="28" xfId="0" applyFont="true" applyBorder="true" applyAlignment="false" applyProtection="false">
      <alignment horizontal="general" vertical="bottom" textRotation="0" wrapText="false" indent="0" shrinkToFit="false"/>
      <protection locked="true" hidden="false"/>
    </xf>
    <xf numFmtId="164" fontId="7" fillId="8" borderId="20" xfId="0" applyFont="tru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8" xfId="0" applyFont="false" applyBorder="true" applyAlignment="false" applyProtection="false">
      <alignment horizontal="general" vertical="bottom" textRotation="0" wrapText="false" indent="0" shrinkToFit="false"/>
      <protection locked="true" hidden="false"/>
    </xf>
    <xf numFmtId="172" fontId="0" fillId="9" borderId="17" xfId="0" applyFont="false" applyBorder="true" applyAlignment="false" applyProtection="false">
      <alignment horizontal="general" vertical="bottom" textRotation="0" wrapText="false" indent="0" shrinkToFit="false"/>
      <protection locked="true" hidden="false"/>
    </xf>
    <xf numFmtId="164" fontId="7" fillId="9" borderId="28" xfId="0" applyFont="true" applyBorder="true" applyAlignment="false" applyProtection="false">
      <alignment horizontal="general" vertical="bottom" textRotation="0" wrapText="false" indent="0" shrinkToFit="false"/>
      <protection locked="true" hidden="false"/>
    </xf>
    <xf numFmtId="172" fontId="0" fillId="10" borderId="17" xfId="0" applyFont="false" applyBorder="true" applyAlignment="false" applyProtection="false">
      <alignment horizontal="general" vertical="bottom" textRotation="0" wrapText="false" indent="0" shrinkToFit="false"/>
      <protection locked="true" hidden="false"/>
    </xf>
    <xf numFmtId="172" fontId="0" fillId="11" borderId="17" xfId="0" applyFont="false" applyBorder="true" applyAlignment="false" applyProtection="false">
      <alignment horizontal="general" vertical="bottom" textRotation="0" wrapText="false" indent="0" shrinkToFit="false"/>
      <protection locked="true" hidden="false"/>
    </xf>
    <xf numFmtId="172" fontId="7" fillId="7" borderId="17" xfId="0" applyFont="true" applyBorder="true" applyAlignment="false" applyProtection="false">
      <alignment horizontal="general" vertical="bottom" textRotation="0" wrapText="false" indent="0" shrinkToFit="false"/>
      <protection locked="true" hidden="false"/>
    </xf>
    <xf numFmtId="172" fontId="7" fillId="9" borderId="17" xfId="0" applyFont="true" applyBorder="true" applyAlignment="false" applyProtection="false">
      <alignment horizontal="general" vertical="bottom" textRotation="0" wrapText="false" indent="0" shrinkToFit="false"/>
      <protection locked="true" hidden="false"/>
    </xf>
    <xf numFmtId="172" fontId="7" fillId="9" borderId="28" xfId="0" applyFont="true" applyBorder="true" applyAlignment="false" applyProtection="false">
      <alignment horizontal="general" vertical="bottom" textRotation="0" wrapText="false" indent="0" shrinkToFit="false"/>
      <protection locked="true" hidden="false"/>
    </xf>
    <xf numFmtId="172" fontId="7" fillId="10" borderId="17" xfId="0" applyFont="true" applyBorder="true" applyAlignment="false" applyProtection="false">
      <alignment horizontal="general" vertical="bottom" textRotation="0" wrapText="false" indent="0" shrinkToFit="false"/>
      <protection locked="true" hidden="false"/>
    </xf>
    <xf numFmtId="172" fontId="7" fillId="10" borderId="28" xfId="0" applyFont="true" applyBorder="true" applyAlignment="false" applyProtection="false">
      <alignment horizontal="general" vertical="bottom" textRotation="0" wrapText="false" indent="0" shrinkToFit="false"/>
      <protection locked="true" hidden="false"/>
    </xf>
    <xf numFmtId="172" fontId="7" fillId="11" borderId="17" xfId="0" applyFont="true" applyBorder="true" applyAlignment="false" applyProtection="false">
      <alignment horizontal="general" vertical="bottom" textRotation="0" wrapText="false" indent="0" shrinkToFit="false"/>
      <protection locked="true" hidden="false"/>
    </xf>
    <xf numFmtId="164" fontId="0" fillId="12" borderId="28" xfId="0" applyFont="fals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72" fontId="7" fillId="7" borderId="23" xfId="0" applyFont="true" applyBorder="true" applyAlignment="false" applyProtection="false">
      <alignment horizontal="general" vertical="bottom" textRotation="0" wrapText="false" indent="0" shrinkToFit="false"/>
      <protection locked="true" hidden="false"/>
    </xf>
    <xf numFmtId="164" fontId="7" fillId="7" borderId="30" xfId="0" applyFont="true" applyBorder="true" applyAlignment="false" applyProtection="false">
      <alignment horizontal="general" vertical="bottom" textRotation="0" wrapText="false" indent="0" shrinkToFit="false"/>
      <protection locked="true" hidden="false"/>
    </xf>
    <xf numFmtId="164" fontId="7" fillId="8" borderId="24" xfId="0" applyFont="true" applyBorder="true" applyAlignment="false" applyProtection="false">
      <alignment horizontal="general" vertical="bottom" textRotation="0" wrapText="false" indent="0" shrinkToFit="false"/>
      <protection locked="true" hidden="false"/>
    </xf>
    <xf numFmtId="172" fontId="7" fillId="9" borderId="23" xfId="0" applyFont="true" applyBorder="true" applyAlignment="false" applyProtection="false">
      <alignment horizontal="general" vertical="bottom" textRotation="0" wrapText="false" indent="0" shrinkToFit="false"/>
      <protection locked="true" hidden="false"/>
    </xf>
    <xf numFmtId="164" fontId="7" fillId="9" borderId="30" xfId="0" applyFont="true" applyBorder="true" applyAlignment="false" applyProtection="false">
      <alignment horizontal="general" vertical="bottom" textRotation="0" wrapText="false" indent="0" shrinkToFit="false"/>
      <protection locked="true" hidden="false"/>
    </xf>
    <xf numFmtId="172" fontId="7" fillId="10" borderId="23" xfId="0" applyFont="true" applyBorder="true" applyAlignment="false" applyProtection="false">
      <alignment horizontal="general" vertical="bottom" textRotation="0" wrapText="false" indent="0" shrinkToFit="false"/>
      <protection locked="true" hidden="false"/>
    </xf>
    <xf numFmtId="172" fontId="7" fillId="10" borderId="30" xfId="0" applyFont="true" applyBorder="true" applyAlignment="false" applyProtection="false">
      <alignment horizontal="general" vertical="bottom" textRotation="0" wrapText="false" indent="0" shrinkToFit="false"/>
      <protection locked="true" hidden="false"/>
    </xf>
    <xf numFmtId="172" fontId="7" fillId="8" borderId="24" xfId="0" applyFont="true" applyBorder="true" applyAlignment="false" applyProtection="false">
      <alignment horizontal="general" vertical="bottom" textRotation="0" wrapText="false" indent="0" shrinkToFit="false"/>
      <protection locked="true" hidden="false"/>
    </xf>
    <xf numFmtId="172" fontId="7" fillId="11" borderId="23" xfId="0" applyFont="true" applyBorder="true" applyAlignment="false" applyProtection="false">
      <alignment horizontal="general" vertical="bottom" textRotation="0" wrapText="false" indent="0" shrinkToFit="false"/>
      <protection locked="true" hidden="false"/>
    </xf>
    <xf numFmtId="164" fontId="0" fillId="11" borderId="30" xfId="0" applyFont="false" applyBorder="true" applyAlignment="false" applyProtection="false">
      <alignment horizontal="general" vertical="bottom" textRotation="0" wrapText="false" indent="0" shrinkToFit="false"/>
      <protection locked="true" hidden="false"/>
    </xf>
    <xf numFmtId="164" fontId="0" fillId="8" borderId="24" xfId="0" applyFont="false" applyBorder="true" applyAlignment="false" applyProtection="false">
      <alignment horizontal="general" vertical="bottom" textRotation="0" wrapText="false" indent="0" shrinkToFit="false"/>
      <protection locked="true" hidden="false"/>
    </xf>
    <xf numFmtId="164" fontId="0" fillId="12" borderId="31" xfId="0" applyFont="false" applyBorder="true" applyAlignment="false" applyProtection="false">
      <alignment horizontal="general" vertical="bottom" textRotation="0" wrapText="false" indent="0" shrinkToFit="false"/>
      <protection locked="true" hidden="false"/>
    </xf>
    <xf numFmtId="164" fontId="0" fillId="12" borderId="30" xfId="0" applyFont="false" applyBorder="true" applyAlignment="false" applyProtection="false">
      <alignment horizontal="general" vertical="bottom" textRotation="0" wrapText="false" indent="0" shrinkToFit="false"/>
      <protection locked="true" hidden="false"/>
    </xf>
    <xf numFmtId="171" fontId="7" fillId="4" borderId="2" xfId="0" applyFont="true" applyBorder="true" applyAlignment="true" applyProtection="false">
      <alignment horizontal="left" vertical="bottom" textRotation="0" wrapText="false" indent="0" shrinkToFit="false"/>
      <protection locked="true" hidden="false"/>
    </xf>
    <xf numFmtId="172" fontId="0" fillId="4" borderId="2" xfId="0" applyFont="false" applyBorder="true" applyAlignment="false" applyProtection="false">
      <alignment horizontal="general" vertical="bottom" textRotation="0" wrapText="false" indent="0" shrinkToFit="false"/>
      <protection locked="true" hidden="false"/>
    </xf>
    <xf numFmtId="170" fontId="7" fillId="4" borderId="3" xfId="0" applyFont="true" applyBorder="true" applyAlignment="true" applyProtection="false">
      <alignment horizontal="center" vertical="bottom" textRotation="0" wrapText="false" indent="0" shrinkToFit="false"/>
      <protection locked="true" hidden="false"/>
    </xf>
    <xf numFmtId="164" fontId="7" fillId="4" borderId="32" xfId="0" applyFont="true" applyBorder="true" applyAlignment="true" applyProtection="false">
      <alignment horizontal="center" vertical="bottom" textRotation="0" wrapText="false" indent="0" shrinkToFit="false"/>
      <protection locked="true" hidden="false"/>
    </xf>
    <xf numFmtId="172" fontId="7" fillId="4" borderId="2" xfId="0" applyFont="true" applyBorder="true" applyAlignment="true" applyProtection="false">
      <alignment horizontal="center" vertical="bottom" textRotation="0" wrapText="true" indent="0" shrinkToFit="false"/>
      <protection locked="true" hidden="false"/>
    </xf>
    <xf numFmtId="170" fontId="7" fillId="4" borderId="3" xfId="0" applyFont="true" applyBorder="true" applyAlignment="false" applyProtection="false">
      <alignment horizontal="general" vertical="bottom" textRotation="0" wrapText="false" indent="0" shrinkToFit="false"/>
      <protection locked="true" hidden="false"/>
    </xf>
    <xf numFmtId="172" fontId="7" fillId="4" borderId="4" xfId="0" applyFont="true" applyBorder="true" applyAlignment="true" applyProtection="false">
      <alignment horizontal="center" vertical="bottom" textRotation="0" wrapText="tru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72" fontId="7" fillId="4" borderId="6" xfId="0" applyFont="true" applyBorder="true" applyAlignment="true" applyProtection="false">
      <alignment horizontal="center" vertical="bottom" textRotation="0" wrapText="true" indent="0" shrinkToFit="false"/>
      <protection locked="true" hidden="false"/>
    </xf>
    <xf numFmtId="170" fontId="7" fillId="4" borderId="7" xfId="0" applyFont="true" applyBorder="true" applyAlignment="true" applyProtection="false">
      <alignment horizontal="center" vertical="bottom" textRotation="0" wrapText="false" indent="0" shrinkToFit="false"/>
      <protection locked="true" hidden="false"/>
    </xf>
    <xf numFmtId="172" fontId="7" fillId="4" borderId="33" xfId="0" applyFont="true" applyBorder="true" applyAlignment="true" applyProtection="false">
      <alignment horizontal="center" vertical="bottom" textRotation="0" wrapText="false" indent="0" shrinkToFit="false"/>
      <protection locked="true" hidden="false"/>
    </xf>
    <xf numFmtId="170" fontId="7" fillId="4" borderId="34" xfId="0" applyFont="true" applyBorder="true" applyAlignment="true" applyProtection="false">
      <alignment horizontal="center" vertical="bottom" textRotation="0" wrapText="false" indent="0" shrinkToFit="false"/>
      <protection locked="true" hidden="false"/>
    </xf>
    <xf numFmtId="172" fontId="7" fillId="4" borderId="8" xfId="0" applyFont="true" applyBorder="true" applyAlignment="true" applyProtection="false">
      <alignment horizontal="center" vertical="bottom" textRotation="0" wrapText="false" indent="0" shrinkToFit="false"/>
      <protection locked="true" hidden="false"/>
    </xf>
    <xf numFmtId="170" fontId="7" fillId="4" borderId="7" xfId="0" applyFont="true" applyBorder="true" applyAlignment="false" applyProtection="false">
      <alignment horizontal="general" vertical="bottom" textRotation="0" wrapText="false" indent="0" shrinkToFit="false"/>
      <protection locked="true" hidden="false"/>
    </xf>
    <xf numFmtId="170" fontId="0" fillId="0" borderId="2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7" fillId="4" borderId="8" xfId="0" applyFont="true" applyBorder="true" applyAlignment="true" applyProtection="false">
      <alignment horizontal="center" vertical="bottom" textRotation="0" wrapText="true" indent="0" shrinkToFit="false"/>
      <protection locked="true" hidden="false"/>
    </xf>
    <xf numFmtId="172" fontId="7" fillId="0" borderId="15" xfId="0" applyFont="true" applyBorder="true" applyAlignment="true" applyProtection="false">
      <alignment horizontal="general" vertical="bottom" textRotation="0" wrapText="true" indent="0" shrinkToFit="false"/>
      <protection locked="true" hidden="false"/>
    </xf>
    <xf numFmtId="172"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0" fillId="0" borderId="17" xfId="0" applyFont="fals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0" fontId="7" fillId="11" borderId="21" xfId="0" applyFont="true" applyBorder="true" applyAlignment="false" applyProtection="false">
      <alignment horizontal="general" vertical="bottom" textRotation="0" wrapText="false" indent="0" shrinkToFit="false"/>
      <protection locked="true" hidden="false"/>
    </xf>
    <xf numFmtId="170" fontId="7" fillId="3" borderId="21" xfId="0" applyFont="true" applyBorder="true" applyAlignment="false" applyProtection="false">
      <alignment horizontal="general" vertical="bottom" textRotation="0" wrapText="false" indent="0" shrinkToFit="false"/>
      <protection locked="true" hidden="false"/>
    </xf>
    <xf numFmtId="170" fontId="7" fillId="13" borderId="20" xfId="0" applyFont="true" applyBorder="true" applyAlignment="false" applyProtection="false">
      <alignment horizontal="general" vertical="bottom" textRotation="0" wrapText="false" indent="0" shrinkToFit="false"/>
      <protection locked="true" hidden="false"/>
    </xf>
    <xf numFmtId="170" fontId="7" fillId="14" borderId="21" xfId="0" applyFont="true" applyBorder="true" applyAlignment="false" applyProtection="false">
      <alignment horizontal="general" vertical="bottom" textRotation="0" wrapText="false" indent="0" shrinkToFit="false"/>
      <protection locked="true" hidden="false"/>
    </xf>
    <xf numFmtId="170" fontId="7" fillId="15" borderId="2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0" fontId="7" fillId="5" borderId="21" xfId="0" applyFont="true" applyBorder="true" applyAlignment="false" applyProtection="false">
      <alignment horizontal="general" vertical="bottom" textRotation="0" wrapText="false" indent="0" shrinkToFit="false"/>
      <protection locked="true" hidden="false"/>
    </xf>
    <xf numFmtId="170" fontId="7" fillId="9" borderId="21" xfId="0" applyFont="true" applyBorder="true" applyAlignment="false" applyProtection="false">
      <alignment horizontal="general" vertical="bottom" textRotation="0" wrapText="false" indent="0" shrinkToFit="false"/>
      <protection locked="true" hidden="false"/>
    </xf>
    <xf numFmtId="170" fontId="7" fillId="5" borderId="20" xfId="0" applyFont="true" applyBorder="true" applyAlignment="false" applyProtection="false">
      <alignment horizontal="general" vertical="bottom" textRotation="0" wrapText="false" indent="0" shrinkToFit="false"/>
      <protection locked="true" hidden="false"/>
    </xf>
    <xf numFmtId="170" fontId="7" fillId="16" borderId="21" xfId="0" applyFont="true" applyBorder="true" applyAlignment="false" applyProtection="false">
      <alignment horizontal="general" vertical="bottom" textRotation="0" wrapText="false" indent="0" shrinkToFit="false"/>
      <protection locked="true" hidden="false"/>
    </xf>
    <xf numFmtId="170" fontId="7" fillId="0" borderId="19" xfId="0" applyFont="true" applyBorder="true" applyAlignment="false" applyProtection="false">
      <alignment horizontal="general" vertical="bottom" textRotation="0" wrapText="false" indent="0" shrinkToFit="false"/>
      <protection locked="true" hidden="false"/>
    </xf>
    <xf numFmtId="170" fontId="7" fillId="17" borderId="20" xfId="0" applyFont="true" applyBorder="true" applyAlignment="false" applyProtection="false">
      <alignment horizontal="general" vertical="bottom" textRotation="0" wrapText="false" indent="0" shrinkToFit="false"/>
      <protection locked="true" hidden="false"/>
    </xf>
    <xf numFmtId="170" fontId="7" fillId="17" borderId="21" xfId="0" applyFont="true" applyBorder="true" applyAlignment="false" applyProtection="false">
      <alignment horizontal="general" vertical="bottom" textRotation="0" wrapText="false" indent="0" shrinkToFit="false"/>
      <protection locked="true" hidden="false"/>
    </xf>
    <xf numFmtId="170" fontId="7" fillId="6" borderId="20" xfId="0" applyFont="true" applyBorder="true" applyAlignment="false" applyProtection="false">
      <alignment horizontal="general" vertical="bottom" textRotation="0" wrapText="false" indent="0" shrinkToFit="false"/>
      <protection locked="true" hidden="false"/>
    </xf>
    <xf numFmtId="170" fontId="7" fillId="6"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72" fontId="7" fillId="4" borderId="0" xfId="0" applyFont="true" applyBorder="false" applyAlignment="false" applyProtection="false">
      <alignment horizontal="general" vertical="bottom" textRotation="0" wrapText="false" indent="0" shrinkToFit="false"/>
      <protection locked="true" hidden="false"/>
    </xf>
    <xf numFmtId="164" fontId="7" fillId="13"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17"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7" fillId="11"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15" borderId="0" xfId="0" applyFont="true" applyBorder="false" applyAlignment="true" applyProtection="false">
      <alignment horizontal="general" vertical="bottom" textRotation="0" wrapText="true" indent="0" shrinkToFit="false"/>
      <protection locked="true" hidden="false"/>
    </xf>
    <xf numFmtId="164" fontId="0" fillId="14" borderId="0" xfId="0" applyFont="true" applyBorder="false" applyAlignment="true" applyProtection="false">
      <alignment horizontal="general" vertical="bottom" textRotation="0" wrapText="true" indent="0" shrinkToFit="false"/>
      <protection locked="true" hidden="false"/>
    </xf>
    <xf numFmtId="170" fontId="7" fillId="9" borderId="20" xfId="0" applyFont="true" applyBorder="true" applyAlignment="true" applyProtection="false">
      <alignment horizontal="general" vertical="bottom" textRotation="0" wrapText="true" indent="0" shrinkToFit="false"/>
      <protection locked="true" hidden="false"/>
    </xf>
    <xf numFmtId="164" fontId="0" fillId="16" borderId="0" xfId="0" applyFont="true" applyBorder="false" applyAlignment="true" applyProtection="false">
      <alignment horizontal="general" vertical="bottom" textRotation="0" wrapText="true" indent="0" shrinkToFit="false"/>
      <protection locked="true" hidden="false"/>
    </xf>
    <xf numFmtId="164" fontId="7" fillId="4" borderId="33" xfId="0" applyFont="true" applyBorder="true" applyAlignment="true" applyProtection="false">
      <alignment horizontal="center" vertical="bottom" textRotation="0" wrapText="false" indent="0" shrinkToFit="false"/>
      <protection locked="true" hidden="false"/>
    </xf>
    <xf numFmtId="172" fontId="7" fillId="4" borderId="35" xfId="0" applyFont="true" applyBorder="true" applyAlignment="true" applyProtection="false">
      <alignment horizontal="center" vertical="bottom" textRotation="0" wrapText="true" indent="0" shrinkToFit="false"/>
      <protection locked="true" hidden="false"/>
    </xf>
    <xf numFmtId="172" fontId="7" fillId="4" borderId="32" xfId="0" applyFont="true" applyBorder="true" applyAlignment="true" applyProtection="false">
      <alignment horizontal="center" vertical="bottom" textRotation="0" wrapText="true" indent="0" shrinkToFit="false"/>
      <protection locked="true" hidden="false"/>
    </xf>
    <xf numFmtId="172" fontId="7" fillId="4" borderId="36" xfId="0" applyFont="true" applyBorder="true" applyAlignment="true" applyProtection="false">
      <alignment horizontal="center" vertical="bottom" textRotation="0" wrapText="true" indent="0" shrinkToFit="false"/>
      <protection locked="true" hidden="false"/>
    </xf>
    <xf numFmtId="172" fontId="7" fillId="0" borderId="5" xfId="0" applyFont="true" applyBorder="true" applyAlignment="true" applyProtection="false">
      <alignment horizontal="center" vertical="bottom" textRotation="0" wrapText="true" indent="0" shrinkToFit="false"/>
      <protection locked="true" hidden="false"/>
    </xf>
    <xf numFmtId="172" fontId="7" fillId="0" borderId="5" xfId="0" applyFont="true" applyBorder="true" applyAlignment="true" applyProtection="false">
      <alignment horizontal="center" vertical="bottom" textRotation="0" wrapText="false" indent="0" shrinkToFit="false"/>
      <protection locked="true" hidden="false"/>
    </xf>
    <xf numFmtId="172" fontId="7" fillId="0" borderId="37"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2" fontId="7" fillId="0" borderId="9" xfId="0" applyFont="true" applyBorder="true" applyAlignment="true" applyProtection="false">
      <alignment horizontal="center" vertical="bottom" textRotation="0" wrapText="true" indent="0" shrinkToFit="false"/>
      <protection locked="true" hidden="false"/>
    </xf>
    <xf numFmtId="172" fontId="7" fillId="4" borderId="19" xfId="0" applyFont="true" applyBorder="true" applyAlignment="false" applyProtection="false">
      <alignment horizontal="general" vertical="bottom" textRotation="0" wrapText="false" indent="0" shrinkToFit="false"/>
      <protection locked="true" hidden="false"/>
    </xf>
    <xf numFmtId="172" fontId="7" fillId="4" borderId="38" xfId="0" applyFont="true" applyBorder="true" applyAlignment="false" applyProtection="false">
      <alignment horizontal="general" vertical="bottom" textRotation="0" wrapText="false" indent="0" shrinkToFit="false"/>
      <protection locked="true" hidden="false"/>
    </xf>
    <xf numFmtId="172" fontId="7" fillId="4" borderId="29"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2" fontId="7" fillId="0" borderId="38" xfId="0" applyFont="true" applyBorder="true" applyAlignment="false" applyProtection="false">
      <alignment horizontal="general" vertical="bottom" textRotation="0" wrapText="false" indent="0" shrinkToFit="false"/>
      <protection locked="true" hidden="false"/>
    </xf>
    <xf numFmtId="172" fontId="7" fillId="0" borderId="29" xfId="0" applyFont="true" applyBorder="true" applyAlignment="false" applyProtection="false">
      <alignment horizontal="general" vertical="bottom" textRotation="0" wrapText="false" indent="0" shrinkToFit="false"/>
      <protection locked="true" hidden="false"/>
    </xf>
    <xf numFmtId="172" fontId="0" fillId="0" borderId="19" xfId="0" applyFont="true" applyBorder="true" applyAlignment="false" applyProtection="false">
      <alignment horizontal="general" vertical="bottom" textRotation="0" wrapText="false" indent="0" shrinkToFit="false"/>
      <protection locked="true" hidden="false"/>
    </xf>
    <xf numFmtId="172" fontId="0" fillId="0" borderId="38" xfId="0" applyFont="false" applyBorder="true" applyAlignment="false" applyProtection="false">
      <alignment horizontal="general" vertical="bottom" textRotation="0" wrapText="false" indent="0" shrinkToFit="false"/>
      <protection locked="true" hidden="false"/>
    </xf>
    <xf numFmtId="172" fontId="0" fillId="0" borderId="29" xfId="0" applyFont="false" applyBorder="true" applyAlignment="false" applyProtection="false">
      <alignment horizontal="general" vertical="bottom" textRotation="0" wrapText="false" indent="0" shrinkToFit="false"/>
      <protection locked="true" hidden="false"/>
    </xf>
    <xf numFmtId="172" fontId="0" fillId="0" borderId="38" xfId="0" applyFont="true" applyBorder="true" applyAlignment="false" applyProtection="false">
      <alignment horizontal="general" vertical="bottom" textRotation="0" wrapText="false" indent="0" shrinkToFit="false"/>
      <protection locked="true" hidden="false"/>
    </xf>
    <xf numFmtId="172" fontId="0" fillId="0" borderId="29" xfId="0" applyFont="true" applyBorder="true" applyAlignment="false" applyProtection="false">
      <alignment horizontal="general" vertical="bottom" textRotation="0" wrapText="false" indent="0" shrinkToFit="false"/>
      <protection locked="true" hidden="false"/>
    </xf>
    <xf numFmtId="172" fontId="0" fillId="0" borderId="19" xfId="0" applyFont="false" applyBorder="true" applyAlignment="false" applyProtection="false">
      <alignment horizontal="general" vertical="bottom" textRotation="0" wrapText="false" indent="0" shrinkToFit="false"/>
      <protection locked="true" hidden="false"/>
    </xf>
    <xf numFmtId="164" fontId="7" fillId="11" borderId="19" xfId="0" applyFont="true" applyBorder="true" applyAlignment="false" applyProtection="false">
      <alignment horizontal="general" vertical="bottom" textRotation="0" wrapText="false" indent="0" shrinkToFit="false"/>
      <protection locked="true" hidden="false"/>
    </xf>
    <xf numFmtId="172" fontId="7" fillId="11" borderId="19" xfId="0" applyFont="true" applyBorder="true" applyAlignment="false" applyProtection="false">
      <alignment horizontal="general" vertical="bottom" textRotation="0" wrapText="false" indent="0" shrinkToFit="false"/>
      <protection locked="true" hidden="false"/>
    </xf>
    <xf numFmtId="172" fontId="7" fillId="11" borderId="38" xfId="0" applyFont="true" applyBorder="true" applyAlignment="false" applyProtection="false">
      <alignment horizontal="general" vertical="bottom" textRotation="0" wrapText="false" indent="0" shrinkToFit="false"/>
      <protection locked="true" hidden="false"/>
    </xf>
    <xf numFmtId="172" fontId="7" fillId="11" borderId="29" xfId="0" applyFont="true" applyBorder="true" applyAlignment="false" applyProtection="false">
      <alignment horizontal="general" vertical="bottom" textRotation="0" wrapText="false" indent="0" shrinkToFit="false"/>
      <protection locked="true" hidden="false"/>
    </xf>
    <xf numFmtId="164" fontId="7" fillId="4" borderId="39" xfId="0" applyFont="true" applyBorder="true" applyAlignment="false" applyProtection="false">
      <alignment horizontal="general" vertical="bottom" textRotation="0" wrapText="false" indent="0" shrinkToFit="false"/>
      <protection locked="true" hidden="false"/>
    </xf>
    <xf numFmtId="172" fontId="7" fillId="4" borderId="39" xfId="0" applyFont="true" applyBorder="true" applyAlignment="false" applyProtection="false">
      <alignment horizontal="general" vertical="bottom" textRotation="0" wrapText="false" indent="0" shrinkToFit="false"/>
      <protection locked="true" hidden="false"/>
    </xf>
    <xf numFmtId="172" fontId="7" fillId="4" borderId="40" xfId="0" applyFont="true" applyBorder="true" applyAlignment="false" applyProtection="false">
      <alignment horizontal="general" vertical="bottom" textRotation="0" wrapText="false" indent="0" shrinkToFit="false"/>
      <protection locked="true" hidden="false"/>
    </xf>
    <xf numFmtId="172" fontId="7" fillId="4" borderId="41" xfId="0" applyFont="true" applyBorder="true" applyAlignment="false" applyProtection="false">
      <alignment horizontal="general" vertical="bottom" textRotation="0" wrapText="false" indent="0" shrinkToFit="false"/>
      <protection locked="true" hidden="false"/>
    </xf>
    <xf numFmtId="172" fontId="7" fillId="4" borderId="42" xfId="0" applyFont="true" applyBorder="true" applyAlignment="false" applyProtection="false">
      <alignment horizontal="general" vertical="bottom" textRotation="0" wrapText="false" indent="0" shrinkToFit="false"/>
      <protection locked="true" hidden="false"/>
    </xf>
    <xf numFmtId="164" fontId="7" fillId="4" borderId="33" xfId="0" applyFont="true" applyBorder="true" applyAlignment="false" applyProtection="false">
      <alignment horizontal="general" vertical="bottom" textRotation="0" wrapText="false" indent="0" shrinkToFit="false"/>
      <protection locked="true" hidden="false"/>
    </xf>
    <xf numFmtId="173" fontId="7" fillId="4" borderId="32" xfId="0" applyFont="true" applyBorder="true" applyAlignment="false" applyProtection="false">
      <alignment horizontal="general" vertical="bottom" textRotation="0" wrapText="false" indent="0" shrinkToFit="false"/>
      <protection locked="true" hidden="false"/>
    </xf>
    <xf numFmtId="173" fontId="7" fillId="4" borderId="32" xfId="0" applyFont="true" applyBorder="true" applyAlignment="true" applyProtection="false">
      <alignment horizontal="right" vertical="bottom" textRotation="0" wrapText="false" indent="0" shrinkToFit="false"/>
      <protection locked="true" hidden="false"/>
    </xf>
    <xf numFmtId="170" fontId="7" fillId="4" borderId="8" xfId="0" applyFont="true" applyBorder="true" applyAlignment="true" applyProtection="false">
      <alignment horizontal="center" vertical="bottom" textRotation="0" wrapText="false" indent="0" shrinkToFit="false"/>
      <protection locked="true" hidden="false"/>
    </xf>
    <xf numFmtId="172" fontId="7" fillId="4" borderId="6" xfId="0" applyFont="true" applyBorder="true" applyAlignment="true" applyProtection="false">
      <alignment horizontal="center" vertical="bottom" textRotation="0" wrapText="false" indent="0" shrinkToFit="false"/>
      <protection locked="true" hidden="false"/>
    </xf>
    <xf numFmtId="172" fontId="0" fillId="18" borderId="17" xfId="0" applyFont="false" applyBorder="true" applyAlignment="false" applyProtection="false">
      <alignment horizontal="general" vertical="bottom" textRotation="0" wrapText="false" indent="0" shrinkToFit="false"/>
      <protection locked="true" hidden="false"/>
    </xf>
    <xf numFmtId="170" fontId="7" fillId="13"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19" borderId="0" xfId="0" applyFont="false" applyBorder="false" applyAlignment="true" applyProtection="false">
      <alignment horizontal="general" vertical="bottom" textRotation="0" wrapText="true" indent="0" shrinkToFit="false"/>
      <protection locked="true" hidden="false"/>
    </xf>
    <xf numFmtId="164" fontId="11" fillId="19" borderId="0" xfId="0" applyFont="true" applyBorder="false" applyAlignment="true" applyProtection="false">
      <alignment horizontal="left" vertical="top" textRotation="0" wrapText="false" indent="0" shrinkToFit="false"/>
      <protection locked="true" hidden="false"/>
    </xf>
    <xf numFmtId="164" fontId="11" fillId="19" borderId="0" xfId="0" applyFont="true" applyBorder="true" applyAlignment="true" applyProtection="false">
      <alignment horizontal="left" vertical="top" textRotation="0" wrapText="true" indent="0" shrinkToFit="false"/>
      <protection locked="true" hidden="false"/>
    </xf>
    <xf numFmtId="164" fontId="12" fillId="19" borderId="0" xfId="0" applyFont="true" applyBorder="true" applyAlignment="true" applyProtection="false">
      <alignment horizontal="center" vertical="top" textRotation="0" wrapText="true" indent="0" shrinkToFit="false"/>
      <protection locked="true" hidden="false"/>
    </xf>
    <xf numFmtId="164" fontId="12" fillId="19" borderId="0" xfId="0" applyFont="true" applyBorder="true" applyAlignment="true" applyProtection="false">
      <alignment horizontal="left" vertical="top" textRotation="0" wrapText="true" indent="0" shrinkToFit="false"/>
      <protection locked="true" hidden="false"/>
    </xf>
    <xf numFmtId="164" fontId="12" fillId="19" borderId="0" xfId="0" applyFont="true" applyBorder="false" applyAlignment="true" applyProtection="false">
      <alignment horizontal="left" vertical="top" textRotation="0" wrapText="true" indent="0" shrinkToFit="false"/>
      <protection locked="true" hidden="false"/>
    </xf>
    <xf numFmtId="164" fontId="13" fillId="19" borderId="0" xfId="0" applyFont="true" applyBorder="false" applyAlignment="true" applyProtection="false">
      <alignment horizontal="left" vertical="top" textRotation="0" wrapText="false" indent="0" shrinkToFit="false"/>
      <protection locked="true" hidden="false"/>
    </xf>
    <xf numFmtId="164" fontId="7" fillId="20" borderId="16" xfId="0" applyFont="true" applyBorder="true" applyAlignment="true" applyProtection="false">
      <alignment horizontal="center" vertical="top" textRotation="0" wrapText="true" indent="0" shrinkToFit="false"/>
      <protection locked="true" hidden="false"/>
    </xf>
    <xf numFmtId="164" fontId="7" fillId="19" borderId="0" xfId="0" applyFont="true" applyBorder="true" applyAlignment="true" applyProtection="false">
      <alignment horizontal="center" vertical="top" textRotation="0" wrapText="true" indent="0" shrinkToFit="false"/>
      <protection locked="true" hidden="false"/>
    </xf>
    <xf numFmtId="164" fontId="7" fillId="10" borderId="16" xfId="0" applyFont="true" applyBorder="true" applyAlignment="true" applyProtection="false">
      <alignment horizontal="center" vertical="top" textRotation="0" wrapText="true" indent="0" shrinkToFit="false"/>
      <protection locked="true" hidden="false"/>
    </xf>
    <xf numFmtId="164" fontId="7" fillId="19" borderId="0" xfId="0" applyFont="true" applyBorder="true" applyAlignment="true" applyProtection="false">
      <alignment horizontal="left" vertical="top" textRotation="0" wrapText="true" indent="0" shrinkToFit="false"/>
      <protection locked="true" hidden="false"/>
    </xf>
    <xf numFmtId="164" fontId="7" fillId="3" borderId="16" xfId="0" applyFont="true" applyBorder="true" applyAlignment="true" applyProtection="false">
      <alignment horizontal="right" vertical="top" textRotation="0" wrapText="true" indent="0" shrinkToFit="false"/>
      <protection locked="true" hidden="false"/>
    </xf>
    <xf numFmtId="164" fontId="7" fillId="21" borderId="16" xfId="0" applyFont="true" applyBorder="true" applyAlignment="true" applyProtection="false">
      <alignment horizontal="center" vertical="top" textRotation="0" wrapText="true" indent="0" shrinkToFit="false"/>
      <protection locked="true" hidden="false"/>
    </xf>
    <xf numFmtId="164" fontId="7" fillId="19" borderId="0" xfId="0" applyFont="true" applyBorder="false" applyAlignment="true" applyProtection="false">
      <alignment horizontal="left" vertical="top" textRotation="0" wrapText="true" indent="0" shrinkToFit="false"/>
      <protection locked="true" hidden="false"/>
    </xf>
    <xf numFmtId="164" fontId="7" fillId="22" borderId="16" xfId="0" applyFont="true" applyBorder="true" applyAlignment="true" applyProtection="false">
      <alignment horizontal="center" vertical="top" textRotation="0" wrapText="true" indent="0" shrinkToFit="false"/>
      <protection locked="true" hidden="false"/>
    </xf>
    <xf numFmtId="164" fontId="7" fillId="14" borderId="16" xfId="0" applyFont="true" applyBorder="true" applyAlignment="true" applyProtection="false">
      <alignment horizontal="center" vertical="bottom" textRotation="0" wrapText="true" indent="0" shrinkToFit="false"/>
      <protection locked="true" hidden="false"/>
    </xf>
    <xf numFmtId="164" fontId="0" fillId="19" borderId="0" xfId="0" applyFont="true" applyBorder="false" applyAlignment="true" applyProtection="false">
      <alignment horizontal="general" vertical="bottom" textRotation="0" wrapText="true" indent="0" shrinkToFit="false"/>
      <protection locked="true" hidden="false"/>
    </xf>
    <xf numFmtId="164" fontId="7" fillId="20" borderId="0" xfId="0" applyFont="true" applyBorder="false" applyAlignment="true" applyProtection="false">
      <alignment horizontal="right" vertical="bottom" textRotation="0" wrapText="true" indent="0" shrinkToFit="false"/>
      <protection locked="true" hidden="false"/>
    </xf>
    <xf numFmtId="164" fontId="10" fillId="19" borderId="0" xfId="0" applyFont="true" applyBorder="false" applyAlignment="true" applyProtection="false">
      <alignment horizontal="center" vertical="bottom" textRotation="0" wrapText="true" indent="0" shrinkToFit="false"/>
      <protection locked="true" hidden="false"/>
    </xf>
    <xf numFmtId="164" fontId="7" fillId="10" borderId="0" xfId="0" applyFont="true" applyBorder="false" applyAlignment="true" applyProtection="false">
      <alignment horizontal="right" vertical="bottom" textRotation="0" wrapText="true" indent="0" shrinkToFit="false"/>
      <protection locked="true" hidden="false"/>
    </xf>
    <xf numFmtId="164" fontId="7" fillId="3" borderId="0" xfId="0" applyFont="true" applyBorder="false" applyAlignment="true" applyProtection="false">
      <alignment horizontal="right" vertical="bottom" textRotation="0" wrapText="true" indent="0" shrinkToFit="false"/>
      <protection locked="true" hidden="false"/>
    </xf>
    <xf numFmtId="164" fontId="7" fillId="21" borderId="0" xfId="0" applyFont="true" applyBorder="false" applyAlignment="true" applyProtection="false">
      <alignment horizontal="right" vertical="bottom" textRotation="0" wrapText="true" indent="0" shrinkToFit="false"/>
      <protection locked="true" hidden="false"/>
    </xf>
    <xf numFmtId="164" fontId="7" fillId="21" borderId="43" xfId="0" applyFont="true" applyBorder="true" applyAlignment="true" applyProtection="false">
      <alignment horizontal="right" vertical="bottom" textRotation="0" wrapText="true" indent="0" shrinkToFit="false"/>
      <protection locked="true" hidden="false"/>
    </xf>
    <xf numFmtId="164" fontId="7" fillId="22" borderId="0" xfId="0" applyFont="true" applyBorder="false" applyAlignment="true" applyProtection="false">
      <alignment horizontal="right" vertical="bottom" textRotation="0" wrapText="true" indent="0" shrinkToFit="false"/>
      <protection locked="true" hidden="false"/>
    </xf>
    <xf numFmtId="164" fontId="7" fillId="14" borderId="0" xfId="0" applyFont="true" applyBorder="false" applyAlignment="true" applyProtection="false">
      <alignment horizontal="right" vertical="bottom" textRotation="0" wrapText="true" indent="0" shrinkToFit="false"/>
      <protection locked="true" hidden="false"/>
    </xf>
    <xf numFmtId="164" fontId="7" fillId="14" borderId="43" xfId="0" applyFont="true" applyBorder="true" applyAlignment="true" applyProtection="false">
      <alignment horizontal="right" vertical="bottom" textRotation="0" wrapText="true" indent="0" shrinkToFit="false"/>
      <protection locked="true" hidden="false"/>
    </xf>
    <xf numFmtId="164" fontId="0" fillId="19" borderId="0" xfId="0" applyFont="false" applyBorder="true" applyAlignment="true" applyProtection="false">
      <alignment horizontal="general" vertical="bottom" textRotation="0" wrapText="true" indent="0" shrinkToFit="false"/>
      <protection locked="true" hidden="false"/>
    </xf>
    <xf numFmtId="164" fontId="7" fillId="19" borderId="0" xfId="0" applyFont="true" applyBorder="false" applyAlignment="true" applyProtection="false">
      <alignment horizontal="general" vertical="bottom" textRotation="0" wrapText="true" indent="0" shrinkToFit="false"/>
      <protection locked="true" hidden="false"/>
    </xf>
    <xf numFmtId="171" fontId="0" fillId="20" borderId="0" xfId="0" applyFont="true" applyBorder="false" applyAlignment="true" applyProtection="false">
      <alignment horizontal="right" vertical="bottom" textRotation="0" wrapText="true" indent="0" shrinkToFit="false"/>
      <protection locked="true" hidden="false"/>
    </xf>
    <xf numFmtId="164" fontId="0" fillId="20" borderId="0" xfId="0" applyFont="fals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10" fillId="19" borderId="0" xfId="0" applyFont="true" applyBorder="false" applyAlignment="true" applyProtection="false">
      <alignment horizontal="general" vertical="bottom" textRotation="0" wrapText="true" indent="0" shrinkToFit="false"/>
      <protection locked="true" hidden="false"/>
    </xf>
    <xf numFmtId="164" fontId="7" fillId="21" borderId="44" xfId="0" applyFont="true" applyBorder="true" applyAlignment="true" applyProtection="false">
      <alignment horizontal="right" vertical="bottom" textRotation="0" wrapText="true" indent="0" shrinkToFit="false"/>
      <protection locked="true" hidden="false"/>
    </xf>
    <xf numFmtId="164" fontId="7" fillId="14" borderId="44" xfId="0" applyFont="true" applyBorder="true" applyAlignment="true" applyProtection="false">
      <alignment horizontal="right" vertical="bottom" textRotation="0" wrapText="true" indent="0" shrinkToFit="false"/>
      <protection locked="true" hidden="false"/>
    </xf>
    <xf numFmtId="164" fontId="7" fillId="20" borderId="0" xfId="0" applyFont="true" applyBorder="true" applyAlignment="true" applyProtection="false">
      <alignment horizontal="center" vertical="bottom" textRotation="0" wrapText="true" indent="0" shrinkToFit="false"/>
      <protection locked="true" hidden="false"/>
    </xf>
    <xf numFmtId="164" fontId="12" fillId="19" borderId="0" xfId="0" applyFont="true" applyBorder="true" applyAlignment="true" applyProtection="false">
      <alignment horizontal="center" vertical="bottom" textRotation="0" wrapText="true" indent="0" shrinkToFit="false"/>
      <protection locked="true" hidden="false"/>
    </xf>
    <xf numFmtId="164" fontId="7" fillId="10" borderId="0"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4" fontId="7" fillId="21" borderId="0" xfId="0" applyFont="true" applyBorder="true" applyAlignment="true" applyProtection="false">
      <alignment horizontal="center" vertical="bottom" textRotation="0" wrapText="true" indent="0" shrinkToFit="false"/>
      <protection locked="true" hidden="false"/>
    </xf>
    <xf numFmtId="164" fontId="7" fillId="21" borderId="44" xfId="0" applyFont="true" applyBorder="true" applyAlignment="true" applyProtection="false">
      <alignment horizontal="center" vertical="bottom" textRotation="0" wrapText="true" indent="0" shrinkToFit="false"/>
      <protection locked="true" hidden="false"/>
    </xf>
    <xf numFmtId="164" fontId="12" fillId="19" borderId="0" xfId="0" applyFont="true" applyBorder="false" applyAlignment="true" applyProtection="false">
      <alignment horizontal="center" vertical="bottom" textRotation="0" wrapText="true" indent="0" shrinkToFit="false"/>
      <protection locked="true" hidden="false"/>
    </xf>
    <xf numFmtId="164" fontId="7" fillId="22" borderId="0" xfId="0" applyFont="true" applyBorder="true" applyAlignment="true" applyProtection="false">
      <alignment horizontal="center" vertical="bottom" textRotation="0" wrapText="true" indent="0" shrinkToFit="false"/>
      <protection locked="true" hidden="false"/>
    </xf>
    <xf numFmtId="164" fontId="7" fillId="14" borderId="0" xfId="0" applyFont="true" applyBorder="false" applyAlignment="true" applyProtection="false">
      <alignment horizontal="center" vertical="bottom" textRotation="0" wrapText="true" indent="0" shrinkToFit="false"/>
      <protection locked="true" hidden="false"/>
    </xf>
    <xf numFmtId="164" fontId="7" fillId="14" borderId="44" xfId="0" applyFont="true" applyBorder="true" applyAlignment="true" applyProtection="false">
      <alignment horizontal="center" vertical="bottom" textRotation="0" wrapText="true" indent="0" shrinkToFit="false"/>
      <protection locked="true" hidden="false"/>
    </xf>
    <xf numFmtId="164" fontId="14" fillId="19" borderId="0" xfId="0" applyFont="true" applyBorder="false" applyAlignment="true" applyProtection="false">
      <alignment horizontal="general" vertical="bottom" textRotation="0" wrapText="true" indent="0" shrinkToFit="false"/>
      <protection locked="true" hidden="false"/>
    </xf>
    <xf numFmtId="164" fontId="15" fillId="20" borderId="0" xfId="0" applyFont="true" applyBorder="true" applyAlignment="true" applyProtection="false">
      <alignment horizontal="center" vertical="bottom" textRotation="0" wrapText="true" indent="0" shrinkToFit="false"/>
      <protection locked="true" hidden="false"/>
    </xf>
    <xf numFmtId="164" fontId="15" fillId="19" borderId="0" xfId="0" applyFont="true" applyBorder="true" applyAlignment="true" applyProtection="false">
      <alignment horizontal="center" vertical="bottom" textRotation="0" wrapText="true" indent="0" shrinkToFit="false"/>
      <protection locked="true" hidden="false"/>
    </xf>
    <xf numFmtId="164" fontId="15" fillId="10" borderId="0"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true" applyAlignment="true" applyProtection="false">
      <alignment horizontal="center" vertical="bottom" textRotation="0" wrapText="true" indent="0" shrinkToFit="false"/>
      <protection locked="true" hidden="false"/>
    </xf>
    <xf numFmtId="164" fontId="15" fillId="21" borderId="0" xfId="0" applyFont="true" applyBorder="true" applyAlignment="true" applyProtection="false">
      <alignment horizontal="center" vertical="bottom" textRotation="0" wrapText="true" indent="0" shrinkToFit="false"/>
      <protection locked="true" hidden="false"/>
    </xf>
    <xf numFmtId="164" fontId="15" fillId="21" borderId="44" xfId="0" applyFont="true" applyBorder="true" applyAlignment="true" applyProtection="false">
      <alignment horizontal="center" vertical="bottom" textRotation="0" wrapText="true" indent="0" shrinkToFit="false"/>
      <protection locked="true" hidden="false"/>
    </xf>
    <xf numFmtId="164" fontId="15" fillId="19" borderId="0" xfId="0" applyFont="true" applyBorder="false" applyAlignment="true" applyProtection="false">
      <alignment horizontal="center" vertical="bottom" textRotation="0" wrapText="true" indent="0" shrinkToFit="false"/>
      <protection locked="true" hidden="false"/>
    </xf>
    <xf numFmtId="164" fontId="15" fillId="22" borderId="0" xfId="0" applyFont="true" applyBorder="true" applyAlignment="true" applyProtection="false">
      <alignment horizontal="center" vertical="bottom" textRotation="0" wrapText="true" indent="0" shrinkToFit="false"/>
      <protection locked="true" hidden="false"/>
    </xf>
    <xf numFmtId="164" fontId="15" fillId="14" borderId="0" xfId="0" applyFont="true" applyBorder="false" applyAlignment="true" applyProtection="false">
      <alignment horizontal="center" vertical="bottom" textRotation="0" wrapText="true" indent="0" shrinkToFit="false"/>
      <protection locked="true" hidden="false"/>
    </xf>
    <xf numFmtId="164" fontId="15" fillId="14" borderId="44" xfId="0" applyFont="true" applyBorder="true" applyAlignment="true" applyProtection="false">
      <alignment horizontal="center" vertical="bottom" textRotation="0" wrapText="true" indent="0" shrinkToFit="false"/>
      <protection locked="true" hidden="false"/>
    </xf>
    <xf numFmtId="164" fontId="15" fillId="19" borderId="0" xfId="0" applyFont="true" applyBorder="false" applyAlignment="true" applyProtection="false">
      <alignment horizontal="general" vertical="bottom" textRotation="0" wrapText="true" indent="0" shrinkToFit="false"/>
      <protection locked="true" hidden="false"/>
    </xf>
    <xf numFmtId="171" fontId="15" fillId="20" borderId="0" xfId="0" applyFont="true" applyBorder="true" applyAlignment="true" applyProtection="false">
      <alignment horizontal="right" vertical="bottom" textRotation="0" wrapText="true" indent="0" shrinkToFit="false"/>
      <protection locked="true" hidden="false"/>
    </xf>
    <xf numFmtId="164" fontId="15" fillId="19" borderId="0" xfId="0" applyFont="true" applyBorder="true" applyAlignment="true" applyProtection="false">
      <alignment horizontal="right" vertical="bottom" textRotation="0" wrapText="true" indent="0" shrinkToFit="false"/>
      <protection locked="true" hidden="false"/>
    </xf>
    <xf numFmtId="171" fontId="15" fillId="10" borderId="0" xfId="0" applyFont="true" applyBorder="true" applyAlignment="true" applyProtection="false">
      <alignment horizontal="right" vertical="bottom" textRotation="0" wrapText="true" indent="0" shrinkToFit="false"/>
      <protection locked="true" hidden="false"/>
    </xf>
    <xf numFmtId="171" fontId="15" fillId="21" borderId="0" xfId="0" applyFont="true" applyBorder="true" applyAlignment="true" applyProtection="false">
      <alignment horizontal="right" vertical="bottom" textRotation="0" wrapText="true" indent="0" shrinkToFit="false"/>
      <protection locked="true" hidden="false"/>
    </xf>
    <xf numFmtId="171" fontId="15" fillId="21" borderId="44" xfId="0" applyFont="true" applyBorder="true" applyAlignment="true" applyProtection="false">
      <alignment horizontal="right" vertical="bottom" textRotation="0" wrapText="true" indent="0" shrinkToFit="false"/>
      <protection locked="true" hidden="false"/>
    </xf>
    <xf numFmtId="164" fontId="15" fillId="19" borderId="0" xfId="0" applyFont="true" applyBorder="false" applyAlignment="true" applyProtection="false">
      <alignment horizontal="right" vertical="bottom" textRotation="0" wrapText="true" indent="0" shrinkToFit="false"/>
      <protection locked="true" hidden="false"/>
    </xf>
    <xf numFmtId="171" fontId="15" fillId="22" borderId="0" xfId="0" applyFont="true" applyBorder="true" applyAlignment="true" applyProtection="false">
      <alignment horizontal="right" vertical="bottom" textRotation="0" wrapText="true" indent="0" shrinkToFit="false"/>
      <protection locked="true" hidden="false"/>
    </xf>
    <xf numFmtId="171" fontId="15" fillId="14" borderId="0" xfId="0" applyFont="true" applyBorder="false" applyAlignment="true" applyProtection="false">
      <alignment horizontal="right" vertical="bottom" textRotation="0" wrapText="true" indent="0" shrinkToFit="false"/>
      <protection locked="true" hidden="false"/>
    </xf>
    <xf numFmtId="171" fontId="15" fillId="14" borderId="44" xfId="0" applyFont="true" applyBorder="true" applyAlignment="true" applyProtection="false">
      <alignment horizontal="right" vertical="bottom" textRotation="0" wrapText="true" indent="0" shrinkToFit="false"/>
      <protection locked="true" hidden="false"/>
    </xf>
    <xf numFmtId="164" fontId="15" fillId="14" borderId="0" xfId="0" applyFont="true" applyBorder="false" applyAlignment="true" applyProtection="false">
      <alignment horizontal="right" vertical="bottom" textRotation="0" wrapText="true" indent="0" shrinkToFit="false"/>
      <protection locked="true" hidden="false"/>
    </xf>
    <xf numFmtId="164" fontId="0" fillId="20" borderId="0" xfId="0" applyFont="false" applyBorder="true" applyAlignment="true" applyProtection="false">
      <alignment horizontal="center" vertical="bottom" textRotation="0" wrapText="true" indent="0" shrinkToFit="false"/>
      <protection locked="true" hidden="false"/>
    </xf>
    <xf numFmtId="164" fontId="10" fillId="19" borderId="0" xfId="0" applyFont="true" applyBorder="true" applyAlignment="true" applyProtection="false">
      <alignment horizontal="center" vertical="bottom" textRotation="0" wrapText="true" indent="0" shrinkToFit="false"/>
      <protection locked="true" hidden="false"/>
    </xf>
    <xf numFmtId="164" fontId="0" fillId="10" borderId="0" xfId="0" applyFont="fals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21" borderId="0" xfId="0" applyFont="false" applyBorder="true" applyAlignment="true" applyProtection="false">
      <alignment horizontal="center" vertical="bottom" textRotation="0" wrapText="true" indent="0" shrinkToFit="false"/>
      <protection locked="true" hidden="false"/>
    </xf>
    <xf numFmtId="164" fontId="0" fillId="21" borderId="44" xfId="0" applyFont="false" applyBorder="true" applyAlignment="true" applyProtection="false">
      <alignment horizontal="center" vertical="bottom" textRotation="0" wrapText="true" indent="0" shrinkToFit="false"/>
      <protection locked="true" hidden="false"/>
    </xf>
    <xf numFmtId="164" fontId="0" fillId="22" borderId="0" xfId="0" applyFont="false" applyBorder="true" applyAlignment="true" applyProtection="false">
      <alignment horizontal="center" vertical="bottom" textRotation="0" wrapText="true" indent="0" shrinkToFit="false"/>
      <protection locked="true" hidden="false"/>
    </xf>
    <xf numFmtId="164" fontId="0" fillId="14" borderId="0" xfId="0" applyFont="false" applyBorder="false" applyAlignment="true" applyProtection="false">
      <alignment horizontal="center" vertical="bottom" textRotation="0" wrapText="true" indent="0" shrinkToFit="false"/>
      <protection locked="true" hidden="false"/>
    </xf>
    <xf numFmtId="164" fontId="0" fillId="14" borderId="44" xfId="0" applyFont="false" applyBorder="true" applyAlignment="true" applyProtection="false">
      <alignment horizontal="center" vertical="bottom" textRotation="0" wrapText="true" indent="0" shrinkToFit="false"/>
      <protection locked="true" hidden="false"/>
    </xf>
    <xf numFmtId="174" fontId="0" fillId="20" borderId="0" xfId="0" applyFont="false" applyBorder="true" applyAlignment="true" applyProtection="false">
      <alignment horizontal="general" vertical="bottom" textRotation="0" wrapText="true" indent="0" shrinkToFit="false"/>
      <protection locked="true" hidden="false"/>
    </xf>
    <xf numFmtId="174" fontId="10" fillId="19" borderId="0" xfId="0" applyFont="true" applyBorder="true" applyAlignment="true" applyProtection="false">
      <alignment horizontal="center" vertical="bottom" textRotation="0" wrapText="true" indent="0" shrinkToFit="false"/>
      <protection locked="true" hidden="false"/>
    </xf>
    <xf numFmtId="174" fontId="0" fillId="10" borderId="0" xfId="0" applyFont="false" applyBorder="true" applyAlignment="true" applyProtection="false">
      <alignment horizontal="general" vertical="bottom" textRotation="0" wrapText="true" indent="0" shrinkToFit="false"/>
      <protection locked="true" hidden="false"/>
    </xf>
    <xf numFmtId="174" fontId="10" fillId="19" borderId="0" xfId="0" applyFont="true" applyBorder="true" applyAlignment="true" applyProtection="false">
      <alignment horizontal="general" vertical="bottom" textRotation="0" wrapText="true" indent="0" shrinkToFit="false"/>
      <protection locked="true" hidden="false"/>
    </xf>
    <xf numFmtId="174" fontId="0" fillId="3" borderId="0" xfId="0" applyFont="false" applyBorder="true" applyAlignment="true" applyProtection="false">
      <alignment horizontal="general" vertical="bottom" textRotation="0" wrapText="true" indent="0" shrinkToFit="false"/>
      <protection locked="true" hidden="false"/>
    </xf>
    <xf numFmtId="174" fontId="0" fillId="21" borderId="0" xfId="0" applyFont="false" applyBorder="true" applyAlignment="true" applyProtection="false">
      <alignment horizontal="general" vertical="bottom" textRotation="0" wrapText="true" indent="0" shrinkToFit="false"/>
      <protection locked="true" hidden="false"/>
    </xf>
    <xf numFmtId="174" fontId="0" fillId="21" borderId="44" xfId="0" applyFont="false" applyBorder="true" applyAlignment="true" applyProtection="false">
      <alignment horizontal="general" vertical="bottom" textRotation="0" wrapText="true" indent="0" shrinkToFit="false"/>
      <protection locked="true" hidden="false"/>
    </xf>
    <xf numFmtId="174" fontId="0" fillId="22" borderId="0" xfId="0" applyFont="false" applyBorder="true" applyAlignment="true" applyProtection="false">
      <alignment horizontal="general" vertical="bottom" textRotation="0" wrapText="true" indent="0" shrinkToFit="false"/>
      <protection locked="true" hidden="false"/>
    </xf>
    <xf numFmtId="164" fontId="0" fillId="14" borderId="44" xfId="0" applyFont="false" applyBorder="true" applyAlignment="true" applyProtection="false">
      <alignment horizontal="general" vertical="bottom" textRotation="0" wrapText="true" indent="0" shrinkToFit="false"/>
      <protection locked="true" hidden="false"/>
    </xf>
    <xf numFmtId="174" fontId="0" fillId="14" borderId="0" xfId="0" applyFont="false" applyBorder="true" applyAlignment="true" applyProtection="false">
      <alignment horizontal="general" vertical="bottom" textRotation="0" wrapText="true" indent="0" shrinkToFit="false"/>
      <protection locked="true" hidden="false"/>
    </xf>
    <xf numFmtId="174" fontId="0" fillId="14" borderId="44" xfId="0" applyFont="false" applyBorder="true" applyAlignment="true" applyProtection="false">
      <alignment horizontal="general" vertical="bottom" textRotation="0" wrapText="true" indent="0" shrinkToFit="false"/>
      <protection locked="true" hidden="false"/>
    </xf>
    <xf numFmtId="174" fontId="16" fillId="20" borderId="0" xfId="0" applyFont="true" applyBorder="true" applyAlignment="true" applyProtection="false">
      <alignment horizontal="general" vertical="bottom" textRotation="0" wrapText="true" indent="0" shrinkToFit="false"/>
      <protection locked="true" hidden="false"/>
    </xf>
    <xf numFmtId="174" fontId="16" fillId="10" borderId="0" xfId="0" applyFont="true" applyBorder="true" applyAlignment="true" applyProtection="false">
      <alignment horizontal="general" vertical="bottom" textRotation="0" wrapText="true" indent="0" shrinkToFit="false"/>
      <protection locked="true" hidden="false"/>
    </xf>
    <xf numFmtId="174" fontId="7" fillId="20" borderId="0" xfId="0" applyFont="true" applyBorder="true" applyAlignment="true" applyProtection="false">
      <alignment horizontal="general" vertical="bottom" textRotation="0" wrapText="true" indent="0" shrinkToFit="false"/>
      <protection locked="true" hidden="false"/>
    </xf>
    <xf numFmtId="174" fontId="12" fillId="19" borderId="0" xfId="0" applyFont="true" applyBorder="true" applyAlignment="true" applyProtection="false">
      <alignment horizontal="center" vertical="bottom" textRotation="0" wrapText="true" indent="0" shrinkToFit="false"/>
      <protection locked="true" hidden="false"/>
    </xf>
    <xf numFmtId="174" fontId="7" fillId="10" borderId="0" xfId="0" applyFont="true" applyBorder="true" applyAlignment="true" applyProtection="false">
      <alignment horizontal="general" vertical="bottom" textRotation="0" wrapText="true" indent="0" shrinkToFit="false"/>
      <protection locked="true" hidden="false"/>
    </xf>
    <xf numFmtId="174" fontId="12" fillId="19" borderId="0" xfId="0" applyFont="true" applyBorder="true" applyAlignment="true" applyProtection="false">
      <alignment horizontal="general" vertical="bottom" textRotation="0" wrapText="true" indent="0" shrinkToFit="false"/>
      <protection locked="true" hidden="false"/>
    </xf>
    <xf numFmtId="174" fontId="17" fillId="3" borderId="0" xfId="0" applyFont="true" applyBorder="true" applyAlignment="true" applyProtection="false">
      <alignment horizontal="general" vertical="bottom" textRotation="0" wrapText="true" indent="0" shrinkToFit="false"/>
      <protection locked="true" hidden="false"/>
    </xf>
    <xf numFmtId="174" fontId="7" fillId="21" borderId="0" xfId="0" applyFont="true" applyBorder="true" applyAlignment="true" applyProtection="false">
      <alignment horizontal="general" vertical="bottom" textRotation="0" wrapText="true" indent="0" shrinkToFit="false"/>
      <protection locked="true" hidden="false"/>
    </xf>
    <xf numFmtId="174" fontId="7" fillId="21" borderId="44" xfId="0" applyFont="true" applyBorder="true" applyAlignment="true" applyProtection="false">
      <alignment horizontal="general" vertical="bottom" textRotation="0" wrapText="true" indent="0" shrinkToFit="false"/>
      <protection locked="true" hidden="false"/>
    </xf>
    <xf numFmtId="174" fontId="7" fillId="22" borderId="0" xfId="0" applyFont="true" applyBorder="true" applyAlignment="true" applyProtection="false">
      <alignment horizontal="general" vertical="bottom" textRotation="0" wrapText="true" indent="0" shrinkToFit="false"/>
      <protection locked="true" hidden="false"/>
    </xf>
    <xf numFmtId="174" fontId="7" fillId="14" borderId="0" xfId="0" applyFont="true" applyBorder="true" applyAlignment="true" applyProtection="false">
      <alignment horizontal="general" vertical="bottom" textRotation="0" wrapText="true" indent="0" shrinkToFit="false"/>
      <protection locked="true" hidden="false"/>
    </xf>
    <xf numFmtId="174" fontId="7" fillId="14" borderId="44" xfId="0" applyFont="true" applyBorder="true" applyAlignment="true" applyProtection="false">
      <alignment horizontal="general" vertical="bottom" textRotation="0" wrapText="true" indent="0" shrinkToFit="false"/>
      <protection locked="true" hidden="false"/>
    </xf>
    <xf numFmtId="164" fontId="7" fillId="19"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4" fontId="7" fillId="3" borderId="0" xfId="0" applyFont="true" applyBorder="true" applyAlignment="true" applyProtection="false">
      <alignment horizontal="general" vertical="bottom" textRotation="0" wrapText="true" indent="0" shrinkToFit="false"/>
      <protection locked="true" hidden="false"/>
    </xf>
    <xf numFmtId="174" fontId="0" fillId="14" borderId="0" xfId="0" applyFont="false" applyBorder="false" applyAlignment="true" applyProtection="false">
      <alignment horizontal="general" vertical="bottom" textRotation="0" wrapText="true" indent="0" shrinkToFit="false"/>
      <protection locked="true" hidden="false"/>
    </xf>
    <xf numFmtId="174" fontId="17" fillId="5" borderId="0" xfId="0" applyFont="true" applyBorder="true" applyAlignment="true" applyProtection="false">
      <alignment horizontal="general" vertical="bottom" textRotation="0" wrapText="true" indent="0" shrinkToFit="false"/>
      <protection locked="true" hidden="false"/>
    </xf>
    <xf numFmtId="174" fontId="7" fillId="14" borderId="0" xfId="0" applyFont="true" applyBorder="false" applyAlignment="true" applyProtection="false">
      <alignment horizontal="general" vertical="bottom" textRotation="0" wrapText="true" indent="0" shrinkToFit="false"/>
      <protection locked="true" hidden="false"/>
    </xf>
    <xf numFmtId="174" fontId="0" fillId="22" borderId="0" xfId="0" applyFont="true" applyBorder="true" applyAlignment="true" applyProtection="false">
      <alignment horizontal="general" vertical="bottom" textRotation="0" wrapText="true" indent="0" shrinkToFit="false"/>
      <protection locked="true" hidden="false"/>
    </xf>
    <xf numFmtId="174" fontId="0" fillId="5" borderId="0" xfId="0" applyFont="false" applyBorder="true" applyAlignment="true" applyProtection="false">
      <alignment horizontal="general" vertical="bottom" textRotation="0" wrapText="true" indent="0" shrinkToFit="false"/>
      <protection locked="true" hidden="false"/>
    </xf>
    <xf numFmtId="174" fontId="0" fillId="20" borderId="0" xfId="0" applyFont="true" applyBorder="true" applyAlignment="true" applyProtection="false">
      <alignment horizontal="general" vertical="bottom" textRotation="0" wrapText="true" indent="0" shrinkToFit="false"/>
      <protection locked="true" hidden="false"/>
    </xf>
    <xf numFmtId="174" fontId="0" fillId="11" borderId="0" xfId="0" applyFont="false" applyBorder="true" applyAlignment="true" applyProtection="false">
      <alignment horizontal="general" vertical="bottom" textRotation="0" wrapText="true" indent="0" shrinkToFit="false"/>
      <protection locked="true" hidden="false"/>
    </xf>
    <xf numFmtId="174" fontId="0" fillId="21" borderId="0" xfId="0" applyFont="true" applyBorder="true" applyAlignment="true" applyProtection="false">
      <alignment horizontal="general" vertical="bottom" textRotation="0" wrapText="true" indent="0" shrinkToFit="false"/>
      <protection locked="true" hidden="false"/>
    </xf>
    <xf numFmtId="174" fontId="0" fillId="21" borderId="44" xfId="0" applyFont="true" applyBorder="true" applyAlignment="true" applyProtection="false">
      <alignment horizontal="general" vertical="bottom" textRotation="0" wrapText="true" indent="0" shrinkToFit="false"/>
      <protection locked="true" hidden="false"/>
    </xf>
    <xf numFmtId="174" fontId="16" fillId="21" borderId="0" xfId="0" applyFont="true" applyBorder="true" applyAlignment="true" applyProtection="false">
      <alignment horizontal="general" vertical="bottom" textRotation="0" wrapText="true" indent="0" shrinkToFit="false"/>
      <protection locked="true" hidden="false"/>
    </xf>
    <xf numFmtId="174" fontId="16" fillId="21" borderId="44" xfId="0" applyFont="true" applyBorder="true" applyAlignment="true" applyProtection="false">
      <alignment horizontal="general" vertical="bottom" textRotation="0" wrapText="true" indent="0" shrinkToFit="false"/>
      <protection locked="true" hidden="false"/>
    </xf>
    <xf numFmtId="174" fontId="16" fillId="22" borderId="0" xfId="0" applyFont="true" applyBorder="true" applyAlignment="true" applyProtection="false">
      <alignment horizontal="general" vertical="bottom" textRotation="0" wrapText="true" indent="0" shrinkToFit="false"/>
      <protection locked="true" hidden="false"/>
    </xf>
    <xf numFmtId="174" fontId="16" fillId="11" borderId="0" xfId="0" applyFont="true" applyBorder="false" applyAlignment="true" applyProtection="false">
      <alignment horizontal="general" vertical="bottom" textRotation="0" wrapText="true" indent="0" shrinkToFit="false"/>
      <protection locked="true" hidden="false"/>
    </xf>
    <xf numFmtId="174" fontId="16" fillId="11" borderId="44" xfId="0" applyFont="true" applyBorder="true" applyAlignment="true" applyProtection="false">
      <alignment horizontal="general" vertical="bottom" textRotation="0" wrapText="true" indent="0" shrinkToFit="false"/>
      <protection locked="true" hidden="false"/>
    </xf>
    <xf numFmtId="174" fontId="16" fillId="14" borderId="0" xfId="0" applyFont="true" applyBorder="false" applyAlignment="true" applyProtection="false">
      <alignment horizontal="general" vertical="bottom" textRotation="0" wrapText="true" indent="0" shrinkToFit="false"/>
      <protection locked="true" hidden="false"/>
    </xf>
    <xf numFmtId="174" fontId="0" fillId="10" borderId="0" xfId="0" applyFont="true" applyBorder="true" applyAlignment="true" applyProtection="false">
      <alignment horizontal="general" vertical="bottom" textRotation="0" wrapText="true" indent="0" shrinkToFit="false"/>
      <protection locked="true" hidden="false"/>
    </xf>
    <xf numFmtId="174" fontId="18" fillId="3" borderId="0" xfId="0" applyFont="true" applyBorder="true" applyAlignment="true" applyProtection="false">
      <alignment horizontal="general" vertical="bottom" textRotation="0" wrapText="true" indent="0" shrinkToFit="false"/>
      <protection locked="true" hidden="false"/>
    </xf>
    <xf numFmtId="174" fontId="0" fillId="5" borderId="0" xfId="0" applyFont="true" applyBorder="true" applyAlignment="true" applyProtection="false">
      <alignment horizontal="general" vertical="bottom" textRotation="0" wrapText="true" indent="0" shrinkToFit="false"/>
      <protection locked="true" hidden="false"/>
    </xf>
    <xf numFmtId="174" fontId="0" fillId="5" borderId="44" xfId="0" applyFont="true" applyBorder="true" applyAlignment="true" applyProtection="false">
      <alignment horizontal="general" vertical="bottom" textRotation="0" wrapText="true" indent="0" shrinkToFit="false"/>
      <protection locked="true" hidden="false"/>
    </xf>
    <xf numFmtId="174" fontId="16" fillId="5" borderId="0" xfId="0" applyFont="true" applyBorder="false" applyAlignment="true" applyProtection="false">
      <alignment horizontal="general" vertical="bottom" textRotation="0" wrapText="true" indent="0" shrinkToFit="false"/>
      <protection locked="true" hidden="false"/>
    </xf>
    <xf numFmtId="174" fontId="16" fillId="5" borderId="44" xfId="0" applyFont="true" applyBorder="true" applyAlignment="true" applyProtection="false">
      <alignment horizontal="general" vertical="bottom" textRotation="0" wrapText="true" indent="0" shrinkToFit="false"/>
      <protection locked="true" hidden="false"/>
    </xf>
    <xf numFmtId="174" fontId="18" fillId="21" borderId="0" xfId="0" applyFont="true" applyBorder="true" applyAlignment="true" applyProtection="false">
      <alignment horizontal="general" vertical="bottom" textRotation="0" wrapText="true" indent="0" shrinkToFit="false"/>
      <protection locked="true" hidden="false"/>
    </xf>
    <xf numFmtId="174" fontId="18" fillId="21" borderId="44" xfId="0" applyFont="true" applyBorder="true" applyAlignment="true" applyProtection="false">
      <alignment horizontal="general" vertical="bottom" textRotation="0" wrapText="true" indent="0" shrinkToFit="false"/>
      <protection locked="true" hidden="false"/>
    </xf>
    <xf numFmtId="174" fontId="18" fillId="22" borderId="0" xfId="0" applyFont="true" applyBorder="true" applyAlignment="true" applyProtection="false">
      <alignment horizontal="general" vertical="bottom" textRotation="0" wrapText="true" indent="0" shrinkToFit="false"/>
      <protection locked="true" hidden="false"/>
    </xf>
    <xf numFmtId="174" fontId="16" fillId="14" borderId="0" xfId="0" applyFont="true" applyBorder="true" applyAlignment="true" applyProtection="false">
      <alignment horizontal="general" vertical="bottom" textRotation="0" wrapText="true" indent="0" shrinkToFit="false"/>
      <protection locked="true" hidden="false"/>
    </xf>
    <xf numFmtId="174" fontId="16" fillId="14" borderId="44" xfId="0" applyFont="true" applyBorder="true" applyAlignment="true" applyProtection="false">
      <alignment horizontal="general" vertical="bottom" textRotation="0" wrapText="true" indent="0" shrinkToFit="false"/>
      <protection locked="true" hidden="false"/>
    </xf>
    <xf numFmtId="174" fontId="18" fillId="11" borderId="0" xfId="0" applyFont="true" applyBorder="true" applyAlignment="true" applyProtection="false">
      <alignment horizontal="general" vertical="bottom" textRotation="0" wrapText="true" indent="0" shrinkToFit="false"/>
      <protection locked="true" hidden="false"/>
    </xf>
    <xf numFmtId="164" fontId="10" fillId="19" borderId="0" xfId="0" applyFont="true" applyBorder="true" applyAlignment="true" applyProtection="false">
      <alignment horizontal="general" vertical="bottom" textRotation="0" wrapText="true" indent="0" shrinkToFit="false"/>
      <protection locked="true" hidden="false"/>
    </xf>
    <xf numFmtId="164" fontId="7" fillId="6" borderId="0" xfId="0" applyFont="true" applyBorder="false" applyAlignment="true" applyProtection="false">
      <alignment horizontal="general" vertical="bottom" textRotation="0" wrapText="true" indent="0" shrinkToFit="false"/>
      <protection locked="true" hidden="false"/>
    </xf>
    <xf numFmtId="164" fontId="0" fillId="19" borderId="0" xfId="0" applyFont="false" applyBorder="true" applyAlignment="true" applyProtection="false">
      <alignment horizontal="center" vertical="top" textRotation="0" wrapText="true" indent="0" shrinkToFit="false"/>
      <protection locked="true" hidden="false"/>
    </xf>
    <xf numFmtId="172" fontId="0" fillId="19" borderId="0" xfId="0" applyFont="false" applyBorder="true" applyAlignment="true" applyProtection="false">
      <alignment horizontal="general" vertical="bottom" textRotation="0" wrapText="true" indent="0" shrinkToFit="false"/>
      <protection locked="true" hidden="false"/>
    </xf>
    <xf numFmtId="172" fontId="0" fillId="19" borderId="44" xfId="0" applyFont="false" applyBorder="true" applyAlignment="true" applyProtection="false">
      <alignment horizontal="general" vertical="bottom" textRotation="0" wrapText="true" indent="0" shrinkToFit="false"/>
      <protection locked="true" hidden="false"/>
    </xf>
    <xf numFmtId="164" fontId="0" fillId="19" borderId="44" xfId="0" applyFont="false" applyBorder="true" applyAlignment="true" applyProtection="false">
      <alignment horizontal="general" vertical="bottom" textRotation="0" wrapText="true" indent="0" shrinkToFit="false"/>
      <protection locked="true" hidden="false"/>
    </xf>
    <xf numFmtId="173" fontId="0" fillId="19" borderId="0" xfId="0" applyFont="false" applyBorder="false" applyAlignment="true" applyProtection="false">
      <alignment horizontal="general" vertical="bottom" textRotation="0" wrapText="true" indent="0" shrinkToFit="false"/>
      <protection locked="true" hidden="false"/>
    </xf>
    <xf numFmtId="173" fontId="0" fillId="19" borderId="44" xfId="0" applyFont="false" applyBorder="true" applyAlignment="true" applyProtection="false">
      <alignment horizontal="general" vertical="bottom" textRotation="0" wrapText="true" indent="0" shrinkToFit="false"/>
      <protection locked="true" hidden="false"/>
    </xf>
    <xf numFmtId="174" fontId="13" fillId="21" borderId="0" xfId="0" applyFont="true" applyBorder="true" applyAlignment="true" applyProtection="false">
      <alignment horizontal="general" vertical="bottom" textRotation="0" wrapText="true" indent="0" shrinkToFit="false"/>
      <protection locked="true" hidden="false"/>
    </xf>
    <xf numFmtId="174" fontId="13" fillId="22" borderId="0" xfId="0" applyFont="true" applyBorder="true" applyAlignment="true" applyProtection="false">
      <alignment horizontal="general" vertical="bottom" textRotation="0" wrapText="true" indent="0" shrinkToFit="false"/>
      <protection locked="true" hidden="false"/>
    </xf>
    <xf numFmtId="174" fontId="13" fillId="21" borderId="44"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74" fontId="0" fillId="11" borderId="44" xfId="0" applyFont="fals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true" applyProtection="false">
      <alignment horizontal="general" vertical="bottom" textRotation="0" wrapText="true" indent="0" shrinkToFit="false"/>
      <protection locked="true" hidden="false"/>
    </xf>
    <xf numFmtId="164" fontId="0" fillId="22" borderId="0" xfId="0" applyFont="fals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true" applyProtection="false">
      <alignment horizontal="general" vertical="bottom" textRotation="0" wrapText="true" indent="0" shrinkToFit="false"/>
      <protection locked="true" hidden="false"/>
    </xf>
    <xf numFmtId="164" fontId="19" fillId="19" borderId="45" xfId="0" applyFont="true" applyBorder="true" applyAlignment="true" applyProtection="false">
      <alignment horizontal="general" vertical="bottom" textRotation="0" wrapText="true" indent="0" shrinkToFit="false"/>
      <protection locked="true" hidden="false"/>
    </xf>
    <xf numFmtId="174" fontId="19" fillId="20" borderId="46" xfId="0" applyFont="true" applyBorder="true" applyAlignment="true" applyProtection="false">
      <alignment horizontal="general" vertical="bottom" textRotation="0" wrapText="true" indent="0" shrinkToFit="false"/>
      <protection locked="true" hidden="false"/>
    </xf>
    <xf numFmtId="174" fontId="19" fillId="19" borderId="46" xfId="0" applyFont="true" applyBorder="true" applyAlignment="true" applyProtection="false">
      <alignment horizontal="center" vertical="bottom" textRotation="0" wrapText="true" indent="0" shrinkToFit="false"/>
      <protection locked="true" hidden="false"/>
    </xf>
    <xf numFmtId="174" fontId="19" fillId="10" borderId="46" xfId="0" applyFont="true" applyBorder="true" applyAlignment="true" applyProtection="false">
      <alignment horizontal="general" vertical="bottom" textRotation="0" wrapText="true" indent="0" shrinkToFit="false"/>
      <protection locked="true" hidden="false"/>
    </xf>
    <xf numFmtId="174" fontId="19" fillId="19" borderId="46" xfId="0" applyFont="true" applyBorder="true" applyAlignment="true" applyProtection="false">
      <alignment horizontal="general" vertical="bottom" textRotation="0" wrapText="true" indent="0" shrinkToFit="false"/>
      <protection locked="true" hidden="false"/>
    </xf>
    <xf numFmtId="174" fontId="20" fillId="3" borderId="46" xfId="0" applyFont="true" applyBorder="true" applyAlignment="true" applyProtection="false">
      <alignment horizontal="general" vertical="bottom" textRotation="0" wrapText="true" indent="0" shrinkToFit="false"/>
      <protection locked="true" hidden="false"/>
    </xf>
    <xf numFmtId="164" fontId="19" fillId="19" borderId="46" xfId="0" applyFont="true" applyBorder="true" applyAlignment="true" applyProtection="false">
      <alignment horizontal="general" vertical="bottom" textRotation="0" wrapText="true" indent="0" shrinkToFit="false"/>
      <protection locked="true" hidden="false"/>
    </xf>
    <xf numFmtId="174" fontId="19" fillId="21" borderId="46" xfId="0" applyFont="true" applyBorder="true" applyAlignment="true" applyProtection="false">
      <alignment horizontal="general" vertical="bottom" textRotation="0" wrapText="true" indent="0" shrinkToFit="false"/>
      <protection locked="true" hidden="false"/>
    </xf>
    <xf numFmtId="174" fontId="19" fillId="21" borderId="43" xfId="0" applyFont="true" applyBorder="true" applyAlignment="true" applyProtection="false">
      <alignment horizontal="general" vertical="bottom" textRotation="0" wrapText="true" indent="0" shrinkToFit="false"/>
      <protection locked="true" hidden="false"/>
    </xf>
    <xf numFmtId="164" fontId="19" fillId="19" borderId="46" xfId="0" applyFont="true" applyBorder="true" applyAlignment="true" applyProtection="false">
      <alignment horizontal="center" vertical="bottom" textRotation="0" wrapText="true" indent="0" shrinkToFit="false"/>
      <protection locked="true" hidden="false"/>
    </xf>
    <xf numFmtId="174" fontId="19" fillId="22" borderId="46" xfId="0" applyFont="true" applyBorder="true" applyAlignment="true" applyProtection="false">
      <alignment horizontal="general" vertical="bottom" textRotation="0" wrapText="true" indent="0" shrinkToFit="false"/>
      <protection locked="true" hidden="false"/>
    </xf>
    <xf numFmtId="174" fontId="19" fillId="14" borderId="46" xfId="0" applyFont="true" applyBorder="true" applyAlignment="true" applyProtection="false">
      <alignment horizontal="general" vertical="bottom" textRotation="0" wrapText="true" indent="0" shrinkToFit="false"/>
      <protection locked="true" hidden="false"/>
    </xf>
    <xf numFmtId="174" fontId="19" fillId="14" borderId="43" xfId="0" applyFont="true" applyBorder="true" applyAlignment="true" applyProtection="false">
      <alignment horizontal="general" vertical="bottom" textRotation="0" wrapText="true" indent="0" shrinkToFit="false"/>
      <protection locked="true" hidden="false"/>
    </xf>
    <xf numFmtId="164" fontId="21" fillId="19" borderId="0" xfId="0" applyFont="true" applyBorder="true" applyAlignment="true" applyProtection="false">
      <alignment horizontal="general" vertical="bottom" textRotation="0" wrapText="true" indent="0" shrinkToFit="false"/>
      <protection locked="true" hidden="false"/>
    </xf>
    <xf numFmtId="164" fontId="21" fillId="19"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72" fontId="10" fillId="19" borderId="0" xfId="0" applyFont="true" applyBorder="true" applyAlignment="true" applyProtection="false">
      <alignment horizontal="center" vertical="bottom" textRotation="0" wrapText="true" indent="0" shrinkToFit="false"/>
      <protection locked="true" hidden="false"/>
    </xf>
    <xf numFmtId="172" fontId="10" fillId="19" borderId="0" xfId="0" applyFont="true" applyBorder="true" applyAlignment="true" applyProtection="false">
      <alignment horizontal="general" vertical="bottom" textRotation="0" wrapText="true" indent="0" shrinkToFit="false"/>
      <protection locked="true" hidden="false"/>
    </xf>
    <xf numFmtId="172" fontId="22" fillId="19" borderId="0" xfId="0" applyFont="true" applyBorder="true" applyAlignment="true" applyProtection="false">
      <alignment horizontal="general" vertical="bottom" textRotation="0" wrapText="true" indent="0" shrinkToFit="false"/>
      <protection locked="true" hidden="false"/>
    </xf>
    <xf numFmtId="164" fontId="22" fillId="19" borderId="0" xfId="0" applyFont="true" applyBorder="false" applyAlignment="true" applyProtection="false">
      <alignment horizontal="general" vertical="bottom" textRotation="0" wrapText="true" indent="0" shrinkToFit="false"/>
      <protection locked="true" hidden="false"/>
    </xf>
    <xf numFmtId="172" fontId="10" fillId="19" borderId="0" xfId="0" applyFont="true" applyBorder="false" applyAlignment="true" applyProtection="false">
      <alignment horizontal="general" vertical="bottom" textRotation="0" wrapText="true" indent="0" shrinkToFit="false"/>
      <protection locked="true" hidden="false"/>
    </xf>
    <xf numFmtId="172" fontId="0" fillId="19" borderId="0" xfId="0" applyFont="false" applyBorder="false" applyAlignment="true" applyProtection="false">
      <alignment horizontal="general" vertical="bottom" textRotation="0" wrapText="true" indent="0" shrinkToFit="false"/>
      <protection locked="true" hidden="false"/>
    </xf>
    <xf numFmtId="164" fontId="0" fillId="19" borderId="45" xfId="0" applyFont="false" applyBorder="true" applyAlignment="true" applyProtection="false">
      <alignment horizontal="general" vertical="bottom" textRotation="0" wrapText="true" indent="0" shrinkToFit="false"/>
      <protection locked="true" hidden="false"/>
    </xf>
    <xf numFmtId="174" fontId="0" fillId="19" borderId="46" xfId="0" applyFont="false" applyBorder="true" applyAlignment="true" applyProtection="false">
      <alignment horizontal="general" vertical="bottom" textRotation="0" wrapText="true" indent="0" shrinkToFit="false"/>
      <protection locked="true" hidden="false"/>
    </xf>
    <xf numFmtId="174" fontId="10" fillId="19" borderId="46" xfId="0" applyFont="true" applyBorder="true" applyAlignment="true" applyProtection="false">
      <alignment horizontal="center" vertical="bottom" textRotation="0" wrapText="true" indent="0" shrinkToFit="false"/>
      <protection locked="true" hidden="false"/>
    </xf>
    <xf numFmtId="174" fontId="10" fillId="19" borderId="46" xfId="0" applyFont="true" applyBorder="true" applyAlignment="true" applyProtection="false">
      <alignment horizontal="general" vertical="bottom" textRotation="0" wrapText="true" indent="0" shrinkToFit="false"/>
      <protection locked="true" hidden="false"/>
    </xf>
    <xf numFmtId="174" fontId="23" fillId="19" borderId="46" xfId="0" applyFont="true" applyBorder="true" applyAlignment="true" applyProtection="false">
      <alignment horizontal="general" vertical="bottom" textRotation="0" wrapText="true" indent="0" shrinkToFit="false"/>
      <protection locked="true" hidden="false"/>
    </xf>
    <xf numFmtId="164" fontId="0" fillId="19" borderId="46" xfId="0" applyFont="false" applyBorder="true" applyAlignment="true" applyProtection="false">
      <alignment horizontal="general" vertical="bottom" textRotation="0" wrapText="true" indent="0" shrinkToFit="false"/>
      <protection locked="true" hidden="false"/>
    </xf>
    <xf numFmtId="174" fontId="16" fillId="19" borderId="46" xfId="0" applyFont="true" applyBorder="true" applyAlignment="true" applyProtection="false">
      <alignment horizontal="general" vertical="bottom" textRotation="0" wrapText="true" indent="0" shrinkToFit="false"/>
      <protection locked="true" hidden="false"/>
    </xf>
    <xf numFmtId="164" fontId="16" fillId="0" borderId="43" xfId="0" applyFont="true" applyBorder="true" applyAlignment="true" applyProtection="false">
      <alignment horizontal="general" vertical="bottom" textRotation="0" wrapText="true" indent="0" shrinkToFit="false"/>
      <protection locked="true" hidden="false"/>
    </xf>
    <xf numFmtId="164" fontId="16" fillId="0" borderId="46" xfId="0" applyFont="true" applyBorder="true" applyAlignment="true" applyProtection="false">
      <alignment horizontal="general" vertical="bottom" textRotation="0" wrapText="true" indent="0" shrinkToFit="false"/>
      <protection locked="true" hidden="false"/>
    </xf>
    <xf numFmtId="164" fontId="10" fillId="19" borderId="46" xfId="0" applyFont="true" applyBorder="true" applyAlignment="true" applyProtection="false">
      <alignment horizontal="center" vertical="bottom" textRotation="0" wrapText="true" indent="0" shrinkToFit="false"/>
      <protection locked="true" hidden="false"/>
    </xf>
    <xf numFmtId="174" fontId="16" fillId="19" borderId="0" xfId="0" applyFont="true" applyBorder="true" applyAlignment="true" applyProtection="false">
      <alignment horizontal="general" vertical="bottom" textRotation="0" wrapText="true" indent="0" shrinkToFit="false"/>
      <protection locked="true" hidden="false"/>
    </xf>
    <xf numFmtId="174" fontId="0" fillId="19" borderId="0" xfId="0" applyFont="false" applyBorder="true" applyAlignment="true" applyProtection="false">
      <alignment horizontal="general" vertical="bottom" textRotation="0" wrapText="true" indent="0" shrinkToFit="false"/>
      <protection locked="true" hidden="false"/>
    </xf>
    <xf numFmtId="174" fontId="18" fillId="19" borderId="0" xfId="0" applyFont="true" applyBorder="true" applyAlignment="true" applyProtection="false">
      <alignment horizontal="general" vertical="bottom" textRotation="0" wrapText="true" indent="0" shrinkToFit="false"/>
      <protection locked="true" hidden="false"/>
    </xf>
    <xf numFmtId="164" fontId="0" fillId="19" borderId="0" xfId="0" applyFont="true" applyBorder="false" applyAlignment="true" applyProtection="false">
      <alignment horizontal="general" vertical="bottom" textRotation="0" wrapText="false" indent="0" shrinkToFit="false"/>
      <protection locked="true" hidden="false"/>
    </xf>
    <xf numFmtId="164" fontId="26" fillId="23" borderId="47" xfId="0" applyFont="true" applyBorder="true" applyAlignment="true" applyProtection="false">
      <alignment horizontal="left" vertical="bottom" textRotation="0" wrapText="false" indent="0" shrinkToFit="false" readingOrder="1"/>
      <protection locked="true" hidden="false"/>
    </xf>
    <xf numFmtId="164" fontId="26" fillId="23" borderId="47" xfId="0" applyFont="true" applyBorder="true" applyAlignment="true" applyProtection="false">
      <alignment horizontal="right" vertical="bottom" textRotation="0" wrapText="false" indent="0" shrinkToFit="false" readingOrder="1"/>
      <protection locked="true" hidden="false"/>
    </xf>
    <xf numFmtId="164" fontId="21" fillId="4" borderId="48" xfId="0" applyFont="true" applyBorder="true" applyAlignment="true" applyProtection="false">
      <alignment horizontal="left" vertical="bottom" textRotation="0" wrapText="false" indent="0" shrinkToFit="false" readingOrder="1"/>
      <protection locked="true" hidden="false"/>
    </xf>
    <xf numFmtId="164" fontId="21" fillId="4" borderId="48" xfId="0" applyFont="true" applyBorder="true" applyAlignment="true" applyProtection="false">
      <alignment horizontal="right" vertical="bottom" textRotation="0" wrapText="false" indent="0" shrinkToFit="false" readingOrder="1"/>
      <protection locked="true" hidden="false"/>
    </xf>
    <xf numFmtId="164" fontId="21" fillId="4" borderId="48" xfId="0" applyFont="true" applyBorder="true" applyAlignment="true" applyProtection="false">
      <alignment horizontal="right" vertical="bottom" textRotation="0" wrapText="false" indent="0" shrinkToFit="false"/>
      <protection locked="true" hidden="false"/>
    </xf>
    <xf numFmtId="164" fontId="21" fillId="19" borderId="49" xfId="0" applyFont="true" applyBorder="true" applyAlignment="true" applyProtection="false">
      <alignment horizontal="left" vertical="bottom" textRotation="0" wrapText="false" indent="0" shrinkToFit="false" readingOrder="1"/>
      <protection locked="true" hidden="false"/>
    </xf>
    <xf numFmtId="164" fontId="21" fillId="19" borderId="49" xfId="0" applyFont="true" applyBorder="true" applyAlignment="true" applyProtection="false">
      <alignment horizontal="right" vertical="bottom" textRotation="0" wrapText="false" indent="0" shrinkToFit="false" readingOrder="1"/>
      <protection locked="true" hidden="false"/>
    </xf>
    <xf numFmtId="164" fontId="21" fillId="19" borderId="49" xfId="0" applyFont="true" applyBorder="true" applyAlignment="true" applyProtection="false">
      <alignment horizontal="right" vertical="bottom" textRotation="0" wrapText="false" indent="0" shrinkToFit="false"/>
      <protection locked="true" hidden="false"/>
    </xf>
    <xf numFmtId="164" fontId="21" fillId="4" borderId="49" xfId="0" applyFont="true" applyBorder="true" applyAlignment="true" applyProtection="false">
      <alignment horizontal="left" vertical="bottom" textRotation="0" wrapText="false" indent="0" shrinkToFit="false" readingOrder="1"/>
      <protection locked="true" hidden="false"/>
    </xf>
    <xf numFmtId="164" fontId="21" fillId="4" borderId="49" xfId="0" applyFont="true" applyBorder="true" applyAlignment="true" applyProtection="false">
      <alignment horizontal="right" vertical="bottom" textRotation="0" wrapText="false" indent="0" shrinkToFit="false" readingOrder="1"/>
      <protection locked="true" hidden="false"/>
    </xf>
    <xf numFmtId="164" fontId="21" fillId="4" borderId="49" xfId="0" applyFont="true" applyBorder="true" applyAlignment="true" applyProtection="false">
      <alignment horizontal="right" vertical="bottom" textRotation="0" wrapText="false" indent="0" shrinkToFit="false"/>
      <protection locked="true" hidden="false"/>
    </xf>
    <xf numFmtId="164" fontId="19" fillId="4" borderId="49" xfId="0" applyFont="true" applyBorder="true" applyAlignment="true" applyProtection="false">
      <alignment horizontal="left" vertical="bottom" textRotation="0" wrapText="false" indent="0" shrinkToFit="false" readingOrder="1"/>
      <protection locked="true" hidden="false"/>
    </xf>
    <xf numFmtId="175" fontId="19" fillId="4" borderId="49" xfId="0" applyFont="true" applyBorder="true" applyAlignment="true" applyProtection="false">
      <alignment horizontal="right" vertical="bottom" textRotation="0" wrapText="false" indent="0" shrinkToFit="false" readingOrder="1"/>
      <protection locked="true" hidden="false"/>
    </xf>
    <xf numFmtId="164" fontId="19" fillId="4" borderId="49" xfId="0" applyFont="true" applyBorder="true" applyAlignment="true" applyProtection="false">
      <alignment horizontal="right" vertical="bottom" textRotation="0" wrapText="false" indent="0" shrinkToFit="false"/>
      <protection locked="true" hidden="false"/>
    </xf>
    <xf numFmtId="175" fontId="7" fillId="11" borderId="0" xfId="0" applyFont="true" applyBorder="false" applyAlignment="false" applyProtection="false">
      <alignment horizontal="general" vertical="bottom" textRotation="0" wrapText="false" indent="0" shrinkToFit="false"/>
      <protection locked="true" hidden="false"/>
    </xf>
    <xf numFmtId="175"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Normal 5" xfId="25"/>
    <cellStyle name="Normal 6" xfId="26"/>
    <cellStyle name="Percent 2" xfId="27"/>
    <cellStyle name="Percent 3" xfId="28"/>
    <cellStyle name="SEM-BPS-headdata" xfId="29"/>
    <cellStyle name="Std_%"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FE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ie003s013.tieltd.local/Users/SMcGarrity/My%20Documents/1a%20Consolidation%20P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McGarrity/AppData/Local/Microsoft/Windows/Temporary%20Internet%20Files/Content.Outlook/HX6ZT1RZ/Milestone%20v%20Liability%20Schedule%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ss/PM%20reports%5CPM%20Reports%20v5%5C1a2%20Transdev%20costs%20V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IBORSCHCHEVA/Local%20Settings/Temporary%20Internet%20Files/OLK71/20080415-ETN-SCH_5-MS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ie001s001.tieltd.local/Users/Documents%20and%20Settings/GrayDa01/Local%20Settings/Temporary%20Internet%20Files/OLK230/wfw/TEMP/Final%20BM_31Dec2002/BM_Final_31Dec20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ie001s001.tieltd.local/Users/Documents%20and%20Settings/GrayDa01/Local%20Settings/Temporary%20Internet%20Files/OLK230/Team%20Finance/Financial%20Models/FinModel/JNP%20Qtrly%20Reporting%20Model/JNP_v16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berger5/BBUK_CIVIL_UsersPersonal_Data/unzipped/PAIU%20Estimate%203/Summary%20rev%203%201012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Projects/Trams/Project%20Phoenix/Optioneering%209%20March%202011(Commercially%20Sensitive).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wss.tie.ltd.uk/management/Confidential/Project%20Management/Contingency%20Planning/Cost%20Meetings/Deckchair%20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ject Costs"/>
      <sheetName val="Util &amp; Other Infa (2)"/>
      <sheetName val="Project detail"/>
      <sheetName val="3C Option"/>
      <sheetName val="COWD Accruals"/>
      <sheetName val="CAB ITD"/>
      <sheetName val="CAB Period"/>
      <sheetName val="ITD"/>
      <sheetName val="Period Costs V5"/>
      <sheetName val="Prior ITD"/>
      <sheetName val="Prior Per"/>
      <sheetName val="Prior COWD"/>
      <sheetName val="Lookup"/>
      <sheetName val="Chart Data 1"/>
      <sheetName val="Chart Data 2 and 3"/>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mary"/>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tail"/>
      <sheetName val="Change"/>
      <sheetName val="Input"/>
      <sheetName val="Lookup"/>
      <sheetName val="Previous period"/>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ATrack"/>
      <sheetName val="2A"/>
      <sheetName val="Activities (2)"/>
      <sheetName val="Activities"/>
      <sheetName val="Prog_20080415"/>
      <sheetName val="ListItems"/>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inClose"/>
      <sheetName val="Opt"/>
      <sheetName val="Summ"/>
      <sheetName val="Dates"/>
      <sheetName val="Sens"/>
      <sheetName val="Output"/>
      <sheetName val="Calcs"/>
      <sheetName val="ClosingAmts"/>
      <sheetName val="Assump1"/>
      <sheetName val="Assump2"/>
      <sheetName val="Cash"/>
      <sheetName val="Bal"/>
      <sheetName val="ChtBid - Cover"/>
      <sheetName val="Base"/>
      <sheetName val="TfrNew2"/>
      <sheetName val="TfrNew"/>
      <sheetName val="Opex"/>
      <sheetName val="Lease"/>
      <sheetName val="Finance"/>
      <sheetName val="Ratios"/>
      <sheetName val="AvgLvs"/>
      <sheetName val="MezzanineIM"/>
      <sheetName val="Cash-RPSumm"/>
      <sheetName val="Accounts"/>
      <sheetName val="Equity"/>
      <sheetName val="Bechtel"/>
      <sheetName val="Capex"/>
      <sheetName val="Depr"/>
      <sheetName val="Info"/>
      <sheetName val="Book"/>
      <sheetName val="Book2"/>
      <sheetName val="SMS Amounts"/>
      <sheetName val="Article12"/>
      <sheetName val="App1FAtoSched5"/>
      <sheetName val="App1UItoSched5"/>
      <sheetName val="DRP-EIB"/>
      <sheetName val="Swap-7.5yr"/>
      <sheetName val="DRP-Unwrapped"/>
      <sheetName val="DRP-Wrapped"/>
      <sheetName val="AMBAC"/>
      <sheetName val="ChartData"/>
      <sheetName val="Charts"/>
      <sheetName val="Cht-AL18"/>
      <sheetName val="Cht-AL25"/>
      <sheetName val="UNL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itle"/>
      <sheetName val="Index"/>
      <sheetName val="Graphs"/>
      <sheetName val="TI_I"/>
      <sheetName val="TD_I"/>
      <sheetName val="JNP_I"/>
      <sheetName val="Opex"/>
      <sheetName val="Projects"/>
      <sheetName val="Finance"/>
      <sheetName val="Waterfall"/>
      <sheetName val="Ratios"/>
      <sheetName val="Fin_Stat"/>
      <sheetName val="Checks"/>
      <sheetName val="Template"/>
      <sheetName val="Modeller Notes"/>
      <sheetName val="TfrN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stimate summary"/>
      <sheetName val="Estimate Summaries"/>
      <sheetName val="Escalation Calculator"/>
      <sheetName val="Escalation rates"/>
      <sheetName val="Sheet1"/>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ummary"/>
      <sheetName val="Appendix 1"/>
      <sheetName val="Appendix 2 AIR - HAY"/>
      <sheetName val="Seperation"/>
      <sheetName val="Optioneering"/>
      <sheetName val="Seperate Only"/>
      <sheetName val="Sheet1"/>
    </sheetNames>
    <sheetDataSet>
      <sheetData sheetId="0">
        <row r="3">
          <cell r="B3">
            <v>236.5</v>
          </cell>
        </row>
        <row r="4">
          <cell r="B4">
            <v>9</v>
          </cell>
        </row>
        <row r="6">
          <cell r="B6">
            <v>113</v>
          </cell>
        </row>
        <row r="7">
          <cell r="B7">
            <v>11</v>
          </cell>
        </row>
        <row r="21">
          <cell r="B21">
            <v>21</v>
          </cell>
        </row>
        <row r="22">
          <cell r="B22">
            <v>19</v>
          </cell>
        </row>
      </sheetData>
      <sheetData sheetId="1">
        <row r="2">
          <cell r="B2">
            <v>247.8</v>
          </cell>
        </row>
        <row r="3">
          <cell r="B3">
            <v>62.5</v>
          </cell>
        </row>
        <row r="4">
          <cell r="B4">
            <v>10</v>
          </cell>
        </row>
        <row r="6">
          <cell r="B6">
            <v>17.1</v>
          </cell>
        </row>
        <row r="12">
          <cell r="B12">
            <v>21</v>
          </cell>
        </row>
        <row r="13">
          <cell r="B13">
            <v>19</v>
          </cell>
        </row>
        <row r="15">
          <cell r="B15">
            <v>635.3</v>
          </cell>
        </row>
        <row r="15">
          <cell r="E15">
            <v>817.4</v>
          </cell>
        </row>
      </sheetData>
      <sheetData sheetId="2"/>
      <sheetData sheetId="3"/>
      <sheetData sheetId="4"/>
      <sheetData sheetId="5">
        <row r="8">
          <cell r="E8">
            <v>50</v>
          </cell>
        </row>
        <row r="9">
          <cell r="E9">
            <v>6</v>
          </cell>
        </row>
      </sheetData>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ummary of Options"/>
      <sheetName val="Profile - F"/>
      <sheetName val="Liability P6 "/>
      <sheetName val="Latest AFC Rec"/>
      <sheetName val="Util &amp; Other Infa"/>
      <sheetName val="Project Costs"/>
      <sheetName val="Sheet2"/>
    </sheetNames>
    <sheetDataSet>
      <sheetData sheetId="0">
        <row r="26">
          <cell r="P26">
            <v>63.5</v>
          </cell>
        </row>
        <row r="35">
          <cell r="R35">
            <v>12.393</v>
          </cell>
        </row>
        <row r="38">
          <cell r="P38">
            <v>169.215</v>
          </cell>
        </row>
        <row r="39">
          <cell r="P39">
            <v>20.203</v>
          </cell>
        </row>
        <row r="40">
          <cell r="P40">
            <v>36.578</v>
          </cell>
        </row>
        <row r="41">
          <cell r="P41">
            <v>55.991</v>
          </cell>
        </row>
        <row r="52">
          <cell r="R52">
            <v>2</v>
          </cell>
        </row>
        <row r="73">
          <cell r="P73">
            <v>30</v>
          </cell>
        </row>
        <row r="75">
          <cell r="P75">
            <v>30</v>
          </cell>
        </row>
      </sheetData>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6484375" defaultRowHeight="15" zeroHeight="false" outlineLevelRow="0" outlineLevelCol="0"/>
  <cols>
    <col collapsed="false" customWidth="true" hidden="false" outlineLevel="0" max="1" min="1" style="0" width="29.28"/>
    <col collapsed="false" customWidth="true" hidden="true" outlineLevel="0" max="2" min="2" style="1" width="12.56"/>
    <col collapsed="false" customWidth="true" hidden="false" outlineLevel="0" max="3" min="3" style="1" width="18.41"/>
  </cols>
  <sheetData>
    <row r="1" customFormat="false" ht="15" hidden="false" customHeight="false" outlineLevel="0" collapsed="false">
      <c r="B1" s="2" t="s">
        <v>0</v>
      </c>
      <c r="C1" s="2" t="s">
        <v>1</v>
      </c>
    </row>
    <row r="2" customFormat="false" ht="15" hidden="false" customHeight="false" outlineLevel="0" collapsed="false">
      <c r="A2" s="0" t="s">
        <v>2</v>
      </c>
      <c r="B2" s="1" t="n">
        <v>238607664</v>
      </c>
      <c r="C2" s="1" t="n">
        <v>147555906</v>
      </c>
    </row>
    <row r="3" customFormat="false" ht="15" hidden="false" customHeight="false" outlineLevel="0" collapsed="false">
      <c r="A3" s="0" t="s">
        <v>3</v>
      </c>
    </row>
    <row r="4" customFormat="false" ht="15" hidden="false" customHeight="false" outlineLevel="0" collapsed="false">
      <c r="A4" s="0" t="s">
        <v>4</v>
      </c>
      <c r="B4" s="1" t="n">
        <v>12238000</v>
      </c>
      <c r="C4" s="1" t="n">
        <v>12238000</v>
      </c>
    </row>
    <row r="5" customFormat="false" ht="15" hidden="false" customHeight="false" outlineLevel="0" collapsed="false">
      <c r="A5" s="0" t="s">
        <v>5</v>
      </c>
      <c r="B5" s="1" t="n">
        <v>1543000</v>
      </c>
      <c r="C5" s="1" t="n">
        <v>1543000</v>
      </c>
    </row>
    <row r="6" customFormat="false" ht="15" hidden="false" customHeight="false" outlineLevel="0" collapsed="false">
      <c r="A6" s="0" t="s">
        <v>6</v>
      </c>
      <c r="B6" s="1" t="n">
        <f aca="false">SUM(B4:B5)</f>
        <v>13781000</v>
      </c>
      <c r="C6" s="1" t="n">
        <f aca="false">SUM(C4:C5)</f>
        <v>13781000</v>
      </c>
    </row>
    <row r="8" customFormat="false" ht="15" hidden="false" customHeight="false" outlineLevel="0" collapsed="false">
      <c r="A8" s="0" t="s">
        <v>7</v>
      </c>
      <c r="B8" s="1" t="n">
        <f aca="false">SUM(B6,B2)</f>
        <v>252388664</v>
      </c>
      <c r="C8" s="1" t="n">
        <f aca="false">SUM(C6,C2)</f>
        <v>161336906</v>
      </c>
    </row>
    <row r="10" customFormat="false" ht="15" hidden="false" customHeight="false" outlineLevel="0" collapsed="false">
      <c r="A10" s="0" t="s">
        <v>8</v>
      </c>
      <c r="B10" s="1" t="n">
        <v>362500000</v>
      </c>
      <c r="C10" s="1" t="n">
        <v>362500000</v>
      </c>
    </row>
    <row r="12" customFormat="false" ht="15" hidden="false" customHeight="false" outlineLevel="0" collapsed="false">
      <c r="A12" s="0" t="s">
        <v>9</v>
      </c>
      <c r="B12" s="1" t="n">
        <f aca="false">B10-B8</f>
        <v>110111336</v>
      </c>
      <c r="C12" s="1" t="n">
        <f aca="false">C10-C8</f>
        <v>201163094</v>
      </c>
    </row>
    <row r="14" customFormat="false" ht="15" hidden="false" customHeight="false" outlineLevel="0" collapsed="false">
      <c r="A14" s="0" t="s">
        <v>10</v>
      </c>
      <c r="B14" s="1" t="n">
        <v>28942000</v>
      </c>
      <c r="C14" s="1" t="n">
        <v>28942000</v>
      </c>
    </row>
    <row r="15" customFormat="false" ht="15" hidden="false" customHeight="false" outlineLevel="0" collapsed="false">
      <c r="A15" s="0" t="s">
        <v>11</v>
      </c>
    </row>
    <row r="17" s="3" customFormat="true" ht="15" hidden="false" customHeight="false" outlineLevel="0" collapsed="false">
      <c r="A17" s="3" t="s">
        <v>12</v>
      </c>
      <c r="B17" s="2" t="n">
        <f aca="false">B12-B14</f>
        <v>81169336</v>
      </c>
      <c r="C17" s="2" t="n">
        <f aca="false">C12-C14</f>
        <v>1722210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9.41"/>
    <col collapsed="false" customWidth="true" hidden="false" outlineLevel="0" max="5" min="3" style="0" width="6.13"/>
  </cols>
  <sheetData>
    <row r="1" customFormat="false" ht="15" hidden="false" customHeight="false" outlineLevel="0" collapsed="false">
      <c r="A1" s="3" t="s">
        <v>325</v>
      </c>
    </row>
    <row r="2" customFormat="false" ht="15" hidden="false" customHeight="false" outlineLevel="0" collapsed="false">
      <c r="A2" s="3" t="s">
        <v>326</v>
      </c>
    </row>
    <row r="3" customFormat="false" ht="15" hidden="false" customHeight="false" outlineLevel="0" collapsed="false">
      <c r="D3" s="3" t="s">
        <v>327</v>
      </c>
    </row>
    <row r="4" customFormat="false" ht="15" hidden="false" customHeight="false" outlineLevel="0" collapsed="false">
      <c r="B4" s="3" t="s">
        <v>328</v>
      </c>
      <c r="C4" s="3" t="s">
        <v>55</v>
      </c>
      <c r="D4" s="0" t="s">
        <v>213</v>
      </c>
      <c r="E4" s="0" t="s">
        <v>215</v>
      </c>
      <c r="F4" s="3" t="s">
        <v>81</v>
      </c>
    </row>
    <row r="5" customFormat="false" ht="15" hidden="false" customHeight="false" outlineLevel="0" collapsed="false">
      <c r="A5" s="0" t="s">
        <v>209</v>
      </c>
      <c r="B5" s="0" t="n">
        <f aca="false">'[8]Appendix 1'!B15</f>
        <v>635.3</v>
      </c>
      <c r="C5" s="0" t="n">
        <v>1</v>
      </c>
    </row>
    <row r="6" customFormat="false" ht="15" hidden="false" customHeight="false" outlineLevel="0" collapsed="false">
      <c r="D6" s="0" t="n">
        <f aca="false">97.1-35.1</f>
        <v>62</v>
      </c>
      <c r="F6" s="0" t="s">
        <v>329</v>
      </c>
    </row>
    <row r="7" customFormat="false" ht="15" hidden="false" customHeight="false" outlineLevel="0" collapsed="false">
      <c r="D7" s="0" t="n">
        <f aca="false">24-19.2</f>
        <v>4.8</v>
      </c>
      <c r="F7" s="0" t="s">
        <v>330</v>
      </c>
    </row>
    <row r="8" customFormat="false" ht="15" hidden="false" customHeight="false" outlineLevel="0" collapsed="false">
      <c r="D8" s="397" t="n">
        <f aca="false">SUM(D6:D7,B5)</f>
        <v>702.1</v>
      </c>
      <c r="E8" s="0" t="n">
        <f aca="false">'[8]Appendix 1'!E15</f>
        <v>817.4</v>
      </c>
    </row>
    <row r="9" customFormat="false" ht="15" hidden="false" customHeight="false" outlineLevel="0" collapsed="false">
      <c r="D9" s="130"/>
    </row>
    <row r="10" customFormat="false" ht="15" hidden="false" customHeight="false" outlineLevel="0" collapsed="false">
      <c r="B10" s="3" t="s">
        <v>328</v>
      </c>
      <c r="C10" s="3" t="s">
        <v>55</v>
      </c>
      <c r="D10" s="0" t="s">
        <v>213</v>
      </c>
      <c r="E10" s="0" t="s">
        <v>215</v>
      </c>
      <c r="F10" s="3" t="s">
        <v>81</v>
      </c>
    </row>
    <row r="11" customFormat="false" ht="15" hidden="false" customHeight="false" outlineLevel="0" collapsed="false">
      <c r="A11" s="0" t="s">
        <v>331</v>
      </c>
      <c r="B11" s="0" t="n">
        <f aca="false">SUM('[8]Appendix 1'!B2,'[8]Appendix 1'!B3,'[8]Appendix 1'!B4,'[8]Appendix 1'!B6,'[8]Appendix 1'!B12,'[8]Appendix 1'!B13)</f>
        <v>377.4</v>
      </c>
      <c r="C11" s="0" t="n">
        <v>1</v>
      </c>
    </row>
    <row r="12" customFormat="false" ht="15" hidden="false" customHeight="false" outlineLevel="0" collapsed="false">
      <c r="D12" s="0" t="n">
        <v>77</v>
      </c>
      <c r="F12" s="0" t="s">
        <v>329</v>
      </c>
    </row>
    <row r="13" customFormat="false" ht="15" hidden="false" customHeight="false" outlineLevel="0" collapsed="false">
      <c r="D13" s="397" t="n">
        <f aca="false">SUM(D12:D12,B11)</f>
        <v>454.4</v>
      </c>
    </row>
    <row r="14" customFormat="false" ht="15" hidden="false" customHeight="false" outlineLevel="0" collapsed="false">
      <c r="D14" s="130"/>
    </row>
    <row r="15" customFormat="false" ht="15" hidden="false" customHeight="false" outlineLevel="0" collapsed="false">
      <c r="A15" s="0" t="s">
        <v>78</v>
      </c>
      <c r="B15" s="0" t="n">
        <v>624.1</v>
      </c>
      <c r="D15" s="0" t="s">
        <v>213</v>
      </c>
      <c r="E15" s="0" t="s">
        <v>215</v>
      </c>
    </row>
    <row r="16" customFormat="false" ht="15" hidden="false" customHeight="false" outlineLevel="0" collapsed="false">
      <c r="D16" s="398" t="n">
        <f aca="false">33.2+10</f>
        <v>43.2</v>
      </c>
      <c r="E16" s="398" t="n">
        <v>33.2</v>
      </c>
      <c r="F16" s="0" t="s">
        <v>332</v>
      </c>
    </row>
    <row r="17" customFormat="false" ht="15" hidden="false" customHeight="false" outlineLevel="0" collapsed="false">
      <c r="D17" s="398"/>
      <c r="E17" s="398" t="n">
        <v>50</v>
      </c>
      <c r="F17" s="0" t="s">
        <v>333</v>
      </c>
    </row>
    <row r="18" customFormat="false" ht="15" hidden="false" customHeight="false" outlineLevel="0" collapsed="false">
      <c r="D18" s="398" t="n">
        <v>6</v>
      </c>
      <c r="E18" s="398" t="n">
        <v>6</v>
      </c>
      <c r="F18" s="0" t="s">
        <v>334</v>
      </c>
    </row>
    <row r="19" customFormat="false" ht="15" hidden="false" customHeight="false" outlineLevel="0" collapsed="false">
      <c r="D19" s="399" t="n">
        <v>22</v>
      </c>
      <c r="E19" s="399" t="n">
        <v>43</v>
      </c>
      <c r="F19" s="0" t="s">
        <v>335</v>
      </c>
    </row>
    <row r="20" customFormat="false" ht="15" hidden="false" customHeight="false" outlineLevel="0" collapsed="false">
      <c r="D20" s="399" t="n">
        <v>10</v>
      </c>
      <c r="E20" s="399" t="n">
        <v>25</v>
      </c>
      <c r="F20" s="0" t="s">
        <v>336</v>
      </c>
    </row>
    <row r="21" customFormat="false" ht="15" hidden="false" customHeight="false" outlineLevel="0" collapsed="false">
      <c r="D21" s="399" t="n">
        <f aca="false">E21*0.6</f>
        <v>15</v>
      </c>
      <c r="E21" s="399" t="n">
        <v>25</v>
      </c>
      <c r="F21" s="0" t="s">
        <v>337</v>
      </c>
    </row>
    <row r="22" customFormat="false" ht="15" hidden="false" customHeight="false" outlineLevel="0" collapsed="false">
      <c r="D22" s="3" t="n">
        <f aca="false">SUM(B15,D16,D17,D18,D19,D20,D21)</f>
        <v>720.3</v>
      </c>
      <c r="E22" s="3" t="n">
        <f aca="false">SUM(E16:E21,B15)</f>
        <v>806.3</v>
      </c>
    </row>
    <row r="24" customFormat="false" ht="15" hidden="false" customHeight="false" outlineLevel="0" collapsed="false">
      <c r="A24" s="0" t="s">
        <v>18</v>
      </c>
      <c r="B24" s="0" t="n">
        <v>867</v>
      </c>
      <c r="C24" s="0" t="n">
        <v>2</v>
      </c>
      <c r="F24" s="0" t="s">
        <v>338</v>
      </c>
    </row>
    <row r="25" customFormat="false" ht="15" hidden="false" customHeight="false" outlineLevel="0" collapsed="false">
      <c r="C25" s="0" t="s">
        <v>339</v>
      </c>
      <c r="D25" s="3" t="n">
        <f aca="false">B24</f>
        <v>867</v>
      </c>
    </row>
    <row r="27" customFormat="false" ht="15" hidden="false" customHeight="false" outlineLevel="0" collapsed="false">
      <c r="A27" s="0" t="s">
        <v>340</v>
      </c>
    </row>
    <row r="28" customFormat="false" ht="15" hidden="false" customHeight="false" outlineLevel="0" collapsed="false">
      <c r="A28" s="0" t="s">
        <v>341</v>
      </c>
    </row>
    <row r="30" customFormat="false" ht="15" hidden="false" customHeight="false" outlineLevel="0" collapsed="false">
      <c r="A30" s="400" t="s">
        <v>342</v>
      </c>
      <c r="B30" s="400"/>
      <c r="C30" s="400"/>
      <c r="D30" s="400"/>
    </row>
    <row r="31" customFormat="false" ht="15" hidden="false" customHeight="false" outlineLevel="0" collapsed="false">
      <c r="A31" s="399" t="s">
        <v>343</v>
      </c>
      <c r="B31" s="399"/>
      <c r="C31" s="399"/>
      <c r="D31" s="399"/>
    </row>
    <row r="32" customFormat="false" ht="15" hidden="false" customHeight="false" outlineLevel="0" collapsed="false">
      <c r="A32" s="398" t="s">
        <v>344</v>
      </c>
      <c r="B32" s="398"/>
      <c r="C32" s="398"/>
      <c r="D32" s="3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A27" activeCellId="0" sqref="A27"/>
    </sheetView>
  </sheetViews>
  <sheetFormatPr defaultColWidth="8.96484375" defaultRowHeight="15" zeroHeight="false" outlineLevelRow="0" outlineLevelCol="0"/>
  <cols>
    <col collapsed="false" customWidth="true" hidden="false" outlineLevel="0" max="1" min="1" style="0" width="52.14"/>
    <col collapsed="false" customWidth="true" hidden="false" outlineLevel="0" max="2" min="2" style="4" width="16.56"/>
    <col collapsed="false" customWidth="true" hidden="false" outlineLevel="0" max="3" min="3" style="5" width="4.14"/>
    <col collapsed="false" customWidth="true" hidden="false" outlineLevel="0" max="4" min="4" style="4" width="27.56"/>
    <col collapsed="false" customWidth="true" hidden="false" outlineLevel="0" max="5" min="5" style="5" width="3.56"/>
    <col collapsed="false" customWidth="true" hidden="false" outlineLevel="0" max="6" min="6" style="4" width="22.56"/>
    <col collapsed="false" customWidth="true" hidden="false" outlineLevel="0" max="7" min="7" style="5" width="3.56"/>
    <col collapsed="false" customWidth="true" hidden="false" outlineLevel="0" max="8" min="8" style="4" width="22.42"/>
    <col collapsed="false" customWidth="true" hidden="false" outlineLevel="0" max="9" min="9" style="5" width="3.56"/>
  </cols>
  <sheetData>
    <row r="1" customFormat="false" ht="15" hidden="false" customHeight="false" outlineLevel="0" collapsed="false">
      <c r="A1" s="3" t="s">
        <v>13</v>
      </c>
    </row>
    <row r="2" customFormat="false" ht="15" hidden="false" customHeight="false" outlineLevel="0" collapsed="false">
      <c r="A2" s="3"/>
    </row>
    <row r="3" customFormat="false" ht="15" hidden="false" customHeight="false" outlineLevel="0" collapsed="false">
      <c r="A3" s="3" t="s">
        <v>14</v>
      </c>
    </row>
    <row r="4" customFormat="false" ht="15" hidden="false" customHeight="false" outlineLevel="0" collapsed="false">
      <c r="A4" s="3"/>
    </row>
    <row r="5" customFormat="false" ht="15" hidden="false" customHeight="false" outlineLevel="0" collapsed="false">
      <c r="A5" s="6" t="s">
        <v>15</v>
      </c>
    </row>
    <row r="6" customFormat="false" ht="15.75" hidden="false" customHeight="false" outlineLevel="0" collapsed="false">
      <c r="A6" s="6"/>
    </row>
    <row r="7" customFormat="false" ht="15" hidden="false" customHeight="false" outlineLevel="0" collapsed="false">
      <c r="A7" s="7"/>
      <c r="B7" s="8" t="s">
        <v>16</v>
      </c>
      <c r="C7" s="9"/>
      <c r="D7" s="8" t="s">
        <v>17</v>
      </c>
      <c r="E7" s="8"/>
      <c r="F7" s="8"/>
      <c r="G7" s="9"/>
      <c r="H7" s="10" t="s">
        <v>18</v>
      </c>
      <c r="I7" s="11"/>
    </row>
    <row r="8" customFormat="false" ht="15.75" hidden="false" customHeight="false" outlineLevel="0" collapsed="false">
      <c r="A8" s="12"/>
      <c r="B8" s="13"/>
      <c r="C8" s="14"/>
      <c r="D8" s="13" t="s">
        <v>19</v>
      </c>
      <c r="E8" s="15"/>
      <c r="F8" s="16" t="s">
        <v>20</v>
      </c>
      <c r="G8" s="14"/>
      <c r="H8" s="17"/>
      <c r="I8" s="18"/>
    </row>
    <row r="9" s="3" customFormat="true" ht="90" hidden="false" customHeight="false" outlineLevel="0" collapsed="false">
      <c r="A9" s="19"/>
      <c r="B9" s="20" t="s">
        <v>21</v>
      </c>
      <c r="C9" s="21"/>
      <c r="D9" s="20" t="s">
        <v>22</v>
      </c>
      <c r="E9" s="21"/>
      <c r="F9" s="20" t="s">
        <v>22</v>
      </c>
      <c r="G9" s="21"/>
      <c r="H9" s="20" t="s">
        <v>23</v>
      </c>
      <c r="I9" s="22"/>
    </row>
    <row r="10" s="3" customFormat="true" ht="15" hidden="false" customHeight="false" outlineLevel="0" collapsed="false">
      <c r="A10" s="23"/>
      <c r="B10" s="24"/>
      <c r="C10" s="25"/>
      <c r="D10" s="24"/>
      <c r="E10" s="25"/>
      <c r="F10" s="26"/>
      <c r="G10" s="25"/>
      <c r="H10" s="24"/>
      <c r="I10" s="27"/>
    </row>
    <row r="11" customFormat="false" ht="15" hidden="false" customHeight="false" outlineLevel="0" collapsed="false">
      <c r="A11" s="28" t="s">
        <v>24</v>
      </c>
      <c r="B11" s="29" t="n">
        <v>174.4</v>
      </c>
      <c r="C11" s="30" t="n">
        <v>1</v>
      </c>
      <c r="D11" s="29" t="n">
        <v>174.4</v>
      </c>
      <c r="E11" s="30" t="n">
        <v>1</v>
      </c>
      <c r="F11" s="29" t="n">
        <v>174.4</v>
      </c>
      <c r="G11" s="30" t="n">
        <v>1</v>
      </c>
      <c r="H11" s="29" t="n">
        <v>174.4</v>
      </c>
      <c r="I11" s="31" t="n">
        <v>1</v>
      </c>
    </row>
    <row r="12" customFormat="false" ht="15" hidden="false" customHeight="false" outlineLevel="0" collapsed="false">
      <c r="A12" s="28"/>
      <c r="B12" s="32"/>
      <c r="C12" s="30"/>
      <c r="D12" s="32"/>
      <c r="E12" s="30"/>
      <c r="F12" s="32"/>
      <c r="G12" s="30"/>
      <c r="H12" s="32"/>
      <c r="I12" s="31"/>
    </row>
    <row r="13" customFormat="false" ht="15" hidden="false" customHeight="false" outlineLevel="0" collapsed="false">
      <c r="A13" s="28" t="s">
        <v>25</v>
      </c>
      <c r="B13" s="29" t="n">
        <v>48</v>
      </c>
      <c r="C13" s="30" t="n">
        <v>1</v>
      </c>
      <c r="D13" s="29" t="n">
        <v>48</v>
      </c>
      <c r="E13" s="30" t="n">
        <v>1</v>
      </c>
      <c r="F13" s="29" t="n">
        <v>48</v>
      </c>
      <c r="G13" s="30" t="n">
        <v>1</v>
      </c>
      <c r="H13" s="29" t="n">
        <v>48</v>
      </c>
      <c r="I13" s="31" t="n">
        <v>1</v>
      </c>
    </row>
    <row r="14" customFormat="false" ht="15" hidden="false" customHeight="false" outlineLevel="0" collapsed="false">
      <c r="A14" s="33" t="s">
        <v>26</v>
      </c>
      <c r="B14" s="34" t="n">
        <f aca="false">SUM(B11:B13)</f>
        <v>222.4</v>
      </c>
      <c r="C14" s="35"/>
      <c r="D14" s="34" t="n">
        <f aca="false">SUM(D11:D13)</f>
        <v>222.4</v>
      </c>
      <c r="E14" s="35"/>
      <c r="F14" s="34" t="n">
        <f aca="false">SUM(F11:F13)</f>
        <v>222.4</v>
      </c>
      <c r="G14" s="35"/>
      <c r="H14" s="34" t="n">
        <f aca="false">SUM(H11:H13)</f>
        <v>222.4</v>
      </c>
      <c r="I14" s="36"/>
    </row>
    <row r="15" s="4" customFormat="true" ht="15" hidden="false" customHeight="false" outlineLevel="0" collapsed="false">
      <c r="A15" s="37"/>
      <c r="B15" s="38"/>
      <c r="C15" s="30"/>
      <c r="D15" s="38"/>
      <c r="E15" s="30"/>
      <c r="F15" s="38"/>
      <c r="G15" s="30"/>
      <c r="H15" s="38"/>
      <c r="I15" s="31"/>
    </row>
    <row r="16" customFormat="false" ht="30" hidden="false" customHeight="false" outlineLevel="0" collapsed="false">
      <c r="A16" s="39" t="s">
        <v>27</v>
      </c>
      <c r="B16" s="40" t="n">
        <f aca="false">362.5-B11</f>
        <v>188.1</v>
      </c>
      <c r="C16" s="30" t="n">
        <v>2</v>
      </c>
      <c r="D16" s="41"/>
      <c r="E16" s="30"/>
      <c r="F16" s="41"/>
      <c r="G16" s="30"/>
      <c r="H16" s="41"/>
      <c r="I16" s="31"/>
    </row>
    <row r="17" customFormat="false" ht="15" hidden="false" customHeight="false" outlineLevel="0" collapsed="false">
      <c r="A17" s="28"/>
      <c r="B17" s="32"/>
      <c r="C17" s="30"/>
      <c r="D17" s="41"/>
      <c r="E17" s="30"/>
      <c r="F17" s="41"/>
      <c r="G17" s="30"/>
      <c r="H17" s="41"/>
      <c r="I17" s="31"/>
    </row>
    <row r="18" customFormat="false" ht="30" hidden="false" customHeight="false" outlineLevel="0" collapsed="false">
      <c r="A18" s="39" t="s">
        <v>28</v>
      </c>
      <c r="B18" s="40" t="n">
        <v>14.4</v>
      </c>
      <c r="C18" s="30" t="n">
        <v>3</v>
      </c>
      <c r="D18" s="40" t="n">
        <v>14.4</v>
      </c>
      <c r="E18" s="30" t="n">
        <v>3</v>
      </c>
      <c r="F18" s="40" t="n">
        <v>14.4</v>
      </c>
      <c r="G18" s="30" t="n">
        <v>3</v>
      </c>
      <c r="H18" s="40" t="n">
        <v>14.4</v>
      </c>
      <c r="I18" s="31" t="n">
        <v>3</v>
      </c>
    </row>
    <row r="19" customFormat="false" ht="15" hidden="false" customHeight="false" outlineLevel="0" collapsed="false">
      <c r="A19" s="39"/>
      <c r="B19" s="42"/>
      <c r="C19" s="30"/>
      <c r="D19" s="41"/>
      <c r="E19" s="30"/>
      <c r="F19" s="41"/>
      <c r="G19" s="30"/>
      <c r="H19" s="41"/>
      <c r="I19" s="31"/>
    </row>
    <row r="20" customFormat="false" ht="15" hidden="false" customHeight="false" outlineLevel="0" collapsed="false">
      <c r="A20" s="43" t="s">
        <v>29</v>
      </c>
      <c r="B20" s="44" t="n">
        <v>22.5</v>
      </c>
      <c r="C20" s="30" t="n">
        <v>4</v>
      </c>
      <c r="D20" s="41"/>
      <c r="E20" s="30"/>
      <c r="F20" s="41"/>
      <c r="G20" s="30"/>
      <c r="H20" s="41"/>
      <c r="I20" s="31"/>
    </row>
    <row r="21" customFormat="false" ht="15" hidden="false" customHeight="false" outlineLevel="0" collapsed="false">
      <c r="A21" s="28"/>
      <c r="B21" s="41"/>
      <c r="C21" s="30"/>
      <c r="D21" s="41"/>
      <c r="E21" s="30"/>
      <c r="F21" s="41"/>
      <c r="G21" s="30"/>
      <c r="H21" s="41"/>
      <c r="I21" s="31"/>
    </row>
    <row r="22" customFormat="false" ht="15" hidden="false" customHeight="false" outlineLevel="0" collapsed="false">
      <c r="A22" s="33" t="s">
        <v>30</v>
      </c>
      <c r="B22" s="34" t="n">
        <f aca="false">SUM(B14,B16,B18,B20)</f>
        <v>447.4</v>
      </c>
      <c r="C22" s="35"/>
      <c r="D22" s="34" t="n">
        <f aca="false">SUM(D14,D16,D18,D20)</f>
        <v>236.8</v>
      </c>
      <c r="E22" s="35"/>
      <c r="F22" s="34" t="n">
        <f aca="false">SUM(F14,F16,F18,F20)</f>
        <v>236.8</v>
      </c>
      <c r="G22" s="35"/>
      <c r="H22" s="34" t="n">
        <f aca="false">SUM(H14,H16,H18,H20)</f>
        <v>236.8</v>
      </c>
      <c r="I22" s="36"/>
    </row>
    <row r="23" customFormat="false" ht="15" hidden="false" customHeight="false" outlineLevel="0" collapsed="false">
      <c r="A23" s="28"/>
      <c r="B23" s="32"/>
      <c r="C23" s="30"/>
      <c r="D23" s="32"/>
      <c r="E23" s="30"/>
      <c r="F23" s="41"/>
      <c r="G23" s="30"/>
      <c r="H23" s="41"/>
      <c r="I23" s="31"/>
    </row>
    <row r="24" customFormat="false" ht="15" hidden="false" customHeight="false" outlineLevel="0" collapsed="false">
      <c r="A24" s="28" t="s">
        <v>31</v>
      </c>
      <c r="B24" s="32"/>
      <c r="C24" s="30"/>
      <c r="D24" s="32"/>
      <c r="E24" s="30"/>
      <c r="F24" s="41"/>
      <c r="G24" s="30"/>
      <c r="H24" s="44" t="n">
        <v>189.4</v>
      </c>
      <c r="I24" s="31" t="n">
        <v>18</v>
      </c>
    </row>
    <row r="25" customFormat="false" ht="15" hidden="false" customHeight="false" outlineLevel="0" collapsed="false">
      <c r="A25" s="28"/>
      <c r="B25" s="32"/>
      <c r="C25" s="30"/>
      <c r="D25" s="41"/>
      <c r="E25" s="30"/>
      <c r="F25" s="41"/>
      <c r="G25" s="30"/>
      <c r="H25" s="41"/>
      <c r="I25" s="31"/>
    </row>
    <row r="26" customFormat="false" ht="15" hidden="false" customHeight="false" outlineLevel="0" collapsed="false">
      <c r="A26" s="28" t="s">
        <v>32</v>
      </c>
      <c r="B26" s="32"/>
      <c r="C26" s="30"/>
      <c r="D26" s="32"/>
      <c r="E26" s="30"/>
      <c r="F26" s="45" t="n">
        <v>189.8</v>
      </c>
      <c r="G26" s="30" t="n">
        <v>11</v>
      </c>
      <c r="H26" s="41"/>
      <c r="I26" s="31"/>
    </row>
    <row r="27" customFormat="false" ht="15" hidden="false" customHeight="false" outlineLevel="0" collapsed="false">
      <c r="A27" s="28"/>
      <c r="B27" s="32"/>
      <c r="C27" s="30"/>
      <c r="D27" s="41"/>
      <c r="E27" s="30"/>
      <c r="F27" s="41"/>
      <c r="G27" s="30"/>
      <c r="H27" s="41"/>
      <c r="I27" s="31"/>
    </row>
    <row r="28" customFormat="false" ht="15" hidden="false" customHeight="false" outlineLevel="0" collapsed="false">
      <c r="A28" s="33" t="s">
        <v>33</v>
      </c>
      <c r="B28" s="34" t="n">
        <f aca="false">SUM(B22,B24,B26)</f>
        <v>447.4</v>
      </c>
      <c r="C28" s="35"/>
      <c r="D28" s="34" t="n">
        <f aca="false">SUM(D22,D24,D26)</f>
        <v>236.8</v>
      </c>
      <c r="E28" s="35"/>
      <c r="F28" s="34" t="n">
        <f aca="false">SUM(F22,F24,F26)</f>
        <v>426.6</v>
      </c>
      <c r="G28" s="35"/>
      <c r="H28" s="34" t="n">
        <f aca="false">SUM(H22,H24,H26)</f>
        <v>426.2</v>
      </c>
      <c r="I28" s="36"/>
    </row>
    <row r="29" customFormat="false" ht="15" hidden="false" customHeight="false" outlineLevel="0" collapsed="false">
      <c r="A29" s="46"/>
      <c r="B29" s="38"/>
      <c r="C29" s="30"/>
      <c r="D29" s="38"/>
      <c r="E29" s="30"/>
      <c r="F29" s="38"/>
      <c r="G29" s="30"/>
      <c r="H29" s="38"/>
      <c r="I29" s="31"/>
    </row>
    <row r="30" customFormat="false" ht="15" hidden="false" customHeight="false" outlineLevel="0" collapsed="false">
      <c r="A30" s="28" t="s">
        <v>34</v>
      </c>
      <c r="B30" s="32"/>
      <c r="C30" s="30"/>
      <c r="D30" s="44" t="n">
        <v>70</v>
      </c>
      <c r="E30" s="30" t="n">
        <v>7</v>
      </c>
      <c r="F30" s="44" t="n">
        <v>70</v>
      </c>
      <c r="G30" s="30" t="n">
        <v>7</v>
      </c>
      <c r="H30" s="44" t="n">
        <v>70</v>
      </c>
      <c r="I30" s="31" t="n">
        <v>7</v>
      </c>
    </row>
    <row r="31" customFormat="false" ht="15" hidden="false" customHeight="false" outlineLevel="0" collapsed="false">
      <c r="A31" s="28"/>
      <c r="B31" s="32"/>
      <c r="C31" s="30"/>
      <c r="D31" s="32"/>
      <c r="E31" s="30"/>
      <c r="F31" s="32"/>
      <c r="G31" s="30"/>
      <c r="H31" s="32"/>
      <c r="I31" s="31"/>
    </row>
    <row r="32" customFormat="false" ht="15" hidden="false" customHeight="false" outlineLevel="0" collapsed="false">
      <c r="A32" s="28" t="s">
        <v>35</v>
      </c>
      <c r="B32" s="32"/>
      <c r="C32" s="30"/>
      <c r="D32" s="44" t="n">
        <v>15</v>
      </c>
      <c r="E32" s="30"/>
      <c r="F32" s="44" t="n">
        <v>15</v>
      </c>
      <c r="G32" s="30"/>
      <c r="H32" s="44" t="n">
        <v>15</v>
      </c>
      <c r="I32" s="31"/>
    </row>
    <row r="33" customFormat="false" ht="15" hidden="false" customHeight="false" outlineLevel="0" collapsed="false">
      <c r="A33" s="28"/>
      <c r="B33" s="32"/>
      <c r="C33" s="30"/>
      <c r="D33" s="32"/>
      <c r="E33" s="30"/>
      <c r="F33" s="32"/>
      <c r="G33" s="30"/>
      <c r="H33" s="32"/>
      <c r="I33" s="31"/>
    </row>
    <row r="34" customFormat="false" ht="15" hidden="false" customHeight="false" outlineLevel="0" collapsed="false">
      <c r="A34" s="28" t="s">
        <v>36</v>
      </c>
      <c r="B34" s="32"/>
      <c r="C34" s="30"/>
      <c r="D34" s="47" t="n">
        <v>-3</v>
      </c>
      <c r="E34" s="30"/>
      <c r="F34" s="47" t="n">
        <v>-5</v>
      </c>
      <c r="G34" s="30"/>
      <c r="H34" s="32"/>
      <c r="I34" s="31"/>
    </row>
    <row r="35" customFormat="false" ht="15" hidden="false" customHeight="false" outlineLevel="0" collapsed="false">
      <c r="A35" s="28"/>
      <c r="B35" s="32"/>
      <c r="C35" s="30"/>
      <c r="D35" s="41"/>
      <c r="E35" s="30"/>
      <c r="F35" s="41"/>
      <c r="G35" s="30"/>
      <c r="H35" s="41"/>
      <c r="I35" s="31"/>
    </row>
    <row r="36" customFormat="false" ht="15" hidden="false" customHeight="false" outlineLevel="0" collapsed="false">
      <c r="A36" s="28" t="s">
        <v>37</v>
      </c>
      <c r="B36" s="32"/>
      <c r="C36" s="30"/>
      <c r="D36" s="47" t="n">
        <v>66</v>
      </c>
      <c r="E36" s="30" t="n">
        <v>12</v>
      </c>
      <c r="F36" s="47" t="n">
        <f aca="false">SUM('[8]Seperate Only'!$E$8,'[8]Seperate Only'!$E$9)+10</f>
        <v>66</v>
      </c>
      <c r="G36" s="30" t="n">
        <v>12</v>
      </c>
      <c r="H36" s="41"/>
      <c r="I36" s="31"/>
    </row>
    <row r="37" customFormat="false" ht="15" hidden="false" customHeight="false" outlineLevel="0" collapsed="false">
      <c r="A37" s="28"/>
      <c r="B37" s="32"/>
      <c r="C37" s="30"/>
      <c r="D37" s="32"/>
      <c r="E37" s="30"/>
      <c r="F37" s="32"/>
      <c r="G37" s="30"/>
      <c r="H37" s="41"/>
      <c r="I37" s="31"/>
    </row>
    <row r="38" customFormat="false" ht="15" hidden="false" customHeight="false" outlineLevel="0" collapsed="false">
      <c r="A38" s="28" t="s">
        <v>38</v>
      </c>
      <c r="B38" s="32"/>
      <c r="C38" s="30"/>
      <c r="D38" s="47"/>
      <c r="E38" s="30"/>
      <c r="F38" s="47"/>
      <c r="G38" s="30"/>
      <c r="H38" s="41"/>
      <c r="I38" s="31"/>
    </row>
    <row r="39" customFormat="false" ht="15" hidden="false" customHeight="false" outlineLevel="0" collapsed="false">
      <c r="A39" s="28"/>
      <c r="B39" s="32"/>
      <c r="C39" s="30"/>
      <c r="D39" s="32"/>
      <c r="E39" s="30"/>
      <c r="F39" s="32"/>
      <c r="G39" s="30"/>
      <c r="H39" s="41"/>
      <c r="I39" s="31"/>
    </row>
    <row r="40" customFormat="false" ht="15" hidden="false" customHeight="false" outlineLevel="0" collapsed="false">
      <c r="A40" s="28" t="s">
        <v>39</v>
      </c>
      <c r="B40" s="32"/>
      <c r="C40" s="30"/>
      <c r="D40" s="44" t="n">
        <v>13</v>
      </c>
      <c r="E40" s="30" t="n">
        <v>8</v>
      </c>
      <c r="F40" s="44" t="n">
        <v>13</v>
      </c>
      <c r="G40" s="30" t="n">
        <v>8</v>
      </c>
      <c r="H40" s="44" t="n">
        <v>13</v>
      </c>
      <c r="I40" s="31" t="n">
        <v>8</v>
      </c>
    </row>
    <row r="41" customFormat="false" ht="15" hidden="false" customHeight="false" outlineLevel="0" collapsed="false">
      <c r="A41" s="28"/>
      <c r="B41" s="32"/>
      <c r="C41" s="30"/>
      <c r="D41" s="32"/>
      <c r="E41" s="30"/>
      <c r="F41" s="32"/>
      <c r="G41" s="30"/>
      <c r="H41" s="41"/>
      <c r="I41" s="31"/>
    </row>
    <row r="42" customFormat="false" ht="15" hidden="false" customHeight="false" outlineLevel="0" collapsed="false">
      <c r="A42" s="28" t="s">
        <v>40</v>
      </c>
      <c r="B42" s="32"/>
      <c r="C42" s="30"/>
      <c r="D42" s="47" t="n">
        <v>20</v>
      </c>
      <c r="E42" s="30" t="n">
        <v>9</v>
      </c>
      <c r="F42" s="32"/>
      <c r="G42" s="30"/>
      <c r="H42" s="41"/>
      <c r="I42" s="31"/>
    </row>
    <row r="43" customFormat="false" ht="15" hidden="false" customHeight="false" outlineLevel="0" collapsed="false">
      <c r="A43" s="28"/>
      <c r="B43" s="32"/>
      <c r="C43" s="30"/>
      <c r="D43" s="32"/>
      <c r="E43" s="30"/>
      <c r="F43" s="32"/>
      <c r="G43" s="30"/>
      <c r="H43" s="41"/>
      <c r="I43" s="31"/>
    </row>
    <row r="44" customFormat="false" ht="15" hidden="false" customHeight="false" outlineLevel="0" collapsed="false">
      <c r="A44" s="33" t="s">
        <v>41</v>
      </c>
      <c r="B44" s="34" t="n">
        <f aca="false">SUM(B28:B43)</f>
        <v>447.4</v>
      </c>
      <c r="C44" s="35"/>
      <c r="D44" s="34" t="n">
        <f aca="false">SUM(D28:D43)</f>
        <v>417.8</v>
      </c>
      <c r="E44" s="35"/>
      <c r="F44" s="34" t="n">
        <f aca="false">SUM(F28:F43)</f>
        <v>585.6</v>
      </c>
      <c r="G44" s="35"/>
      <c r="H44" s="34" t="n">
        <f aca="false">SUM(H28:H43)</f>
        <v>524.2</v>
      </c>
      <c r="I44" s="36"/>
    </row>
    <row r="45" customFormat="false" ht="15" hidden="false" customHeight="false" outlineLevel="0" collapsed="false">
      <c r="A45" s="28"/>
      <c r="B45" s="32"/>
      <c r="C45" s="30"/>
      <c r="D45" s="41"/>
      <c r="E45" s="30"/>
      <c r="F45" s="41"/>
      <c r="G45" s="30"/>
      <c r="H45" s="41"/>
      <c r="I45" s="31"/>
    </row>
    <row r="46" customFormat="false" ht="15" hidden="false" customHeight="false" outlineLevel="0" collapsed="false">
      <c r="A46" s="28" t="s">
        <v>42</v>
      </c>
      <c r="B46" s="32"/>
      <c r="C46" s="30"/>
      <c r="D46" s="32"/>
      <c r="E46" s="30"/>
      <c r="F46" s="48" t="n">
        <v>32</v>
      </c>
      <c r="G46" s="30" t="n">
        <v>13</v>
      </c>
      <c r="H46" s="48" t="n">
        <v>32</v>
      </c>
      <c r="I46" s="31" t="n">
        <v>13</v>
      </c>
    </row>
    <row r="47" customFormat="false" ht="15" hidden="false" customHeight="false" outlineLevel="0" collapsed="false">
      <c r="A47" s="28"/>
      <c r="B47" s="32"/>
      <c r="C47" s="30"/>
      <c r="D47" s="41"/>
      <c r="E47" s="30"/>
      <c r="F47" s="41"/>
      <c r="G47" s="30"/>
      <c r="H47" s="41"/>
      <c r="I47" s="31"/>
    </row>
    <row r="48" customFormat="false" ht="15" hidden="false" customHeight="false" outlineLevel="0" collapsed="false">
      <c r="A48" s="28" t="s">
        <v>43</v>
      </c>
      <c r="B48" s="47" t="n">
        <v>30</v>
      </c>
      <c r="C48" s="30" t="n">
        <v>5</v>
      </c>
      <c r="D48" s="32"/>
      <c r="E48" s="30"/>
      <c r="F48" s="48" t="n">
        <v>49</v>
      </c>
      <c r="G48" s="30" t="n">
        <v>14</v>
      </c>
      <c r="H48" s="48" t="n">
        <v>49</v>
      </c>
      <c r="I48" s="31" t="n">
        <v>14</v>
      </c>
    </row>
    <row r="49" customFormat="false" ht="15" hidden="false" customHeight="false" outlineLevel="0" collapsed="false">
      <c r="A49" s="28"/>
      <c r="B49" s="32"/>
      <c r="C49" s="30"/>
      <c r="D49" s="41"/>
      <c r="E49" s="30"/>
      <c r="F49" s="41"/>
      <c r="G49" s="30"/>
      <c r="H49" s="41"/>
      <c r="I49" s="31"/>
    </row>
    <row r="50" customFormat="false" ht="30" hidden="false" customHeight="false" outlineLevel="0" collapsed="false">
      <c r="A50" s="43" t="s">
        <v>44</v>
      </c>
      <c r="B50" s="32"/>
      <c r="C50" s="30"/>
      <c r="D50" s="32"/>
      <c r="E50" s="30"/>
      <c r="F50" s="45" t="n">
        <v>10</v>
      </c>
      <c r="G50" s="30" t="n">
        <v>15</v>
      </c>
      <c r="H50" s="41"/>
      <c r="I50" s="31"/>
    </row>
    <row r="51" customFormat="false" ht="15" hidden="false" customHeight="false" outlineLevel="0" collapsed="false">
      <c r="A51" s="28"/>
      <c r="B51" s="32"/>
      <c r="C51" s="30"/>
      <c r="D51" s="41"/>
      <c r="E51" s="30"/>
      <c r="F51" s="41"/>
      <c r="G51" s="30"/>
      <c r="H51" s="41"/>
      <c r="I51" s="31"/>
    </row>
    <row r="52" customFormat="false" ht="15" hidden="false" customHeight="false" outlineLevel="0" collapsed="false">
      <c r="A52" s="28" t="s">
        <v>45</v>
      </c>
      <c r="B52" s="32"/>
      <c r="C52" s="30"/>
      <c r="D52" s="32"/>
      <c r="E52" s="30"/>
      <c r="F52" s="48" t="n">
        <v>25</v>
      </c>
      <c r="G52" s="30" t="n">
        <v>16</v>
      </c>
      <c r="H52" s="41"/>
      <c r="I52" s="31"/>
    </row>
    <row r="53" customFormat="false" ht="15" hidden="false" customHeight="false" outlineLevel="0" collapsed="false">
      <c r="A53" s="28"/>
      <c r="B53" s="32"/>
      <c r="C53" s="30"/>
      <c r="D53" s="32"/>
      <c r="E53" s="30"/>
      <c r="F53" s="41"/>
      <c r="G53" s="30"/>
      <c r="H53" s="41"/>
      <c r="I53" s="31"/>
    </row>
    <row r="54" customFormat="false" ht="15" hidden="false" customHeight="false" outlineLevel="0" collapsed="false">
      <c r="A54" s="28" t="s">
        <v>46</v>
      </c>
      <c r="B54" s="32"/>
      <c r="C54" s="30"/>
      <c r="D54" s="32"/>
      <c r="E54" s="30"/>
      <c r="F54" s="41"/>
      <c r="G54" s="30"/>
      <c r="H54" s="47" t="n">
        <v>86</v>
      </c>
      <c r="I54" s="31" t="n">
        <v>19</v>
      </c>
    </row>
    <row r="55" customFormat="false" ht="15" hidden="false" customHeight="false" outlineLevel="0" collapsed="false">
      <c r="A55" s="28"/>
      <c r="B55" s="32"/>
      <c r="C55" s="30"/>
      <c r="D55" s="41"/>
      <c r="E55" s="30"/>
      <c r="F55" s="41"/>
      <c r="G55" s="30"/>
      <c r="H55" s="41"/>
      <c r="I55" s="31"/>
    </row>
    <row r="56" customFormat="false" ht="15" hidden="false" customHeight="false" outlineLevel="0" collapsed="false">
      <c r="A56" s="28" t="s">
        <v>47</v>
      </c>
      <c r="B56" s="32"/>
      <c r="C56" s="30"/>
      <c r="D56" s="32"/>
      <c r="E56" s="30"/>
      <c r="F56" s="48" t="n">
        <v>77</v>
      </c>
      <c r="G56" s="30" t="n">
        <v>17</v>
      </c>
      <c r="H56" s="48" t="n">
        <v>77</v>
      </c>
      <c r="I56" s="31" t="n">
        <v>17</v>
      </c>
    </row>
    <row r="57" customFormat="false" ht="15" hidden="false" customHeight="false" outlineLevel="0" collapsed="false">
      <c r="A57" s="28"/>
      <c r="B57" s="32"/>
      <c r="C57" s="30"/>
      <c r="D57" s="41"/>
      <c r="E57" s="30"/>
      <c r="F57" s="41"/>
      <c r="G57" s="30"/>
      <c r="H57" s="41"/>
      <c r="I57" s="31"/>
    </row>
    <row r="58" customFormat="false" ht="15" hidden="false" customHeight="false" outlineLevel="0" collapsed="false">
      <c r="A58" s="28" t="s">
        <v>48</v>
      </c>
      <c r="B58" s="32"/>
      <c r="C58" s="30"/>
      <c r="D58" s="47" t="n">
        <v>3</v>
      </c>
      <c r="E58" s="30"/>
      <c r="F58" s="47" t="n">
        <v>3</v>
      </c>
      <c r="G58" s="30"/>
      <c r="H58" s="47" t="n">
        <f aca="false">SUM('[9]Summary of Options'!$P$73,'[9]Summary of Options'!$P$75)</f>
        <v>60</v>
      </c>
      <c r="I58" s="31" t="n">
        <v>20</v>
      </c>
    </row>
    <row r="59" customFormat="false" ht="15" hidden="false" customHeight="false" outlineLevel="0" collapsed="false">
      <c r="A59" s="28"/>
      <c r="B59" s="32"/>
      <c r="C59" s="30"/>
      <c r="D59" s="41"/>
      <c r="E59" s="30"/>
      <c r="F59" s="41"/>
      <c r="G59" s="30"/>
      <c r="H59" s="41"/>
      <c r="I59" s="31"/>
    </row>
    <row r="60" customFormat="false" ht="15" hidden="false" customHeight="false" outlineLevel="0" collapsed="false">
      <c r="A60" s="33" t="s">
        <v>49</v>
      </c>
      <c r="B60" s="49" t="n">
        <f aca="false">SUM(B46:B59)</f>
        <v>30</v>
      </c>
      <c r="C60" s="35"/>
      <c r="D60" s="49" t="n">
        <f aca="false">SUM(D46:D59)</f>
        <v>3</v>
      </c>
      <c r="E60" s="35"/>
      <c r="F60" s="49" t="n">
        <f aca="false">SUM(F46:F59)</f>
        <v>196</v>
      </c>
      <c r="G60" s="35"/>
      <c r="H60" s="49" t="n">
        <f aca="false">SUM(H46:H59)</f>
        <v>304</v>
      </c>
      <c r="I60" s="36"/>
    </row>
    <row r="61" customFormat="false" ht="15" hidden="false" customHeight="false" outlineLevel="0" collapsed="false">
      <c r="A61" s="28"/>
      <c r="B61" s="32"/>
      <c r="C61" s="30"/>
      <c r="D61" s="41"/>
      <c r="E61" s="30"/>
      <c r="F61" s="41"/>
      <c r="G61" s="30"/>
      <c r="H61" s="41"/>
      <c r="I61" s="31"/>
    </row>
    <row r="62" customFormat="false" ht="15" hidden="false" customHeight="false" outlineLevel="0" collapsed="false">
      <c r="A62" s="28" t="s">
        <v>50</v>
      </c>
      <c r="B62" s="29" t="n">
        <v>239</v>
      </c>
      <c r="C62" s="30"/>
      <c r="D62" s="29" t="n">
        <v>239</v>
      </c>
      <c r="E62" s="30"/>
      <c r="F62" s="29" t="n">
        <v>239</v>
      </c>
      <c r="G62" s="30"/>
      <c r="H62" s="29" t="n">
        <v>239</v>
      </c>
      <c r="I62" s="31"/>
    </row>
    <row r="63" customFormat="false" ht="15" hidden="false" customHeight="false" outlineLevel="0" collapsed="false">
      <c r="A63" s="28"/>
      <c r="B63" s="32"/>
      <c r="C63" s="30"/>
      <c r="D63" s="41"/>
      <c r="E63" s="30"/>
      <c r="F63" s="41"/>
      <c r="G63" s="30"/>
      <c r="H63" s="41"/>
      <c r="I63" s="31"/>
    </row>
    <row r="64" customFormat="false" ht="15" hidden="false" customHeight="false" outlineLevel="0" collapsed="false">
      <c r="A64" s="28" t="s">
        <v>51</v>
      </c>
      <c r="B64" s="44" t="n">
        <v>30</v>
      </c>
      <c r="C64" s="30" t="n">
        <v>6</v>
      </c>
      <c r="D64" s="41"/>
      <c r="E64" s="30"/>
      <c r="F64" s="48" t="n">
        <v>30</v>
      </c>
      <c r="G64" s="30" t="n">
        <v>6</v>
      </c>
      <c r="H64" s="48" t="n">
        <v>30</v>
      </c>
      <c r="I64" s="31" t="n">
        <v>6</v>
      </c>
    </row>
    <row r="65" customFormat="false" ht="15" hidden="false" customHeight="false" outlineLevel="0" collapsed="false">
      <c r="A65" s="28"/>
      <c r="B65" s="32"/>
      <c r="C65" s="30"/>
      <c r="D65" s="41"/>
      <c r="E65" s="30"/>
      <c r="F65" s="41"/>
      <c r="G65" s="30"/>
      <c r="H65" s="41"/>
      <c r="I65" s="31"/>
    </row>
    <row r="66" customFormat="false" ht="15" hidden="false" customHeight="false" outlineLevel="0" collapsed="false">
      <c r="A66" s="50" t="s">
        <v>52</v>
      </c>
      <c r="B66" s="32"/>
      <c r="C66" s="30"/>
      <c r="D66" s="45" t="n">
        <v>20</v>
      </c>
      <c r="E66" s="30" t="n">
        <v>10</v>
      </c>
      <c r="F66" s="32"/>
      <c r="G66" s="30"/>
      <c r="H66" s="41"/>
      <c r="I66" s="31"/>
    </row>
    <row r="67" customFormat="false" ht="15" hidden="false" customHeight="false" outlineLevel="0" collapsed="false">
      <c r="A67" s="28"/>
      <c r="B67" s="32"/>
      <c r="C67" s="30"/>
      <c r="D67" s="41"/>
      <c r="E67" s="30"/>
      <c r="F67" s="41"/>
      <c r="G67" s="30"/>
      <c r="H67" s="41"/>
      <c r="I67" s="31"/>
    </row>
    <row r="68" customFormat="false" ht="15" hidden="false" customHeight="false" outlineLevel="0" collapsed="false">
      <c r="A68" s="33" t="s">
        <v>53</v>
      </c>
      <c r="B68" s="34" t="n">
        <f aca="false">SUM(B62:B66)</f>
        <v>269</v>
      </c>
      <c r="C68" s="35"/>
      <c r="D68" s="34" t="n">
        <f aca="false">SUM(D62:D66)</f>
        <v>259</v>
      </c>
      <c r="E68" s="35"/>
      <c r="F68" s="34" t="n">
        <f aca="false">SUM(F62:F66)</f>
        <v>269</v>
      </c>
      <c r="G68" s="35"/>
      <c r="H68" s="34" t="n">
        <f aca="false">SUM(H62:H66)</f>
        <v>269</v>
      </c>
      <c r="I68" s="36"/>
    </row>
    <row r="69" customFormat="false" ht="15" hidden="false" customHeight="false" outlineLevel="0" collapsed="false">
      <c r="A69" s="28"/>
      <c r="B69" s="32"/>
      <c r="C69" s="30"/>
      <c r="D69" s="41"/>
      <c r="E69" s="30"/>
      <c r="F69" s="41"/>
      <c r="G69" s="30"/>
      <c r="H69" s="41"/>
      <c r="I69" s="31"/>
    </row>
    <row r="70" customFormat="false" ht="15.75" hidden="false" customHeight="false" outlineLevel="0" collapsed="false">
      <c r="A70" s="51" t="s">
        <v>54</v>
      </c>
      <c r="B70" s="52" t="n">
        <f aca="false">SUM(B68,B60,B44)</f>
        <v>746.4</v>
      </c>
      <c r="C70" s="53"/>
      <c r="D70" s="52" t="n">
        <f aca="false">SUM(D68,D60,D44)</f>
        <v>679.8</v>
      </c>
      <c r="E70" s="53"/>
      <c r="F70" s="52" t="n">
        <f aca="false">SUM(F68,F60,F44)</f>
        <v>1050.6</v>
      </c>
      <c r="G70" s="53"/>
      <c r="H70" s="52" t="n">
        <f aca="false">SUM(H68,H60,H44)</f>
        <v>1097.2</v>
      </c>
      <c r="I70" s="54"/>
    </row>
    <row r="73" customFormat="false" ht="15" hidden="false" customHeight="false" outlineLevel="0" collapsed="false">
      <c r="A73" s="0" t="s">
        <v>55</v>
      </c>
    </row>
    <row r="74" customFormat="false" ht="15" hidden="false" customHeight="false" outlineLevel="0" collapsed="false">
      <c r="A74" s="0" t="s">
        <v>56</v>
      </c>
    </row>
    <row r="75" customFormat="false" ht="15" hidden="false" customHeight="false" outlineLevel="0" collapsed="false">
      <c r="A75" s="0" t="s">
        <v>57</v>
      </c>
    </row>
    <row r="76" customFormat="false" ht="60" hidden="false" customHeight="false" outlineLevel="0" collapsed="false">
      <c r="A76" s="55" t="s">
        <v>58</v>
      </c>
    </row>
    <row r="77" customFormat="false" ht="15" hidden="false" customHeight="false" outlineLevel="0" collapsed="false">
      <c r="A77" s="0" t="s">
        <v>59</v>
      </c>
    </row>
    <row r="78" customFormat="false" ht="15" hidden="false" customHeight="false" outlineLevel="0" collapsed="false">
      <c r="A78" s="0" t="s">
        <v>60</v>
      </c>
    </row>
    <row r="79" customFormat="false" ht="15" hidden="false" customHeight="false" outlineLevel="0" collapsed="false">
      <c r="A79" s="0" t="s">
        <v>61</v>
      </c>
    </row>
    <row r="80" customFormat="false" ht="15" hidden="false" customHeight="false" outlineLevel="0" collapsed="false">
      <c r="A80" s="0" t="s">
        <v>62</v>
      </c>
    </row>
    <row r="81" customFormat="false" ht="15" hidden="false" customHeight="false" outlineLevel="0" collapsed="false">
      <c r="A81" s="0" t="s">
        <v>63</v>
      </c>
    </row>
    <row r="82" customFormat="false" ht="15" hidden="false" customHeight="false" outlineLevel="0" collapsed="false">
      <c r="A82" s="0" t="s">
        <v>64</v>
      </c>
    </row>
    <row r="83" customFormat="false" ht="15" hidden="false" customHeight="false" outlineLevel="0" collapsed="false">
      <c r="A83" s="0" t="s">
        <v>65</v>
      </c>
    </row>
    <row r="84" customFormat="false" ht="15" hidden="false" customHeight="false" outlineLevel="0" collapsed="false">
      <c r="A84" s="0" t="s">
        <v>66</v>
      </c>
    </row>
    <row r="85" customFormat="false" ht="15" hidden="false" customHeight="false" outlineLevel="0" collapsed="false">
      <c r="A85" s="0" t="s">
        <v>67</v>
      </c>
    </row>
    <row r="86" customFormat="false" ht="15" hidden="false" customHeight="false" outlineLevel="0" collapsed="false">
      <c r="A86" s="0" t="s">
        <v>68</v>
      </c>
    </row>
    <row r="87" customFormat="false" ht="75" hidden="false" customHeight="false" outlineLevel="0" collapsed="false">
      <c r="A87" s="55" t="s">
        <v>69</v>
      </c>
    </row>
    <row r="88" customFormat="false" ht="15" hidden="false" customHeight="false" outlineLevel="0" collapsed="false">
      <c r="A88" s="0" t="s">
        <v>70</v>
      </c>
    </row>
    <row r="89" customFormat="false" ht="15" hidden="false" customHeight="false" outlineLevel="0" collapsed="false">
      <c r="A89" s="0" t="s">
        <v>71</v>
      </c>
    </row>
    <row r="90" customFormat="false" ht="75" hidden="false" customHeight="false" outlineLevel="0" collapsed="false">
      <c r="A90" s="55" t="s">
        <v>72</v>
      </c>
    </row>
    <row r="91" customFormat="false" ht="15" hidden="false" customHeight="false" outlineLevel="0" collapsed="false">
      <c r="A91" s="0" t="s">
        <v>73</v>
      </c>
    </row>
    <row r="92" customFormat="false" ht="15" hidden="false" customHeight="false" outlineLevel="0" collapsed="false">
      <c r="A92" s="0" t="s">
        <v>74</v>
      </c>
    </row>
    <row r="93" customFormat="false" ht="15" hidden="false" customHeight="false" outlineLevel="0" collapsed="false">
      <c r="A93" s="0" t="s">
        <v>75</v>
      </c>
    </row>
  </sheetData>
  <mergeCells count="1">
    <mergeCell ref="D7:F7"/>
  </mergeCells>
  <printOptions headings="false" gridLines="false" gridLinesSet="true" horizontalCentered="false" verticalCentered="false"/>
  <pageMargins left="0.75" right="0.75" top="1" bottom="1"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7" topLeftCell="A20" activePane="bottomLeft" state="frozen"/>
      <selection pane="topLeft" activeCell="A1" activeCellId="0" sqref="A1"/>
      <selection pane="bottomLeft" activeCell="L39" activeCellId="0" sqref="L39"/>
    </sheetView>
  </sheetViews>
  <sheetFormatPr defaultColWidth="8.96484375" defaultRowHeight="15" zeroHeight="false" outlineLevelRow="0" outlineLevelCol="0"/>
  <cols>
    <col collapsed="false" customWidth="true" hidden="false" outlineLevel="0" max="1" min="1" style="0" width="31.7"/>
    <col collapsed="false" customWidth="true" hidden="false" outlineLevel="0" max="2" min="2" style="0" width="12.14"/>
    <col collapsed="false" customWidth="true" hidden="false" outlineLevel="0" max="3" min="3" style="4" width="8.7"/>
    <col collapsed="false" customWidth="true" hidden="false" outlineLevel="0" max="4" min="4" style="4" width="2.56"/>
    <col collapsed="false" customWidth="true" hidden="false" outlineLevel="0" max="5" min="5" style="0" width="10.85"/>
    <col collapsed="false" customWidth="true" hidden="false" outlineLevel="0" max="6" min="6" style="0" width="10.56"/>
    <col collapsed="false" customWidth="true" hidden="false" outlineLevel="0" max="7" min="7" style="0" width="2.56"/>
    <col collapsed="false" customWidth="true" hidden="false" outlineLevel="0" max="8" min="8" style="0" width="10.85"/>
    <col collapsed="false" customWidth="true" hidden="false" outlineLevel="0" max="9" min="9" style="0" width="10.56"/>
    <col collapsed="false" customWidth="true" hidden="false" outlineLevel="0" max="10" min="10" style="0" width="2.56"/>
    <col collapsed="false" customWidth="true" hidden="false" outlineLevel="0" max="13" min="13" style="0" width="2.7"/>
    <col collapsed="false" customWidth="true" hidden="false" outlineLevel="0" max="14" min="14" style="0" width="20.28"/>
    <col collapsed="false" customWidth="true" hidden="false" outlineLevel="0" max="15" min="15" style="0" width="73.41"/>
  </cols>
  <sheetData>
    <row r="1" customFormat="false" ht="15" hidden="false" customHeight="false" outlineLevel="0" collapsed="false">
      <c r="A1" s="3" t="s">
        <v>13</v>
      </c>
    </row>
    <row r="2" customFormat="false" ht="15" hidden="false" customHeight="false" outlineLevel="0" collapsed="false">
      <c r="A2" s="3"/>
    </row>
    <row r="3" customFormat="false" ht="15" hidden="false" customHeight="false" outlineLevel="0" collapsed="false">
      <c r="A3" s="3" t="s">
        <v>14</v>
      </c>
    </row>
    <row r="4" customFormat="false" ht="15" hidden="false" customHeight="false" outlineLevel="0" collapsed="false">
      <c r="A4" s="3"/>
    </row>
    <row r="5" customFormat="false" ht="15" hidden="false" customHeight="false" outlineLevel="0" collapsed="false">
      <c r="A5" s="6" t="n">
        <v>40634</v>
      </c>
    </row>
    <row r="6" customFormat="false" ht="15.75" hidden="false" customHeight="false" outlineLevel="0" collapsed="false"/>
    <row r="7" s="3" customFormat="true" ht="30" hidden="false" customHeight="false" outlineLevel="0" collapsed="false">
      <c r="A7" s="19"/>
      <c r="B7" s="56" t="s">
        <v>76</v>
      </c>
      <c r="C7" s="57" t="s">
        <v>77</v>
      </c>
      <c r="D7" s="58"/>
      <c r="E7" s="59" t="s">
        <v>78</v>
      </c>
      <c r="F7" s="60" t="s">
        <v>77</v>
      </c>
      <c r="G7" s="58"/>
      <c r="H7" s="61" t="s">
        <v>79</v>
      </c>
      <c r="I7" s="62" t="s">
        <v>77</v>
      </c>
      <c r="J7" s="58"/>
      <c r="K7" s="63" t="s">
        <v>18</v>
      </c>
      <c r="L7" s="64" t="s">
        <v>77</v>
      </c>
      <c r="M7" s="58"/>
      <c r="N7" s="65" t="s">
        <v>80</v>
      </c>
      <c r="O7" s="66" t="s">
        <v>81</v>
      </c>
    </row>
    <row r="8" customFormat="false" ht="60" hidden="false" customHeight="false" outlineLevel="0" collapsed="false">
      <c r="A8" s="28" t="s">
        <v>82</v>
      </c>
      <c r="B8" s="67" t="n">
        <v>362.5</v>
      </c>
      <c r="C8" s="68"/>
      <c r="D8" s="69"/>
      <c r="E8" s="70"/>
      <c r="F8" s="71"/>
      <c r="G8" s="72"/>
      <c r="H8" s="73"/>
      <c r="I8" s="74"/>
      <c r="J8" s="72"/>
      <c r="K8" s="75"/>
      <c r="L8" s="76"/>
      <c r="M8" s="72"/>
      <c r="N8" s="77" t="n">
        <v>1</v>
      </c>
      <c r="O8" s="78" t="s">
        <v>83</v>
      </c>
    </row>
    <row r="9" customFormat="false" ht="30" hidden="false" customHeight="false" outlineLevel="0" collapsed="false">
      <c r="A9" s="28" t="s">
        <v>84</v>
      </c>
      <c r="B9" s="79"/>
      <c r="C9" s="80"/>
      <c r="D9" s="81"/>
      <c r="E9" s="70"/>
      <c r="F9" s="71"/>
      <c r="G9" s="72"/>
      <c r="H9" s="73"/>
      <c r="I9" s="74"/>
      <c r="J9" s="72"/>
      <c r="K9" s="75"/>
      <c r="L9" s="76"/>
      <c r="M9" s="72"/>
      <c r="N9" s="77" t="n">
        <v>2</v>
      </c>
      <c r="O9" s="78" t="s">
        <v>85</v>
      </c>
    </row>
    <row r="10" customFormat="false" ht="30" hidden="false" customHeight="false" outlineLevel="0" collapsed="false">
      <c r="A10" s="28"/>
      <c r="B10" s="79"/>
      <c r="C10" s="80"/>
      <c r="D10" s="81"/>
      <c r="E10" s="70"/>
      <c r="F10" s="71"/>
      <c r="G10" s="72"/>
      <c r="H10" s="73"/>
      <c r="I10" s="74"/>
      <c r="J10" s="72"/>
      <c r="K10" s="75"/>
      <c r="L10" s="76"/>
      <c r="M10" s="72"/>
      <c r="N10" s="77" t="n">
        <v>3</v>
      </c>
      <c r="O10" s="78" t="s">
        <v>86</v>
      </c>
    </row>
    <row r="11" customFormat="false" ht="45" hidden="false" customHeight="false" outlineLevel="0" collapsed="false">
      <c r="A11" s="43" t="s">
        <v>87</v>
      </c>
      <c r="B11" s="79" t="n">
        <v>22.5</v>
      </c>
      <c r="C11" s="82" t="n">
        <v>1</v>
      </c>
      <c r="D11" s="83"/>
      <c r="E11" s="70"/>
      <c r="F11" s="71"/>
      <c r="G11" s="72"/>
      <c r="H11" s="73"/>
      <c r="I11" s="74"/>
      <c r="J11" s="72"/>
      <c r="K11" s="75"/>
      <c r="L11" s="76"/>
      <c r="M11" s="72"/>
      <c r="N11" s="77" t="n">
        <v>4</v>
      </c>
      <c r="O11" s="78" t="s">
        <v>88</v>
      </c>
    </row>
    <row r="12" customFormat="false" ht="15" hidden="false" customHeight="false" outlineLevel="0" collapsed="false">
      <c r="A12" s="28"/>
      <c r="B12" s="84"/>
      <c r="C12" s="85"/>
      <c r="D12" s="72"/>
      <c r="E12" s="70"/>
      <c r="F12" s="71"/>
      <c r="G12" s="72"/>
      <c r="H12" s="73"/>
      <c r="I12" s="74"/>
      <c r="J12" s="72"/>
      <c r="K12" s="75"/>
      <c r="L12" s="76"/>
      <c r="M12" s="72"/>
      <c r="N12" s="77" t="n">
        <v>5</v>
      </c>
      <c r="O12" s="78" t="s">
        <v>89</v>
      </c>
    </row>
    <row r="13" customFormat="false" ht="15" hidden="false" customHeight="false" outlineLevel="0" collapsed="false">
      <c r="A13" s="28" t="s">
        <v>26</v>
      </c>
      <c r="B13" s="79"/>
      <c r="C13" s="80"/>
      <c r="D13" s="81"/>
      <c r="E13" s="86" t="n">
        <f aca="false">SUM(Separation!B3,Separation!B5,Separation!B6)</f>
        <v>133</v>
      </c>
      <c r="F13" s="87" t="n">
        <v>5</v>
      </c>
      <c r="G13" s="83"/>
      <c r="H13" s="88" t="n">
        <f aca="false">SUM([8]Summary!$B$6,[8]Summary!$B$7,[8]Summary!$B$4)</f>
        <v>133</v>
      </c>
      <c r="I13" s="74" t="n">
        <v>14</v>
      </c>
      <c r="J13" s="72"/>
      <c r="K13" s="89" t="n">
        <f aca="false">SUM([8]Summary!$B$6,[8]Summary!$B$7,[8]Summary!$B$4)</f>
        <v>133</v>
      </c>
      <c r="L13" s="76"/>
      <c r="M13" s="72"/>
      <c r="N13" s="77" t="n">
        <v>6</v>
      </c>
      <c r="O13" s="78" t="s">
        <v>90</v>
      </c>
    </row>
    <row r="14" customFormat="false" ht="15" hidden="false" customHeight="false" outlineLevel="0" collapsed="false">
      <c r="A14" s="28"/>
      <c r="B14" s="79"/>
      <c r="C14" s="80"/>
      <c r="D14" s="81"/>
      <c r="E14" s="86"/>
      <c r="F14" s="87"/>
      <c r="G14" s="83"/>
      <c r="H14" s="73"/>
      <c r="I14" s="74"/>
      <c r="J14" s="72"/>
      <c r="K14" s="75"/>
      <c r="L14" s="76"/>
      <c r="M14" s="72"/>
      <c r="N14" s="77" t="n">
        <v>7</v>
      </c>
      <c r="O14" s="78" t="s">
        <v>91</v>
      </c>
    </row>
    <row r="15" customFormat="false" ht="60" hidden="false" customHeight="false" outlineLevel="0" collapsed="false">
      <c r="A15" s="28" t="s">
        <v>31</v>
      </c>
      <c r="B15" s="79"/>
      <c r="C15" s="80"/>
      <c r="D15" s="81"/>
      <c r="E15" s="86"/>
      <c r="F15" s="87"/>
      <c r="G15" s="83"/>
      <c r="H15" s="73"/>
      <c r="I15" s="74"/>
      <c r="J15" s="72"/>
      <c r="K15" s="89" t="n">
        <f aca="false">SUM('[9]Summary of Options'!$P$38,'[9]Summary of Options'!$P$39,'[9]Summary of Options'!$P$40,'[9]Summary of Options'!$P$41)</f>
        <v>281.987</v>
      </c>
      <c r="L15" s="76" t="n">
        <v>18</v>
      </c>
      <c r="M15" s="72"/>
      <c r="N15" s="77" t="n">
        <v>8</v>
      </c>
      <c r="O15" s="78" t="s">
        <v>92</v>
      </c>
    </row>
    <row r="16" customFormat="false" ht="30" hidden="false" customHeight="false" outlineLevel="0" collapsed="false">
      <c r="A16" s="28"/>
      <c r="B16" s="79"/>
      <c r="C16" s="80"/>
      <c r="D16" s="81"/>
      <c r="E16" s="70"/>
      <c r="F16" s="71"/>
      <c r="G16" s="72"/>
      <c r="H16" s="73"/>
      <c r="I16" s="74"/>
      <c r="J16" s="72"/>
      <c r="K16" s="75"/>
      <c r="L16" s="76"/>
      <c r="M16" s="72"/>
      <c r="N16" s="77" t="n">
        <v>9</v>
      </c>
      <c r="O16" s="78" t="s">
        <v>93</v>
      </c>
    </row>
    <row r="17" customFormat="false" ht="60" hidden="false" customHeight="false" outlineLevel="0" collapsed="false">
      <c r="A17" s="28" t="s">
        <v>32</v>
      </c>
      <c r="B17" s="79"/>
      <c r="C17" s="80"/>
      <c r="D17" s="81"/>
      <c r="E17" s="86" t="n">
        <f aca="false">SUM(Separation!B9,Separation!B10)</f>
        <v>143</v>
      </c>
      <c r="F17" s="87" t="n">
        <v>6</v>
      </c>
      <c r="G17" s="83"/>
      <c r="H17" s="73"/>
      <c r="I17" s="74"/>
      <c r="J17" s="72"/>
      <c r="K17" s="75"/>
      <c r="L17" s="76"/>
      <c r="M17" s="72"/>
      <c r="N17" s="77" t="n">
        <v>10</v>
      </c>
      <c r="O17" s="78" t="s">
        <v>94</v>
      </c>
    </row>
    <row r="18" customFormat="false" ht="30" hidden="false" customHeight="false" outlineLevel="0" collapsed="false">
      <c r="A18" s="28"/>
      <c r="B18" s="79"/>
      <c r="C18" s="80"/>
      <c r="D18" s="81"/>
      <c r="E18" s="70"/>
      <c r="F18" s="71"/>
      <c r="G18" s="72"/>
      <c r="H18" s="73"/>
      <c r="I18" s="74"/>
      <c r="J18" s="72"/>
      <c r="K18" s="75"/>
      <c r="L18" s="76"/>
      <c r="M18" s="72"/>
      <c r="N18" s="77" t="n">
        <v>11</v>
      </c>
      <c r="O18" s="78" t="s">
        <v>95</v>
      </c>
    </row>
    <row r="19" customFormat="false" ht="60" hidden="false" customHeight="false" outlineLevel="0" collapsed="false">
      <c r="A19" s="46" t="s">
        <v>96</v>
      </c>
      <c r="B19" s="90" t="n">
        <f aca="false">SUM(B8:B18)</f>
        <v>385</v>
      </c>
      <c r="C19" s="68"/>
      <c r="D19" s="69"/>
      <c r="E19" s="91" t="n">
        <f aca="false">SUM(E8:E18)</f>
        <v>276</v>
      </c>
      <c r="F19" s="92"/>
      <c r="G19" s="69"/>
      <c r="H19" s="93" t="n">
        <f aca="false">SUM(H8:H18)</f>
        <v>133</v>
      </c>
      <c r="I19" s="94"/>
      <c r="J19" s="69"/>
      <c r="K19" s="95" t="n">
        <f aca="false">SUM(K8:K18)</f>
        <v>414.987</v>
      </c>
      <c r="L19" s="76"/>
      <c r="M19" s="72"/>
      <c r="N19" s="77" t="n">
        <v>12</v>
      </c>
      <c r="O19" s="78" t="s">
        <v>97</v>
      </c>
    </row>
    <row r="20" customFormat="false" ht="60" hidden="false" customHeight="false" outlineLevel="0" collapsed="false">
      <c r="A20" s="28"/>
      <c r="B20" s="79"/>
      <c r="C20" s="80"/>
      <c r="D20" s="81"/>
      <c r="E20" s="70"/>
      <c r="F20" s="71"/>
      <c r="G20" s="72"/>
      <c r="H20" s="73"/>
      <c r="I20" s="74"/>
      <c r="J20" s="72"/>
      <c r="K20" s="75"/>
      <c r="L20" s="76"/>
      <c r="M20" s="72"/>
      <c r="N20" s="77" t="n">
        <v>13</v>
      </c>
      <c r="O20" s="78" t="s">
        <v>98</v>
      </c>
    </row>
    <row r="21" customFormat="false" ht="30" hidden="false" customHeight="false" outlineLevel="0" collapsed="false">
      <c r="A21" s="28" t="s">
        <v>99</v>
      </c>
      <c r="B21" s="79" t="n">
        <v>62</v>
      </c>
      <c r="C21" s="80"/>
      <c r="D21" s="81"/>
      <c r="E21" s="70" t="n">
        <f aca="false">SUM(Separation!B4,Separation!B14)</f>
        <v>63.5</v>
      </c>
      <c r="F21" s="71"/>
      <c r="G21" s="72"/>
      <c r="H21" s="73" t="n">
        <v>63.5</v>
      </c>
      <c r="I21" s="74" t="n">
        <v>15</v>
      </c>
      <c r="J21" s="72"/>
      <c r="K21" s="75" t="n">
        <f aca="false">SUM('[9]Summary of Options'!$P$26)</f>
        <v>63.5</v>
      </c>
      <c r="L21" s="76" t="n">
        <v>19</v>
      </c>
      <c r="M21" s="72"/>
      <c r="N21" s="77" t="n">
        <v>14</v>
      </c>
      <c r="O21" s="78" t="s">
        <v>100</v>
      </c>
    </row>
    <row r="22" customFormat="false" ht="15" hidden="false" customHeight="false" outlineLevel="0" collapsed="false">
      <c r="A22" s="28"/>
      <c r="B22" s="79"/>
      <c r="C22" s="80"/>
      <c r="D22" s="81"/>
      <c r="E22" s="70"/>
      <c r="F22" s="71"/>
      <c r="G22" s="72"/>
      <c r="H22" s="73"/>
      <c r="I22" s="74"/>
      <c r="J22" s="72"/>
      <c r="K22" s="75"/>
      <c r="L22" s="76"/>
      <c r="M22" s="72"/>
      <c r="N22" s="77" t="n">
        <v>15</v>
      </c>
      <c r="O22" s="78" t="s">
        <v>101</v>
      </c>
    </row>
    <row r="23" customFormat="false" ht="30" hidden="false" customHeight="false" outlineLevel="0" collapsed="false">
      <c r="A23" s="28" t="s">
        <v>42</v>
      </c>
      <c r="B23" s="79"/>
      <c r="C23" s="80"/>
      <c r="D23" s="81"/>
      <c r="E23" s="86" t="n">
        <f aca="false">SUM(Separation!B16,Separation!B12)</f>
        <v>32</v>
      </c>
      <c r="F23" s="87" t="n">
        <v>7</v>
      </c>
      <c r="G23" s="83"/>
      <c r="H23" s="73"/>
      <c r="I23" s="74"/>
      <c r="J23" s="72"/>
      <c r="K23" s="75"/>
      <c r="L23" s="76"/>
      <c r="M23" s="72"/>
      <c r="N23" s="77" t="n">
        <v>16</v>
      </c>
      <c r="O23" s="78" t="s">
        <v>102</v>
      </c>
    </row>
    <row r="24" customFormat="false" ht="15" hidden="false" customHeight="false" outlineLevel="0" collapsed="false">
      <c r="A24" s="28"/>
      <c r="B24" s="79"/>
      <c r="C24" s="80"/>
      <c r="D24" s="81"/>
      <c r="E24" s="70"/>
      <c r="F24" s="71"/>
      <c r="G24" s="72"/>
      <c r="H24" s="73"/>
      <c r="I24" s="74"/>
      <c r="J24" s="72"/>
      <c r="K24" s="75"/>
      <c r="L24" s="76"/>
      <c r="M24" s="72"/>
      <c r="N24" s="77" t="n">
        <v>17</v>
      </c>
      <c r="O24" s="78" t="s">
        <v>103</v>
      </c>
    </row>
    <row r="25" customFormat="false" ht="15" hidden="false" customHeight="false" outlineLevel="0" collapsed="false">
      <c r="A25" s="28" t="s">
        <v>43</v>
      </c>
      <c r="B25" s="79" t="n">
        <v>30</v>
      </c>
      <c r="C25" s="82" t="n">
        <v>2</v>
      </c>
      <c r="D25" s="83"/>
      <c r="E25" s="86" t="n">
        <f aca="false">SUM(Optioneering!E18)+Optioneering!E19</f>
        <v>49</v>
      </c>
      <c r="F25" s="87" t="n">
        <v>8</v>
      </c>
      <c r="G25" s="83"/>
      <c r="H25" s="73"/>
      <c r="I25" s="74"/>
      <c r="J25" s="72"/>
      <c r="K25" s="75"/>
      <c r="L25" s="76"/>
      <c r="M25" s="72"/>
      <c r="N25" s="77" t="n">
        <v>18</v>
      </c>
      <c r="O25" s="78" t="s">
        <v>104</v>
      </c>
    </row>
    <row r="26" customFormat="false" ht="30" hidden="false" customHeight="false" outlineLevel="0" collapsed="false">
      <c r="A26" s="28"/>
      <c r="B26" s="79"/>
      <c r="C26" s="82"/>
      <c r="D26" s="83"/>
      <c r="E26" s="70"/>
      <c r="F26" s="71"/>
      <c r="G26" s="72"/>
      <c r="H26" s="73"/>
      <c r="I26" s="74"/>
      <c r="J26" s="72"/>
      <c r="K26" s="75"/>
      <c r="L26" s="76"/>
      <c r="M26" s="72"/>
      <c r="N26" s="77" t="n">
        <v>19</v>
      </c>
      <c r="O26" s="78" t="s">
        <v>105</v>
      </c>
    </row>
    <row r="27" customFormat="false" ht="60" hidden="false" customHeight="false" outlineLevel="0" collapsed="false">
      <c r="A27" s="28" t="s">
        <v>37</v>
      </c>
      <c r="B27" s="79"/>
      <c r="C27" s="82"/>
      <c r="D27" s="83"/>
      <c r="E27" s="86" t="n">
        <f aca="false">SUM(Optioneering!E17)</f>
        <v>50</v>
      </c>
      <c r="F27" s="87" t="n">
        <v>9</v>
      </c>
      <c r="G27" s="83"/>
      <c r="H27" s="88" t="n">
        <f aca="false">SUM('[8]Seperate Only'!$E$8,'[8]Seperate Only'!$E$9)+10</f>
        <v>66</v>
      </c>
      <c r="I27" s="74" t="n">
        <v>16</v>
      </c>
      <c r="J27" s="72"/>
      <c r="K27" s="75"/>
      <c r="L27" s="76"/>
      <c r="M27" s="72"/>
      <c r="N27" s="77" t="n">
        <v>20</v>
      </c>
      <c r="O27" s="78" t="s">
        <v>106</v>
      </c>
    </row>
    <row r="28" customFormat="false" ht="15" hidden="false" customHeight="false" outlineLevel="0" collapsed="false">
      <c r="A28" s="28"/>
      <c r="B28" s="79"/>
      <c r="C28" s="82"/>
      <c r="D28" s="83"/>
      <c r="E28" s="70"/>
      <c r="F28" s="71"/>
      <c r="G28" s="72"/>
      <c r="H28" s="73"/>
      <c r="I28" s="74"/>
      <c r="J28" s="72"/>
      <c r="K28" s="75"/>
      <c r="L28" s="76"/>
      <c r="M28" s="72"/>
      <c r="N28" s="77" t="n">
        <v>21</v>
      </c>
      <c r="O28" s="78" t="s">
        <v>107</v>
      </c>
    </row>
    <row r="29" customFormat="false" ht="15" hidden="false" customHeight="false" outlineLevel="0" collapsed="false">
      <c r="A29" s="28" t="s">
        <v>108</v>
      </c>
      <c r="B29" s="79"/>
      <c r="C29" s="82"/>
      <c r="D29" s="83"/>
      <c r="E29" s="86" t="n">
        <f aca="false">SUM(Optioneering!E20)</f>
        <v>25</v>
      </c>
      <c r="F29" s="87" t="n">
        <v>10</v>
      </c>
      <c r="G29" s="83"/>
      <c r="H29" s="73"/>
      <c r="I29" s="74"/>
      <c r="J29" s="72"/>
      <c r="K29" s="75"/>
      <c r="L29" s="76"/>
      <c r="M29" s="72"/>
      <c r="N29" s="77" t="n">
        <v>22</v>
      </c>
      <c r="O29" s="78" t="s">
        <v>109</v>
      </c>
    </row>
    <row r="30" customFormat="false" ht="15" hidden="false" customHeight="false" outlineLevel="0" collapsed="false">
      <c r="A30" s="28"/>
      <c r="B30" s="79"/>
      <c r="C30" s="82"/>
      <c r="D30" s="83"/>
      <c r="E30" s="70"/>
      <c r="F30" s="71"/>
      <c r="G30" s="72"/>
      <c r="H30" s="73"/>
      <c r="I30" s="74"/>
      <c r="J30" s="72"/>
      <c r="K30" s="75"/>
      <c r="L30" s="76"/>
      <c r="M30" s="72"/>
      <c r="N30" s="77"/>
      <c r="O30" s="96"/>
    </row>
    <row r="31" customFormat="false" ht="15" hidden="false" customHeight="false" outlineLevel="0" collapsed="false">
      <c r="A31" s="28" t="s">
        <v>45</v>
      </c>
      <c r="B31" s="79"/>
      <c r="C31" s="82"/>
      <c r="D31" s="83"/>
      <c r="E31" s="86" t="n">
        <f aca="false">SUM(Optioneering!E21)</f>
        <v>25</v>
      </c>
      <c r="F31" s="87" t="n">
        <v>11</v>
      </c>
      <c r="G31" s="83"/>
      <c r="H31" s="73"/>
      <c r="I31" s="74"/>
      <c r="J31" s="72"/>
      <c r="K31" s="75"/>
      <c r="L31" s="76"/>
      <c r="M31" s="72"/>
      <c r="N31" s="77"/>
      <c r="O31" s="96"/>
    </row>
    <row r="32" customFormat="false" ht="15" hidden="false" customHeight="false" outlineLevel="0" collapsed="false">
      <c r="A32" s="28"/>
      <c r="B32" s="79"/>
      <c r="C32" s="82"/>
      <c r="D32" s="83"/>
      <c r="E32" s="86"/>
      <c r="F32" s="87"/>
      <c r="G32" s="83"/>
      <c r="H32" s="73"/>
      <c r="I32" s="74"/>
      <c r="J32" s="72"/>
      <c r="K32" s="75"/>
      <c r="L32" s="76"/>
      <c r="M32" s="72"/>
      <c r="N32" s="77"/>
      <c r="O32" s="96"/>
    </row>
    <row r="33" customFormat="false" ht="15" hidden="false" customHeight="false" outlineLevel="0" collapsed="false">
      <c r="A33" s="28" t="s">
        <v>110</v>
      </c>
      <c r="B33" s="79"/>
      <c r="C33" s="82"/>
      <c r="D33" s="83"/>
      <c r="E33" s="86"/>
      <c r="F33" s="87"/>
      <c r="G33" s="83"/>
      <c r="H33" s="88" t="n">
        <f aca="false">SUM([8]Summary!$B$22,[8]Summary!$B$21)</f>
        <v>40</v>
      </c>
      <c r="I33" s="74" t="n">
        <v>17</v>
      </c>
      <c r="J33" s="72"/>
      <c r="K33" s="89" t="n">
        <f aca="false">116/2</f>
        <v>58</v>
      </c>
      <c r="L33" s="76" t="n">
        <v>20</v>
      </c>
      <c r="M33" s="72"/>
      <c r="N33" s="77"/>
      <c r="O33" s="96"/>
    </row>
    <row r="34" customFormat="false" ht="15" hidden="false" customHeight="false" outlineLevel="0" collapsed="false">
      <c r="A34" s="28"/>
      <c r="B34" s="79"/>
      <c r="C34" s="82"/>
      <c r="D34" s="83"/>
      <c r="E34" s="86"/>
      <c r="F34" s="87"/>
      <c r="G34" s="83"/>
      <c r="H34" s="73"/>
      <c r="I34" s="74"/>
      <c r="J34" s="72"/>
      <c r="K34" s="75"/>
      <c r="L34" s="76"/>
      <c r="M34" s="72"/>
      <c r="N34" s="77"/>
      <c r="O34" s="96"/>
    </row>
    <row r="35" customFormat="false" ht="15" hidden="false" customHeight="false" outlineLevel="0" collapsed="false">
      <c r="A35" s="28" t="s">
        <v>46</v>
      </c>
      <c r="B35" s="79"/>
      <c r="C35" s="82"/>
      <c r="D35" s="83"/>
      <c r="E35" s="86"/>
      <c r="F35" s="87"/>
      <c r="G35" s="83"/>
      <c r="H35" s="73"/>
      <c r="I35" s="74"/>
      <c r="J35" s="72"/>
      <c r="K35" s="89" t="n">
        <v>58</v>
      </c>
      <c r="L35" s="76" t="n">
        <v>21</v>
      </c>
      <c r="M35" s="72"/>
      <c r="N35" s="77"/>
      <c r="O35" s="96"/>
    </row>
    <row r="36" customFormat="false" ht="15" hidden="false" customHeight="false" outlineLevel="0" collapsed="false">
      <c r="A36" s="28"/>
      <c r="B36" s="79"/>
      <c r="C36" s="80"/>
      <c r="D36" s="81"/>
      <c r="E36" s="70"/>
      <c r="F36" s="71"/>
      <c r="G36" s="72"/>
      <c r="H36" s="73"/>
      <c r="I36" s="74"/>
      <c r="J36" s="72"/>
      <c r="K36" s="75"/>
      <c r="L36" s="76"/>
      <c r="M36" s="72"/>
      <c r="N36" s="77"/>
      <c r="O36" s="96"/>
    </row>
    <row r="37" customFormat="false" ht="15" hidden="false" customHeight="false" outlineLevel="0" collapsed="false">
      <c r="A37" s="28" t="s">
        <v>47</v>
      </c>
      <c r="B37" s="79"/>
      <c r="C37" s="80"/>
      <c r="D37" s="81"/>
      <c r="E37" s="86" t="n">
        <v>77</v>
      </c>
      <c r="F37" s="71" t="n">
        <v>12</v>
      </c>
      <c r="G37" s="72"/>
      <c r="H37" s="73"/>
      <c r="I37" s="74"/>
      <c r="J37" s="72"/>
      <c r="K37" s="75"/>
      <c r="L37" s="76"/>
      <c r="M37" s="72"/>
      <c r="N37" s="77"/>
      <c r="O37" s="96"/>
    </row>
    <row r="38" customFormat="false" ht="15" hidden="false" customHeight="false" outlineLevel="0" collapsed="false">
      <c r="A38" s="28"/>
      <c r="B38" s="79"/>
      <c r="C38" s="80"/>
      <c r="D38" s="81"/>
      <c r="E38" s="70"/>
      <c r="F38" s="71"/>
      <c r="G38" s="72"/>
      <c r="H38" s="73"/>
      <c r="I38" s="74"/>
      <c r="J38" s="72"/>
      <c r="K38" s="75"/>
      <c r="L38" s="76"/>
      <c r="M38" s="72"/>
      <c r="N38" s="77"/>
      <c r="O38" s="96"/>
    </row>
    <row r="39" customFormat="false" ht="15" hidden="false" customHeight="false" outlineLevel="0" collapsed="false">
      <c r="A39" s="28" t="s">
        <v>48</v>
      </c>
      <c r="B39" s="79"/>
      <c r="C39" s="80"/>
      <c r="D39" s="81"/>
      <c r="E39" s="70"/>
      <c r="F39" s="71"/>
      <c r="G39" s="72"/>
      <c r="H39" s="73"/>
      <c r="I39" s="74"/>
      <c r="J39" s="72"/>
      <c r="K39" s="89" t="n">
        <f aca="false">SUM('[9]Summary of Options'!$P$73,'[9]Summary of Options'!$P$75)</f>
        <v>60</v>
      </c>
      <c r="L39" s="76" t="n">
        <v>22</v>
      </c>
      <c r="M39" s="72"/>
      <c r="N39" s="77"/>
      <c r="O39" s="96"/>
    </row>
    <row r="40" customFormat="false" ht="15" hidden="false" customHeight="false" outlineLevel="0" collapsed="false">
      <c r="A40" s="28"/>
      <c r="B40" s="79"/>
      <c r="C40" s="80"/>
      <c r="D40" s="81"/>
      <c r="E40" s="70"/>
      <c r="F40" s="71"/>
      <c r="G40" s="72"/>
      <c r="H40" s="73"/>
      <c r="I40" s="74"/>
      <c r="J40" s="72"/>
      <c r="K40" s="75"/>
      <c r="L40" s="76"/>
      <c r="M40" s="72"/>
      <c r="N40" s="77"/>
      <c r="O40" s="96"/>
    </row>
    <row r="41" customFormat="false" ht="15" hidden="false" customHeight="false" outlineLevel="0" collapsed="false">
      <c r="A41" s="46" t="s">
        <v>41</v>
      </c>
      <c r="B41" s="90" t="n">
        <f aca="false">SUM(B19:B40)</f>
        <v>477</v>
      </c>
      <c r="C41" s="68"/>
      <c r="D41" s="69"/>
      <c r="E41" s="91" t="n">
        <f aca="false">SUM(E19:E40)</f>
        <v>597.5</v>
      </c>
      <c r="F41" s="92"/>
      <c r="G41" s="69"/>
      <c r="H41" s="93" t="n">
        <f aca="false">SUM(H19:H40)</f>
        <v>302.5</v>
      </c>
      <c r="I41" s="94"/>
      <c r="J41" s="69"/>
      <c r="K41" s="95" t="n">
        <f aca="false">SUM(K19:K40)</f>
        <v>654.487</v>
      </c>
      <c r="L41" s="76"/>
      <c r="M41" s="72"/>
      <c r="N41" s="77"/>
      <c r="O41" s="96"/>
    </row>
    <row r="42" customFormat="false" ht="15" hidden="false" customHeight="false" outlineLevel="0" collapsed="false">
      <c r="A42" s="28"/>
      <c r="B42" s="79"/>
      <c r="C42" s="80"/>
      <c r="D42" s="81"/>
      <c r="E42" s="70"/>
      <c r="F42" s="71"/>
      <c r="G42" s="72"/>
      <c r="H42" s="73"/>
      <c r="I42" s="74"/>
      <c r="J42" s="72"/>
      <c r="K42" s="75"/>
      <c r="L42" s="76"/>
      <c r="M42" s="72"/>
      <c r="N42" s="77"/>
      <c r="O42" s="96"/>
    </row>
    <row r="43" customFormat="false" ht="15" hidden="false" customHeight="false" outlineLevel="0" collapsed="false">
      <c r="A43" s="28" t="s">
        <v>111</v>
      </c>
      <c r="B43" s="79" t="n">
        <v>236.5</v>
      </c>
      <c r="C43" s="80"/>
      <c r="D43" s="81"/>
      <c r="E43" s="70" t="n">
        <f aca="false">SUM(Separation!B2)</f>
        <v>236.5</v>
      </c>
      <c r="F43" s="71"/>
      <c r="G43" s="72"/>
      <c r="H43" s="73" t="n">
        <f aca="false">SUM([8]Summary!$B$3)</f>
        <v>236.5</v>
      </c>
      <c r="I43" s="74"/>
      <c r="J43" s="72"/>
      <c r="K43" s="75" t="n">
        <f aca="false">SUM([8]Summary!$B$3)</f>
        <v>236.5</v>
      </c>
      <c r="L43" s="76"/>
      <c r="M43" s="72"/>
      <c r="N43" s="77"/>
      <c r="O43" s="96"/>
    </row>
    <row r="44" customFormat="false" ht="15" hidden="false" customHeight="false" outlineLevel="0" collapsed="false">
      <c r="A44" s="28"/>
      <c r="B44" s="79"/>
      <c r="C44" s="80"/>
      <c r="D44" s="81"/>
      <c r="E44" s="70"/>
      <c r="F44" s="71"/>
      <c r="G44" s="72"/>
      <c r="H44" s="73"/>
      <c r="I44" s="74"/>
      <c r="J44" s="72"/>
      <c r="K44" s="75"/>
      <c r="L44" s="76"/>
      <c r="M44" s="72"/>
      <c r="N44" s="77"/>
      <c r="O44" s="96"/>
    </row>
    <row r="45" customFormat="false" ht="15" hidden="false" customHeight="false" outlineLevel="0" collapsed="false">
      <c r="A45" s="28" t="s">
        <v>51</v>
      </c>
      <c r="B45" s="79" t="n">
        <v>30</v>
      </c>
      <c r="C45" s="82" t="n">
        <v>3</v>
      </c>
      <c r="D45" s="83"/>
      <c r="E45" s="70" t="n">
        <f aca="false">SUM(Separation!B8,Separation!B11)</f>
        <v>49.3</v>
      </c>
      <c r="F45" s="71"/>
      <c r="G45" s="72"/>
      <c r="H45" s="73"/>
      <c r="I45" s="74"/>
      <c r="J45" s="72"/>
      <c r="K45" s="75" t="n">
        <f aca="false">SUM(Separation!B11,Separation!B8)</f>
        <v>49.3</v>
      </c>
      <c r="L45" s="76"/>
      <c r="M45" s="72"/>
      <c r="N45" s="77"/>
      <c r="O45" s="96"/>
    </row>
    <row r="46" customFormat="false" ht="15" hidden="false" customHeight="false" outlineLevel="0" collapsed="false">
      <c r="A46" s="28"/>
      <c r="B46" s="79"/>
      <c r="C46" s="82"/>
      <c r="D46" s="83"/>
      <c r="E46" s="70"/>
      <c r="F46" s="71"/>
      <c r="G46" s="72"/>
      <c r="H46" s="73"/>
      <c r="I46" s="74"/>
      <c r="J46" s="72"/>
      <c r="K46" s="75"/>
      <c r="L46" s="76"/>
      <c r="M46" s="72"/>
      <c r="N46" s="77"/>
      <c r="O46" s="96"/>
    </row>
    <row r="47" customFormat="false" ht="15" hidden="false" customHeight="false" outlineLevel="0" collapsed="false">
      <c r="A47" s="50" t="s">
        <v>52</v>
      </c>
      <c r="B47" s="79"/>
      <c r="C47" s="82"/>
      <c r="D47" s="83"/>
      <c r="E47" s="70"/>
      <c r="F47" s="71"/>
      <c r="G47" s="72"/>
      <c r="H47" s="88" t="n">
        <f aca="false">SUM('[9]Summary of Options'!$R$35,'[9]Summary of Options'!$R$52)</f>
        <v>14.393</v>
      </c>
      <c r="I47" s="74"/>
      <c r="J47" s="72"/>
      <c r="K47" s="75"/>
      <c r="L47" s="76"/>
      <c r="M47" s="72"/>
      <c r="N47" s="77"/>
      <c r="O47" s="96"/>
    </row>
    <row r="48" customFormat="false" ht="15" hidden="false" customHeight="false" outlineLevel="0" collapsed="false">
      <c r="A48" s="28"/>
      <c r="B48" s="79"/>
      <c r="C48" s="80"/>
      <c r="D48" s="81"/>
      <c r="E48" s="70"/>
      <c r="F48" s="71"/>
      <c r="G48" s="72"/>
      <c r="H48" s="73"/>
      <c r="I48" s="74"/>
      <c r="J48" s="72"/>
      <c r="K48" s="75"/>
      <c r="L48" s="76"/>
      <c r="M48" s="72"/>
      <c r="N48" s="77"/>
      <c r="O48" s="96"/>
    </row>
    <row r="49" customFormat="false" ht="15" hidden="false" customHeight="false" outlineLevel="0" collapsed="false">
      <c r="A49" s="28"/>
      <c r="B49" s="90" t="n">
        <f aca="false">SUM(B43:B47)</f>
        <v>266.5</v>
      </c>
      <c r="C49" s="68"/>
      <c r="D49" s="69"/>
      <c r="E49" s="91" t="n">
        <f aca="false">SUM(E43:E47)</f>
        <v>285.8</v>
      </c>
      <c r="F49" s="92"/>
      <c r="G49" s="69"/>
      <c r="H49" s="93" t="n">
        <f aca="false">SUM(H43:H47)</f>
        <v>250.893</v>
      </c>
      <c r="I49" s="94"/>
      <c r="J49" s="69"/>
      <c r="K49" s="95" t="n">
        <f aca="false">SUM(K43:K47)</f>
        <v>285.8</v>
      </c>
      <c r="L49" s="76"/>
      <c r="M49" s="72"/>
      <c r="N49" s="77"/>
      <c r="O49" s="96"/>
    </row>
    <row r="50" customFormat="false" ht="15" hidden="false" customHeight="false" outlineLevel="0" collapsed="false">
      <c r="A50" s="28"/>
      <c r="B50" s="79"/>
      <c r="C50" s="80"/>
      <c r="D50" s="81"/>
      <c r="E50" s="70"/>
      <c r="F50" s="71"/>
      <c r="G50" s="72"/>
      <c r="H50" s="73"/>
      <c r="I50" s="74"/>
      <c r="J50" s="72"/>
      <c r="K50" s="75"/>
      <c r="L50" s="76"/>
      <c r="M50" s="72"/>
      <c r="N50" s="77"/>
      <c r="O50" s="96"/>
    </row>
    <row r="51" customFormat="false" ht="15.75" hidden="false" customHeight="false" outlineLevel="0" collapsed="false">
      <c r="A51" s="97" t="s">
        <v>54</v>
      </c>
      <c r="B51" s="98" t="n">
        <f aca="false">SUM(B49,B41)</f>
        <v>743.5</v>
      </c>
      <c r="C51" s="99" t="n">
        <v>4</v>
      </c>
      <c r="D51" s="100"/>
      <c r="E51" s="101" t="n">
        <f aca="false">SUM(E49,E41)</f>
        <v>883.3</v>
      </c>
      <c r="F51" s="102" t="n">
        <v>13</v>
      </c>
      <c r="G51" s="100"/>
      <c r="H51" s="103" t="n">
        <f aca="false">SUM(H49,H41)</f>
        <v>553.393</v>
      </c>
      <c r="I51" s="104"/>
      <c r="J51" s="105"/>
      <c r="K51" s="106" t="n">
        <f aca="false">SUM(K49,K41)</f>
        <v>940.287</v>
      </c>
      <c r="L51" s="107"/>
      <c r="M51" s="108"/>
      <c r="N51" s="109"/>
      <c r="O51" s="110"/>
    </row>
  </sheetData>
  <printOptions headings="false" gridLines="false" gridLinesSet="true" horizontalCentered="false" verticalCentered="false"/>
  <pageMargins left="0.75" right="0.75" top="1" bottom="1"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9" topLeftCell="A68" activePane="bottomLeft" state="frozen"/>
      <selection pane="topLeft" activeCell="A1" activeCellId="0" sqref="A1"/>
      <selection pane="bottomLeft" activeCell="A82" activeCellId="0" sqref="A82"/>
    </sheetView>
  </sheetViews>
  <sheetFormatPr defaultColWidth="8.96484375" defaultRowHeight="15" zeroHeight="false" outlineLevelRow="0" outlineLevelCol="0"/>
  <cols>
    <col collapsed="false" customWidth="true" hidden="false" outlineLevel="0" max="1" min="1" style="0" width="52.14"/>
    <col collapsed="false" customWidth="true" hidden="false" outlineLevel="0" max="2" min="2" style="4" width="16.56"/>
    <col collapsed="false" customWidth="true" hidden="false" outlineLevel="0" max="3" min="3" style="5" width="4.14"/>
    <col collapsed="false" customWidth="true" hidden="false" outlineLevel="0" max="4" min="4" style="4" width="34.28"/>
    <col collapsed="false" customWidth="true" hidden="false" outlineLevel="0" max="5" min="5" style="5" width="3.56"/>
    <col collapsed="false" customWidth="true" hidden="false" outlineLevel="0" max="6" min="6" style="4" width="27.56"/>
    <col collapsed="false" customWidth="true" hidden="false" outlineLevel="0" max="7" min="7" style="5" width="3.56"/>
    <col collapsed="false" customWidth="true" hidden="false" outlineLevel="0" max="8" min="8" style="4" width="22.56"/>
    <col collapsed="false" customWidth="true" hidden="false" outlineLevel="0" max="9" min="9" style="5" width="3.56"/>
    <col collapsed="false" customWidth="true" hidden="false" outlineLevel="0" max="10" min="10" style="4" width="22.56"/>
    <col collapsed="false" customWidth="true" hidden="false" outlineLevel="0" max="11" min="11" style="5" width="3.56"/>
    <col collapsed="false" customWidth="true" hidden="false" outlineLevel="0" max="12" min="12" style="4" width="22.42"/>
    <col collapsed="false" customWidth="true" hidden="false" outlineLevel="0" max="13" min="13" style="5" width="3.56"/>
    <col collapsed="false" customWidth="true" hidden="false" outlineLevel="0" max="14" min="14" style="4" width="22.42"/>
    <col collapsed="false" customWidth="true" hidden="false" outlineLevel="0" max="15" min="15" style="5" width="3.56"/>
  </cols>
  <sheetData>
    <row r="1" customFormat="false" ht="15" hidden="false" customHeight="false" outlineLevel="0" collapsed="false">
      <c r="A1" s="3" t="s">
        <v>13</v>
      </c>
    </row>
    <row r="2" customFormat="false" ht="15" hidden="false" customHeight="false" outlineLevel="0" collapsed="false">
      <c r="A2" s="3"/>
    </row>
    <row r="3" customFormat="false" ht="15" hidden="false" customHeight="false" outlineLevel="0" collapsed="false">
      <c r="A3" s="3" t="s">
        <v>14</v>
      </c>
    </row>
    <row r="4" customFormat="false" ht="15" hidden="false" customHeight="false" outlineLevel="0" collapsed="false">
      <c r="A4" s="3"/>
    </row>
    <row r="5" customFormat="false" ht="15" hidden="false" customHeight="false" outlineLevel="0" collapsed="false">
      <c r="A5" s="6" t="s">
        <v>15</v>
      </c>
    </row>
    <row r="6" customFormat="false" ht="15.75" hidden="false" customHeight="false" outlineLevel="0" collapsed="false">
      <c r="A6" s="6"/>
    </row>
    <row r="7" customFormat="false" ht="15.75" hidden="false" customHeight="false" outlineLevel="0" collapsed="false">
      <c r="A7" s="111"/>
      <c r="B7" s="112"/>
      <c r="C7" s="113"/>
      <c r="D7" s="114" t="s">
        <v>78</v>
      </c>
      <c r="E7" s="114"/>
      <c r="F7" s="114"/>
      <c r="G7" s="114"/>
      <c r="H7" s="114"/>
      <c r="I7" s="114"/>
      <c r="J7" s="114"/>
      <c r="K7" s="114"/>
      <c r="L7" s="115"/>
      <c r="M7" s="116"/>
      <c r="N7" s="117"/>
      <c r="O7" s="116"/>
      <c r="P7" s="4"/>
      <c r="Q7" s="4"/>
    </row>
    <row r="8" customFormat="false" ht="30.75" hidden="false" customHeight="false" outlineLevel="0" collapsed="false">
      <c r="A8" s="118"/>
      <c r="B8" s="119" t="s">
        <v>112</v>
      </c>
      <c r="C8" s="120"/>
      <c r="D8" s="121" t="s">
        <v>113</v>
      </c>
      <c r="E8" s="122"/>
      <c r="F8" s="121" t="s">
        <v>114</v>
      </c>
      <c r="G8" s="122"/>
      <c r="H8" s="121" t="s">
        <v>115</v>
      </c>
      <c r="I8" s="122"/>
      <c r="J8" s="123" t="s">
        <v>116</v>
      </c>
      <c r="K8" s="120"/>
      <c r="L8" s="119" t="s">
        <v>117</v>
      </c>
      <c r="M8" s="124"/>
      <c r="N8" s="119" t="s">
        <v>118</v>
      </c>
      <c r="O8" s="124"/>
      <c r="P8" s="4"/>
      <c r="Q8" s="4"/>
    </row>
    <row r="9" s="3" customFormat="true" ht="90" hidden="false" customHeight="false" outlineLevel="0" collapsed="false">
      <c r="A9" s="19"/>
      <c r="B9" s="20" t="s">
        <v>21</v>
      </c>
      <c r="C9" s="21"/>
      <c r="D9" s="20" t="s">
        <v>22</v>
      </c>
      <c r="E9" s="21"/>
      <c r="F9" s="20" t="s">
        <v>22</v>
      </c>
      <c r="G9" s="21"/>
      <c r="H9" s="20" t="s">
        <v>22</v>
      </c>
      <c r="I9" s="21"/>
      <c r="J9" s="20" t="s">
        <v>22</v>
      </c>
      <c r="K9" s="21"/>
      <c r="L9" s="20" t="s">
        <v>23</v>
      </c>
      <c r="M9" s="22"/>
      <c r="N9" s="20" t="s">
        <v>23</v>
      </c>
      <c r="O9" s="22"/>
    </row>
    <row r="10" s="3" customFormat="true" ht="15" hidden="false" customHeight="false" outlineLevel="0" collapsed="false">
      <c r="A10" s="23" t="s">
        <v>119</v>
      </c>
      <c r="B10" s="24"/>
      <c r="C10" s="25"/>
      <c r="D10" s="24"/>
      <c r="E10" s="25"/>
      <c r="F10" s="24"/>
      <c r="G10" s="25"/>
      <c r="H10" s="26"/>
      <c r="I10" s="25"/>
      <c r="J10" s="26"/>
      <c r="K10" s="25"/>
      <c r="L10" s="24"/>
      <c r="M10" s="27"/>
      <c r="N10" s="24"/>
      <c r="O10" s="27"/>
    </row>
    <row r="11" customFormat="false" ht="15" hidden="false" customHeight="false" outlineLevel="0" collapsed="false">
      <c r="A11" s="28" t="s">
        <v>24</v>
      </c>
      <c r="B11" s="32"/>
      <c r="C11" s="30"/>
      <c r="D11" s="32" t="n">
        <v>213</v>
      </c>
      <c r="E11" s="30"/>
      <c r="F11" s="32" t="n">
        <v>174.4</v>
      </c>
      <c r="G11" s="30"/>
      <c r="H11" s="32" t="n">
        <v>213</v>
      </c>
      <c r="I11" s="30"/>
      <c r="J11" s="32" t="n">
        <v>174.4</v>
      </c>
      <c r="K11" s="30"/>
      <c r="L11" s="32" t="n">
        <v>213</v>
      </c>
      <c r="M11" s="31"/>
      <c r="N11" s="32" t="n">
        <v>174.4</v>
      </c>
      <c r="O11" s="31"/>
    </row>
    <row r="12" customFormat="false" ht="15" hidden="false" customHeight="false" outlineLevel="0" collapsed="false">
      <c r="A12" s="28"/>
      <c r="B12" s="32"/>
      <c r="C12" s="30"/>
      <c r="D12" s="32"/>
      <c r="E12" s="30"/>
      <c r="F12" s="32"/>
      <c r="G12" s="30"/>
      <c r="H12" s="32"/>
      <c r="I12" s="30"/>
      <c r="J12" s="32"/>
      <c r="K12" s="30"/>
      <c r="L12" s="32"/>
      <c r="M12" s="31"/>
      <c r="N12" s="32"/>
      <c r="O12" s="31"/>
    </row>
    <row r="13" customFormat="false" ht="15" hidden="false" customHeight="false" outlineLevel="0" collapsed="false">
      <c r="A13" s="28" t="s">
        <v>25</v>
      </c>
      <c r="B13" s="32"/>
      <c r="C13" s="30"/>
      <c r="D13" s="32" t="n">
        <v>48</v>
      </c>
      <c r="E13" s="30"/>
      <c r="F13" s="32" t="n">
        <v>48</v>
      </c>
      <c r="G13" s="30"/>
      <c r="H13" s="32" t="n">
        <v>48</v>
      </c>
      <c r="I13" s="30"/>
      <c r="J13" s="32" t="n">
        <v>48</v>
      </c>
      <c r="K13" s="30"/>
      <c r="L13" s="32" t="n">
        <v>48</v>
      </c>
      <c r="M13" s="31"/>
      <c r="N13" s="32" t="n">
        <v>48</v>
      </c>
      <c r="O13" s="31"/>
    </row>
    <row r="14" customFormat="false" ht="15" hidden="false" customHeight="false" outlineLevel="0" collapsed="false">
      <c r="A14" s="33" t="s">
        <v>26</v>
      </c>
      <c r="B14" s="34" t="n">
        <f aca="false">SUM(B11:B13)</f>
        <v>0</v>
      </c>
      <c r="C14" s="35"/>
      <c r="D14" s="34" t="n">
        <f aca="false">SUM(D11:D13)</f>
        <v>261</v>
      </c>
      <c r="E14" s="35"/>
      <c r="F14" s="34" t="n">
        <f aca="false">SUM(F11:F13)</f>
        <v>222.4</v>
      </c>
      <c r="G14" s="35"/>
      <c r="H14" s="34" t="n">
        <f aca="false">SUM(H11:H13)</f>
        <v>261</v>
      </c>
      <c r="I14" s="35"/>
      <c r="J14" s="34" t="n">
        <f aca="false">SUM(J11:J13)</f>
        <v>222.4</v>
      </c>
      <c r="K14" s="35"/>
      <c r="L14" s="34" t="n">
        <f aca="false">SUM(L11:L13)</f>
        <v>261</v>
      </c>
      <c r="M14" s="36"/>
      <c r="N14" s="34" t="n">
        <f aca="false">SUM(N11:N13)</f>
        <v>222.4</v>
      </c>
      <c r="O14" s="36"/>
    </row>
    <row r="15" s="4" customFormat="true" ht="15" hidden="false" customHeight="false" outlineLevel="0" collapsed="false">
      <c r="A15" s="37"/>
      <c r="B15" s="38"/>
      <c r="C15" s="30"/>
      <c r="D15" s="38"/>
      <c r="E15" s="30"/>
      <c r="F15" s="38"/>
      <c r="G15" s="30"/>
      <c r="H15" s="38"/>
      <c r="I15" s="30"/>
      <c r="J15" s="38"/>
      <c r="K15" s="30"/>
      <c r="L15" s="38"/>
      <c r="M15" s="31"/>
      <c r="N15" s="38"/>
      <c r="O15" s="31"/>
    </row>
    <row r="16" customFormat="false" ht="30" hidden="false" customHeight="false" outlineLevel="0" collapsed="false">
      <c r="A16" s="39" t="s">
        <v>27</v>
      </c>
      <c r="B16" s="42" t="n">
        <f aca="false">362.5-B11</f>
        <v>362.5</v>
      </c>
      <c r="C16" s="30"/>
      <c r="D16" s="41"/>
      <c r="E16" s="30"/>
      <c r="F16" s="41"/>
      <c r="G16" s="30"/>
      <c r="H16" s="41"/>
      <c r="I16" s="30"/>
      <c r="J16" s="41"/>
      <c r="K16" s="30"/>
      <c r="L16" s="41"/>
      <c r="M16" s="31"/>
      <c r="N16" s="41"/>
      <c r="O16" s="31"/>
    </row>
    <row r="17" customFormat="false" ht="15" hidden="false" customHeight="false" outlineLevel="0" collapsed="false">
      <c r="A17" s="28"/>
      <c r="B17" s="32"/>
      <c r="C17" s="30"/>
      <c r="D17" s="41"/>
      <c r="E17" s="30"/>
      <c r="F17" s="41"/>
      <c r="G17" s="30"/>
      <c r="H17" s="41"/>
      <c r="I17" s="30"/>
      <c r="J17" s="41"/>
      <c r="K17" s="30"/>
      <c r="L17" s="41"/>
      <c r="M17" s="31"/>
      <c r="N17" s="41"/>
      <c r="O17" s="31"/>
    </row>
    <row r="18" customFormat="false" ht="30" hidden="false" customHeight="false" outlineLevel="0" collapsed="false">
      <c r="A18" s="39" t="s">
        <v>28</v>
      </c>
      <c r="B18" s="42" t="n">
        <v>62.4</v>
      </c>
      <c r="C18" s="30"/>
      <c r="D18" s="42" t="n">
        <v>14.4</v>
      </c>
      <c r="E18" s="30"/>
      <c r="F18" s="42" t="n">
        <v>14.4</v>
      </c>
      <c r="G18" s="30"/>
      <c r="H18" s="42" t="n">
        <v>14.4</v>
      </c>
      <c r="I18" s="30"/>
      <c r="J18" s="42" t="n">
        <v>14.4</v>
      </c>
      <c r="K18" s="30"/>
      <c r="L18" s="42" t="n">
        <v>14.4</v>
      </c>
      <c r="M18" s="31"/>
      <c r="N18" s="42" t="n">
        <v>14.4</v>
      </c>
      <c r="O18" s="31"/>
    </row>
    <row r="19" customFormat="false" ht="15" hidden="false" customHeight="false" outlineLevel="0" collapsed="false">
      <c r="A19" s="39"/>
      <c r="B19" s="42"/>
      <c r="C19" s="30"/>
      <c r="D19" s="41"/>
      <c r="E19" s="30"/>
      <c r="F19" s="41"/>
      <c r="G19" s="30"/>
      <c r="H19" s="41"/>
      <c r="I19" s="30"/>
      <c r="J19" s="41"/>
      <c r="K19" s="30"/>
      <c r="L19" s="41"/>
      <c r="M19" s="31"/>
      <c r="N19" s="41"/>
      <c r="O19" s="31"/>
    </row>
    <row r="20" customFormat="false" ht="15" hidden="false" customHeight="false" outlineLevel="0" collapsed="false">
      <c r="A20" s="43" t="s">
        <v>29</v>
      </c>
      <c r="B20" s="32" t="n">
        <v>22.5</v>
      </c>
      <c r="C20" s="30"/>
      <c r="D20" s="41"/>
      <c r="E20" s="30"/>
      <c r="F20" s="41"/>
      <c r="G20" s="30"/>
      <c r="H20" s="41"/>
      <c r="I20" s="30"/>
      <c r="J20" s="41"/>
      <c r="K20" s="30"/>
      <c r="L20" s="41"/>
      <c r="M20" s="31"/>
      <c r="N20" s="41"/>
      <c r="O20" s="31"/>
    </row>
    <row r="21" customFormat="false" ht="15" hidden="false" customHeight="false" outlineLevel="0" collapsed="false">
      <c r="A21" s="28"/>
      <c r="B21" s="41"/>
      <c r="C21" s="30"/>
      <c r="D21" s="41"/>
      <c r="E21" s="30"/>
      <c r="F21" s="41"/>
      <c r="G21" s="30"/>
      <c r="H21" s="41"/>
      <c r="I21" s="30"/>
      <c r="J21" s="41"/>
      <c r="K21" s="30"/>
      <c r="L21" s="41"/>
      <c r="M21" s="31"/>
      <c r="N21" s="41"/>
      <c r="O21" s="31"/>
    </row>
    <row r="22" customFormat="false" ht="15" hidden="false" customHeight="false" outlineLevel="0" collapsed="false">
      <c r="A22" s="33" t="s">
        <v>120</v>
      </c>
      <c r="B22" s="34" t="n">
        <f aca="false">SUM(B14,B16,B18,B20)</f>
        <v>447.4</v>
      </c>
      <c r="C22" s="35"/>
      <c r="D22" s="34" t="n">
        <f aca="false">SUM(D14,D16,D18,D20)</f>
        <v>275.4</v>
      </c>
      <c r="E22" s="35"/>
      <c r="F22" s="34" t="n">
        <f aca="false">SUM(F14,F16,F18,F20)</f>
        <v>236.8</v>
      </c>
      <c r="G22" s="35"/>
      <c r="H22" s="34" t="n">
        <f aca="false">SUM(H14,H16,H18,H20)</f>
        <v>275.4</v>
      </c>
      <c r="I22" s="35"/>
      <c r="J22" s="34" t="n">
        <f aca="false">SUM(J14,J16,J18,J20)</f>
        <v>236.8</v>
      </c>
      <c r="K22" s="35"/>
      <c r="L22" s="34" t="n">
        <f aca="false">SUM(L14,L16,L18,L20)</f>
        <v>275.4</v>
      </c>
      <c r="M22" s="36"/>
      <c r="N22" s="34" t="n">
        <f aca="false">SUM(N14,N16,N18,N20)</f>
        <v>236.8</v>
      </c>
      <c r="O22" s="36"/>
    </row>
    <row r="23" customFormat="false" ht="15" hidden="false" customHeight="false" outlineLevel="0" collapsed="false">
      <c r="A23" s="46" t="s">
        <v>121</v>
      </c>
      <c r="B23" s="32"/>
      <c r="C23" s="30"/>
      <c r="D23" s="32"/>
      <c r="E23" s="30"/>
      <c r="F23" s="32"/>
      <c r="G23" s="30"/>
      <c r="H23" s="41"/>
      <c r="I23" s="30"/>
      <c r="J23" s="41"/>
      <c r="K23" s="30"/>
      <c r="L23" s="41"/>
      <c r="M23" s="31"/>
      <c r="N23" s="41"/>
      <c r="O23" s="31"/>
    </row>
    <row r="24" customFormat="false" ht="15" hidden="false" customHeight="false" outlineLevel="0" collapsed="false">
      <c r="A24" s="28" t="s">
        <v>31</v>
      </c>
      <c r="B24" s="32"/>
      <c r="C24" s="30"/>
      <c r="D24" s="32"/>
      <c r="E24" s="30"/>
      <c r="F24" s="32"/>
      <c r="G24" s="30"/>
      <c r="H24" s="41"/>
      <c r="I24" s="30"/>
      <c r="J24" s="41"/>
      <c r="K24" s="30"/>
      <c r="L24" s="32" t="n">
        <v>189.4</v>
      </c>
      <c r="M24" s="31"/>
      <c r="N24" s="32" t="n">
        <v>189.4</v>
      </c>
      <c r="O24" s="31"/>
    </row>
    <row r="25" customFormat="false" ht="15" hidden="false" customHeight="false" outlineLevel="0" collapsed="false">
      <c r="A25" s="28"/>
      <c r="B25" s="32"/>
      <c r="C25" s="30"/>
      <c r="D25" s="41"/>
      <c r="E25" s="30"/>
      <c r="F25" s="41"/>
      <c r="G25" s="30"/>
      <c r="H25" s="41"/>
      <c r="I25" s="30"/>
      <c r="J25" s="41"/>
      <c r="K25" s="30"/>
      <c r="L25" s="41"/>
      <c r="M25" s="31"/>
      <c r="N25" s="41"/>
      <c r="O25" s="31"/>
    </row>
    <row r="26" customFormat="false" ht="15" hidden="false" customHeight="false" outlineLevel="0" collapsed="false">
      <c r="A26" s="28" t="s">
        <v>32</v>
      </c>
      <c r="B26" s="32"/>
      <c r="C26" s="30"/>
      <c r="D26" s="32"/>
      <c r="E26" s="30"/>
      <c r="F26" s="32"/>
      <c r="G26" s="30"/>
      <c r="H26" s="41" t="n">
        <v>189.4</v>
      </c>
      <c r="I26" s="30"/>
      <c r="J26" s="41" t="n">
        <v>189.4</v>
      </c>
      <c r="K26" s="30"/>
      <c r="L26" s="41"/>
      <c r="M26" s="31"/>
      <c r="N26" s="41"/>
      <c r="O26" s="31"/>
    </row>
    <row r="27" customFormat="false" ht="15" hidden="false" customHeight="false" outlineLevel="0" collapsed="false">
      <c r="A27" s="28"/>
      <c r="B27" s="32"/>
      <c r="C27" s="30"/>
      <c r="D27" s="41"/>
      <c r="E27" s="30"/>
      <c r="F27" s="41"/>
      <c r="G27" s="30"/>
      <c r="H27" s="41"/>
      <c r="I27" s="30"/>
      <c r="J27" s="41"/>
      <c r="K27" s="30"/>
      <c r="L27" s="41"/>
      <c r="M27" s="31"/>
      <c r="N27" s="41"/>
      <c r="O27" s="31"/>
    </row>
    <row r="28" customFormat="false" ht="15" hidden="false" customHeight="false" outlineLevel="0" collapsed="false">
      <c r="A28" s="33" t="s">
        <v>122</v>
      </c>
      <c r="B28" s="34" t="n">
        <f aca="false">SUM(B22,B24,B26)</f>
        <v>447.4</v>
      </c>
      <c r="C28" s="35"/>
      <c r="D28" s="34" t="n">
        <f aca="false">SUM(D22,D24,D26)</f>
        <v>275.4</v>
      </c>
      <c r="E28" s="35"/>
      <c r="F28" s="34" t="n">
        <f aca="false">SUM(F22,F24,F26)</f>
        <v>236.8</v>
      </c>
      <c r="G28" s="35"/>
      <c r="H28" s="34" t="n">
        <f aca="false">SUM(H22,H24,H26)</f>
        <v>464.8</v>
      </c>
      <c r="I28" s="35"/>
      <c r="J28" s="34" t="n">
        <f aca="false">SUM(J22,J24,J26)</f>
        <v>426.2</v>
      </c>
      <c r="K28" s="35"/>
      <c r="L28" s="34" t="n">
        <f aca="false">SUM(L22,L24,L26)</f>
        <v>464.8</v>
      </c>
      <c r="M28" s="36"/>
      <c r="N28" s="34" t="n">
        <f aca="false">SUM(N22,N24,N26)</f>
        <v>426.2</v>
      </c>
      <c r="O28" s="36"/>
    </row>
    <row r="29" customFormat="false" ht="15" hidden="false" customHeight="false" outlineLevel="0" collapsed="false">
      <c r="A29" s="46" t="s">
        <v>123</v>
      </c>
      <c r="B29" s="38"/>
      <c r="C29" s="30"/>
      <c r="D29" s="38"/>
      <c r="E29" s="30"/>
      <c r="F29" s="38"/>
      <c r="G29" s="30"/>
      <c r="H29" s="38"/>
      <c r="I29" s="30"/>
      <c r="J29" s="38"/>
      <c r="K29" s="30"/>
      <c r="L29" s="38"/>
      <c r="M29" s="31"/>
      <c r="N29" s="38"/>
      <c r="O29" s="31"/>
    </row>
    <row r="30" customFormat="false" ht="15" hidden="false" customHeight="false" outlineLevel="0" collapsed="false">
      <c r="A30" s="46"/>
      <c r="B30" s="38"/>
      <c r="C30" s="30"/>
      <c r="D30" s="38"/>
      <c r="E30" s="30"/>
      <c r="F30" s="38"/>
      <c r="G30" s="30"/>
      <c r="H30" s="38"/>
      <c r="I30" s="30"/>
      <c r="J30" s="38"/>
      <c r="K30" s="30"/>
      <c r="L30" s="38"/>
      <c r="M30" s="31"/>
      <c r="N30" s="38"/>
      <c r="O30" s="31"/>
    </row>
    <row r="31" customFormat="false" ht="15" hidden="false" customHeight="false" outlineLevel="0" collapsed="false">
      <c r="A31" s="50" t="s">
        <v>124</v>
      </c>
      <c r="B31" s="38"/>
      <c r="C31" s="30"/>
      <c r="D31" s="42" t="n">
        <v>0.952</v>
      </c>
      <c r="E31" s="125"/>
      <c r="F31" s="42" t="n">
        <v>0.952</v>
      </c>
      <c r="G31" s="125"/>
      <c r="H31" s="42" t="n">
        <v>0.952</v>
      </c>
      <c r="I31" s="125"/>
      <c r="J31" s="42" t="n">
        <v>0.952</v>
      </c>
      <c r="K31" s="125"/>
      <c r="L31" s="42" t="n">
        <v>0.952</v>
      </c>
      <c r="M31" s="31"/>
      <c r="N31" s="42" t="n">
        <v>0.952</v>
      </c>
      <c r="O31" s="31"/>
    </row>
    <row r="32" customFormat="false" ht="15" hidden="false" customHeight="false" outlineLevel="0" collapsed="false">
      <c r="A32" s="50"/>
      <c r="B32" s="32"/>
      <c r="C32" s="30"/>
      <c r="D32" s="32"/>
      <c r="E32" s="30"/>
      <c r="F32" s="32"/>
      <c r="G32" s="30"/>
      <c r="H32" s="32"/>
      <c r="I32" s="30"/>
      <c r="J32" s="32"/>
      <c r="K32" s="30"/>
      <c r="L32" s="32"/>
      <c r="M32" s="31"/>
      <c r="N32" s="32"/>
      <c r="O32" s="31"/>
    </row>
    <row r="33" s="4" customFormat="true" ht="15" hidden="false" customHeight="false" outlineLevel="0" collapsed="false">
      <c r="A33" s="28" t="s">
        <v>125</v>
      </c>
      <c r="B33" s="32"/>
      <c r="C33" s="30"/>
      <c r="D33" s="32" t="n">
        <v>0.248</v>
      </c>
      <c r="E33" s="30"/>
      <c r="F33" s="32" t="n">
        <v>0.248</v>
      </c>
      <c r="G33" s="30"/>
      <c r="H33" s="32" t="n">
        <v>0.248</v>
      </c>
      <c r="I33" s="30"/>
      <c r="J33" s="32" t="n">
        <v>0.248</v>
      </c>
      <c r="K33" s="30"/>
      <c r="L33" s="32" t="n">
        <v>0.248</v>
      </c>
      <c r="M33" s="31"/>
      <c r="N33" s="32" t="n">
        <v>0.248</v>
      </c>
      <c r="O33" s="31"/>
    </row>
    <row r="34" s="4" customFormat="true" ht="15" hidden="false" customHeight="false" outlineLevel="0" collapsed="false">
      <c r="A34" s="50"/>
      <c r="B34" s="32"/>
      <c r="C34" s="30"/>
      <c r="D34" s="32"/>
      <c r="E34" s="30"/>
      <c r="F34" s="32"/>
      <c r="G34" s="30"/>
      <c r="H34" s="32"/>
      <c r="I34" s="30"/>
      <c r="J34" s="32"/>
      <c r="K34" s="30"/>
      <c r="L34" s="32"/>
      <c r="M34" s="30"/>
      <c r="N34" s="32"/>
      <c r="O34" s="31"/>
    </row>
    <row r="35" s="4" customFormat="true" ht="15" hidden="false" customHeight="false" outlineLevel="0" collapsed="false">
      <c r="A35" s="28" t="s">
        <v>126</v>
      </c>
      <c r="B35" s="32"/>
      <c r="C35" s="30"/>
      <c r="D35" s="32" t="n">
        <f aca="false">3.12+0.5-2.037</f>
        <v>1.583</v>
      </c>
      <c r="E35" s="30"/>
      <c r="F35" s="32"/>
      <c r="G35" s="30"/>
      <c r="H35" s="32" t="n">
        <f aca="false">3.12+0.5-2.037</f>
        <v>1.583</v>
      </c>
      <c r="I35" s="30"/>
      <c r="J35" s="32"/>
      <c r="K35" s="30"/>
      <c r="L35" s="32" t="n">
        <f aca="false">15.832-2.037</f>
        <v>13.795</v>
      </c>
      <c r="M35" s="31"/>
      <c r="N35" s="32" t="n">
        <f aca="false">12.311-2.037</f>
        <v>10.274</v>
      </c>
      <c r="O35" s="31"/>
    </row>
    <row r="36" customFormat="false" ht="15" hidden="false" customHeight="false" outlineLevel="0" collapsed="false">
      <c r="A36" s="50"/>
      <c r="B36" s="32"/>
      <c r="C36" s="30"/>
      <c r="D36" s="32"/>
      <c r="E36" s="30"/>
      <c r="F36" s="32"/>
      <c r="G36" s="30"/>
      <c r="H36" s="32"/>
      <c r="I36" s="30"/>
      <c r="J36" s="32"/>
      <c r="K36" s="30"/>
      <c r="L36" s="32"/>
      <c r="M36" s="31"/>
      <c r="N36" s="32"/>
      <c r="O36" s="31"/>
    </row>
    <row r="37" s="4" customFormat="true" ht="30" hidden="false" customHeight="false" outlineLevel="0" collapsed="false">
      <c r="A37" s="43" t="s">
        <v>127</v>
      </c>
      <c r="B37" s="32"/>
      <c r="C37" s="30"/>
      <c r="D37" s="32" t="n">
        <f aca="false">7.381-1.044</f>
        <v>6.337</v>
      </c>
      <c r="E37" s="30"/>
      <c r="F37" s="32" t="n">
        <f aca="false">4.41-1.044</f>
        <v>3.366</v>
      </c>
      <c r="G37" s="30"/>
      <c r="H37" s="32" t="n">
        <f aca="false">7.381-1.044</f>
        <v>6.337</v>
      </c>
      <c r="I37" s="30"/>
      <c r="J37" s="32" t="n">
        <f aca="false">4.41-1.044</f>
        <v>3.366</v>
      </c>
      <c r="K37" s="30"/>
      <c r="L37" s="32" t="n">
        <f aca="false">40.376-1.044</f>
        <v>39.332</v>
      </c>
      <c r="M37" s="31"/>
      <c r="N37" s="32" t="n">
        <f aca="false">17.057-1.044</f>
        <v>16.013</v>
      </c>
      <c r="O37" s="31"/>
    </row>
    <row r="38" s="4" customFormat="true" ht="15" hidden="false" customHeight="false" outlineLevel="0" collapsed="false">
      <c r="A38" s="28"/>
      <c r="B38" s="32"/>
      <c r="C38" s="30"/>
      <c r="D38" s="32"/>
      <c r="E38" s="30"/>
      <c r="F38" s="32"/>
      <c r="G38" s="30"/>
      <c r="H38" s="32"/>
      <c r="I38" s="30"/>
      <c r="J38" s="32"/>
      <c r="K38" s="30"/>
      <c r="L38" s="32"/>
      <c r="M38" s="31"/>
      <c r="N38" s="32"/>
      <c r="O38" s="31"/>
    </row>
    <row r="39" s="4" customFormat="true" ht="15" hidden="false" customHeight="false" outlineLevel="0" collapsed="false">
      <c r="A39" s="50" t="s">
        <v>128</v>
      </c>
      <c r="B39" s="32"/>
      <c r="C39" s="30"/>
      <c r="D39" s="32" t="n">
        <f aca="false">85.176-35.4</f>
        <v>49.776</v>
      </c>
      <c r="E39" s="30"/>
      <c r="F39" s="32" t="n">
        <f aca="false">48.476-35.4</f>
        <v>13.076</v>
      </c>
      <c r="G39" s="30"/>
      <c r="H39" s="32" t="n">
        <f aca="false">85.176-35.4</f>
        <v>49.776</v>
      </c>
      <c r="I39" s="30"/>
      <c r="J39" s="32" t="n">
        <f aca="false">48.476-35.4</f>
        <v>13.076</v>
      </c>
      <c r="K39" s="30"/>
      <c r="L39" s="32" t="n">
        <f aca="false">85.176-35.4</f>
        <v>49.776</v>
      </c>
      <c r="M39" s="31"/>
      <c r="N39" s="32" t="n">
        <f aca="false">48.476-35.4</f>
        <v>13.076</v>
      </c>
      <c r="O39" s="31"/>
    </row>
    <row r="40" s="4" customFormat="true" ht="15" hidden="false" customHeight="false" outlineLevel="0" collapsed="false">
      <c r="A40" s="28"/>
      <c r="B40" s="32"/>
      <c r="C40" s="30"/>
      <c r="D40" s="32"/>
      <c r="E40" s="30"/>
      <c r="F40" s="32"/>
      <c r="G40" s="30"/>
      <c r="H40" s="32"/>
      <c r="I40" s="30"/>
      <c r="J40" s="32"/>
      <c r="K40" s="30"/>
      <c r="L40" s="32"/>
      <c r="M40" s="31"/>
      <c r="N40" s="32"/>
      <c r="O40" s="31"/>
    </row>
    <row r="41" customFormat="false" ht="15" hidden="false" customHeight="false" outlineLevel="0" collapsed="false">
      <c r="A41" s="28" t="s">
        <v>36</v>
      </c>
      <c r="B41" s="32"/>
      <c r="C41" s="30"/>
      <c r="D41" s="32" t="n">
        <v>-5.6</v>
      </c>
      <c r="E41" s="30"/>
      <c r="F41" s="32" t="n">
        <v>-5.6</v>
      </c>
      <c r="G41" s="30"/>
      <c r="H41" s="32" t="n">
        <v>-5.6</v>
      </c>
      <c r="I41" s="30"/>
      <c r="J41" s="32" t="n">
        <v>-5.6</v>
      </c>
      <c r="K41" s="30"/>
      <c r="L41" s="32" t="n">
        <v>-5.6</v>
      </c>
      <c r="M41" s="31"/>
      <c r="N41" s="32" t="n">
        <v>-5.6</v>
      </c>
      <c r="O41" s="31"/>
    </row>
    <row r="42" customFormat="false" ht="15" hidden="false" customHeight="false" outlineLevel="0" collapsed="false">
      <c r="A42" s="28"/>
      <c r="B42" s="32"/>
      <c r="C42" s="30"/>
      <c r="D42" s="32"/>
      <c r="E42" s="30"/>
      <c r="F42" s="32"/>
      <c r="G42" s="30"/>
      <c r="H42" s="32"/>
      <c r="I42" s="30"/>
      <c r="J42" s="32"/>
      <c r="K42" s="30"/>
      <c r="L42" s="32"/>
      <c r="M42" s="31"/>
      <c r="N42" s="32"/>
      <c r="O42" s="31"/>
    </row>
    <row r="43" customFormat="false" ht="15" hidden="false" customHeight="false" outlineLevel="0" collapsed="false">
      <c r="A43" s="28" t="s">
        <v>38</v>
      </c>
      <c r="B43" s="32"/>
      <c r="C43" s="30"/>
      <c r="D43" s="41" t="n">
        <v>7.9</v>
      </c>
      <c r="E43" s="30"/>
      <c r="F43" s="41" t="n">
        <v>7.9</v>
      </c>
      <c r="G43" s="30"/>
      <c r="H43" s="41" t="n">
        <v>7.9</v>
      </c>
      <c r="I43" s="30"/>
      <c r="J43" s="41" t="n">
        <v>7.9</v>
      </c>
      <c r="K43" s="30"/>
      <c r="L43" s="41" t="n">
        <v>7.9</v>
      </c>
      <c r="M43" s="31"/>
      <c r="N43" s="41" t="n">
        <v>7.9</v>
      </c>
      <c r="O43" s="31"/>
    </row>
    <row r="44" customFormat="false" ht="15" hidden="false" customHeight="false" outlineLevel="0" collapsed="false">
      <c r="A44" s="50"/>
      <c r="B44" s="32"/>
      <c r="C44" s="30"/>
      <c r="D44" s="32"/>
      <c r="E44" s="30"/>
      <c r="F44" s="32"/>
      <c r="G44" s="30"/>
      <c r="H44" s="32"/>
      <c r="I44" s="30"/>
      <c r="J44" s="32"/>
      <c r="K44" s="30"/>
      <c r="L44" s="41"/>
      <c r="M44" s="31"/>
      <c r="N44" s="41"/>
      <c r="O44" s="31"/>
    </row>
    <row r="45" s="4" customFormat="true" ht="15" hidden="false" customHeight="false" outlineLevel="0" collapsed="false">
      <c r="A45" s="28" t="s">
        <v>37</v>
      </c>
      <c r="B45" s="32"/>
      <c r="C45" s="30"/>
      <c r="D45" s="32" t="n">
        <v>80</v>
      </c>
      <c r="E45" s="30"/>
      <c r="F45" s="32" t="n">
        <v>80</v>
      </c>
      <c r="G45" s="30"/>
      <c r="H45" s="32" t="n">
        <v>80</v>
      </c>
      <c r="I45" s="30"/>
      <c r="J45" s="32" t="n">
        <v>80</v>
      </c>
      <c r="K45" s="30"/>
      <c r="L45" s="41"/>
      <c r="M45" s="31"/>
      <c r="N45" s="41"/>
      <c r="O45" s="31"/>
    </row>
    <row r="46" customFormat="false" ht="15" hidden="false" customHeight="false" outlineLevel="0" collapsed="false">
      <c r="A46" s="28"/>
      <c r="B46" s="32"/>
      <c r="C46" s="30"/>
      <c r="D46" s="32"/>
      <c r="E46" s="30"/>
      <c r="F46" s="32"/>
      <c r="G46" s="30"/>
      <c r="H46" s="32"/>
      <c r="I46" s="30"/>
      <c r="J46" s="32"/>
      <c r="K46" s="30"/>
      <c r="L46" s="32"/>
      <c r="M46" s="31"/>
      <c r="N46" s="32"/>
      <c r="O46" s="31"/>
    </row>
    <row r="47" s="4" customFormat="true" ht="15" hidden="false" customHeight="false" outlineLevel="0" collapsed="false">
      <c r="A47" s="28" t="s">
        <v>40</v>
      </c>
      <c r="B47" s="32"/>
      <c r="C47" s="30"/>
      <c r="D47" s="32" t="n">
        <v>26</v>
      </c>
      <c r="E47" s="30"/>
      <c r="F47" s="32" t="n">
        <v>26</v>
      </c>
      <c r="G47" s="30"/>
      <c r="H47" s="32" t="n">
        <v>16</v>
      </c>
      <c r="I47" s="30"/>
      <c r="J47" s="32" t="n">
        <v>16</v>
      </c>
      <c r="K47" s="30"/>
      <c r="L47" s="41"/>
      <c r="M47" s="31"/>
      <c r="N47" s="41"/>
      <c r="O47" s="31"/>
    </row>
    <row r="48" customFormat="false" ht="15" hidden="false" customHeight="false" outlineLevel="0" collapsed="false">
      <c r="A48" s="28"/>
      <c r="B48" s="32"/>
      <c r="C48" s="30"/>
      <c r="D48" s="32"/>
      <c r="E48" s="30"/>
      <c r="F48" s="32"/>
      <c r="G48" s="30"/>
      <c r="H48" s="32"/>
      <c r="I48" s="30"/>
      <c r="J48" s="32"/>
      <c r="K48" s="30"/>
      <c r="L48" s="41"/>
      <c r="M48" s="31"/>
      <c r="N48" s="41"/>
      <c r="O48" s="31"/>
    </row>
    <row r="49" customFormat="false" ht="15" hidden="false" customHeight="false" outlineLevel="0" collapsed="false">
      <c r="A49" s="33" t="s">
        <v>129</v>
      </c>
      <c r="B49" s="34" t="n">
        <f aca="false">SUM(B28:B48)</f>
        <v>447.4</v>
      </c>
      <c r="C49" s="35"/>
      <c r="D49" s="34" t="n">
        <f aca="false">SUM(D28:D48)</f>
        <v>442.596</v>
      </c>
      <c r="E49" s="35"/>
      <c r="F49" s="34" t="n">
        <f aca="false">SUM(F28:F48)</f>
        <v>362.742</v>
      </c>
      <c r="G49" s="35"/>
      <c r="H49" s="34" t="n">
        <f aca="false">SUM(H28:H48)</f>
        <v>621.996</v>
      </c>
      <c r="I49" s="35"/>
      <c r="J49" s="34" t="n">
        <f aca="false">SUM(J28:J48)</f>
        <v>542.142</v>
      </c>
      <c r="K49" s="35"/>
      <c r="L49" s="34" t="n">
        <f aca="false">SUM(L28:L48)</f>
        <v>571.203</v>
      </c>
      <c r="M49" s="36"/>
      <c r="N49" s="34" t="n">
        <f aca="false">SUM(N28:N48)</f>
        <v>469.063</v>
      </c>
      <c r="O49" s="36"/>
    </row>
    <row r="50" customFormat="false" ht="15" hidden="false" customHeight="false" outlineLevel="0" collapsed="false">
      <c r="A50" s="46" t="s">
        <v>130</v>
      </c>
      <c r="B50" s="32"/>
      <c r="C50" s="30"/>
      <c r="D50" s="41"/>
      <c r="E50" s="30"/>
      <c r="F50" s="41"/>
      <c r="G50" s="30"/>
      <c r="H50" s="41"/>
      <c r="I50" s="30"/>
      <c r="J50" s="41"/>
      <c r="K50" s="30"/>
      <c r="L50" s="41"/>
      <c r="M50" s="31"/>
      <c r="N50" s="41"/>
      <c r="O50" s="31"/>
    </row>
    <row r="51" customFormat="false" ht="15" hidden="false" customHeight="false" outlineLevel="0" collapsed="false">
      <c r="A51" s="28" t="s">
        <v>42</v>
      </c>
      <c r="B51" s="32"/>
      <c r="C51" s="30"/>
      <c r="D51" s="32"/>
      <c r="E51" s="30"/>
      <c r="F51" s="32"/>
      <c r="G51" s="30"/>
      <c r="H51" s="41" t="n">
        <v>32</v>
      </c>
      <c r="I51" s="30"/>
      <c r="J51" s="41" t="n">
        <v>32</v>
      </c>
      <c r="K51" s="30"/>
      <c r="L51" s="41" t="n">
        <v>32</v>
      </c>
      <c r="M51" s="31"/>
      <c r="N51" s="41" t="n">
        <v>32</v>
      </c>
      <c r="O51" s="31"/>
    </row>
    <row r="52" customFormat="false" ht="15" hidden="false" customHeight="false" outlineLevel="0" collapsed="false">
      <c r="A52" s="28"/>
      <c r="B52" s="32"/>
      <c r="C52" s="30"/>
      <c r="D52" s="41"/>
      <c r="E52" s="30"/>
      <c r="F52" s="41"/>
      <c r="G52" s="30"/>
      <c r="H52" s="41"/>
      <c r="I52" s="30"/>
      <c r="J52" s="41"/>
      <c r="K52" s="30"/>
      <c r="L52" s="41"/>
      <c r="M52" s="31"/>
      <c r="N52" s="41"/>
      <c r="O52" s="31"/>
    </row>
    <row r="53" customFormat="false" ht="15" hidden="false" customHeight="false" outlineLevel="0" collapsed="false">
      <c r="A53" s="28" t="s">
        <v>43</v>
      </c>
      <c r="B53" s="32" t="n">
        <v>77.5</v>
      </c>
      <c r="C53" s="30"/>
      <c r="D53" s="32"/>
      <c r="E53" s="30"/>
      <c r="F53" s="32"/>
      <c r="G53" s="30"/>
      <c r="H53" s="41" t="n">
        <v>49</v>
      </c>
      <c r="I53" s="30"/>
      <c r="J53" s="41" t="n">
        <v>49</v>
      </c>
      <c r="K53" s="30"/>
      <c r="L53" s="41" t="n">
        <v>49</v>
      </c>
      <c r="M53" s="31"/>
      <c r="N53" s="41" t="n">
        <v>49</v>
      </c>
      <c r="O53" s="31"/>
    </row>
    <row r="54" customFormat="false" ht="15" hidden="false" customHeight="false" outlineLevel="0" collapsed="false">
      <c r="A54" s="28"/>
      <c r="B54" s="32"/>
      <c r="C54" s="30"/>
      <c r="D54" s="41"/>
      <c r="E54" s="30"/>
      <c r="F54" s="41"/>
      <c r="G54" s="30"/>
      <c r="H54" s="41"/>
      <c r="I54" s="30"/>
      <c r="J54" s="41"/>
      <c r="K54" s="30"/>
      <c r="L54" s="41"/>
      <c r="M54" s="31"/>
      <c r="N54" s="41"/>
      <c r="O54" s="31"/>
    </row>
    <row r="55" customFormat="false" ht="30" hidden="false" customHeight="false" outlineLevel="0" collapsed="false">
      <c r="A55" s="43" t="s">
        <v>44</v>
      </c>
      <c r="B55" s="32"/>
      <c r="C55" s="30"/>
      <c r="D55" s="32"/>
      <c r="E55" s="30"/>
      <c r="F55" s="32"/>
      <c r="G55" s="30"/>
      <c r="H55" s="41" t="n">
        <v>10</v>
      </c>
      <c r="I55" s="30"/>
      <c r="J55" s="41" t="n">
        <v>10</v>
      </c>
      <c r="K55" s="30"/>
      <c r="L55" s="41"/>
      <c r="M55" s="31"/>
      <c r="N55" s="41"/>
      <c r="O55" s="31"/>
    </row>
    <row r="56" customFormat="false" ht="15" hidden="false" customHeight="false" outlineLevel="0" collapsed="false">
      <c r="A56" s="28"/>
      <c r="B56" s="32"/>
      <c r="C56" s="30"/>
      <c r="D56" s="41"/>
      <c r="E56" s="30"/>
      <c r="F56" s="41"/>
      <c r="G56" s="30"/>
      <c r="H56" s="41"/>
      <c r="I56" s="30"/>
      <c r="J56" s="41"/>
      <c r="K56" s="30"/>
      <c r="L56" s="41"/>
      <c r="M56" s="31"/>
      <c r="N56" s="41"/>
      <c r="O56" s="31"/>
    </row>
    <row r="57" customFormat="false" ht="15" hidden="false" customHeight="false" outlineLevel="0" collapsed="false">
      <c r="A57" s="28" t="s">
        <v>45</v>
      </c>
      <c r="B57" s="32"/>
      <c r="C57" s="30"/>
      <c r="D57" s="32"/>
      <c r="E57" s="30"/>
      <c r="F57" s="32"/>
      <c r="G57" s="30"/>
      <c r="H57" s="41" t="n">
        <v>25</v>
      </c>
      <c r="I57" s="30"/>
      <c r="J57" s="41" t="n">
        <v>25</v>
      </c>
      <c r="K57" s="30"/>
      <c r="L57" s="41"/>
      <c r="M57" s="31"/>
      <c r="N57" s="41"/>
      <c r="O57" s="31"/>
    </row>
    <row r="58" customFormat="false" ht="15" hidden="false" customHeight="false" outlineLevel="0" collapsed="false">
      <c r="A58" s="28"/>
      <c r="B58" s="32"/>
      <c r="C58" s="30"/>
      <c r="D58" s="32"/>
      <c r="E58" s="30"/>
      <c r="F58" s="32"/>
      <c r="G58" s="30"/>
      <c r="H58" s="41"/>
      <c r="I58" s="30"/>
      <c r="J58" s="41"/>
      <c r="K58" s="30"/>
      <c r="L58" s="41"/>
      <c r="M58" s="31"/>
      <c r="N58" s="41"/>
      <c r="O58" s="31"/>
    </row>
    <row r="59" customFormat="false" ht="15" hidden="false" customHeight="false" outlineLevel="0" collapsed="false">
      <c r="A59" s="28" t="s">
        <v>46</v>
      </c>
      <c r="B59" s="32"/>
      <c r="C59" s="30"/>
      <c r="D59" s="32"/>
      <c r="E59" s="30"/>
      <c r="F59" s="32"/>
      <c r="G59" s="30"/>
      <c r="H59" s="41"/>
      <c r="I59" s="30"/>
      <c r="J59" s="41"/>
      <c r="K59" s="30"/>
      <c r="L59" s="32" t="n">
        <v>86</v>
      </c>
      <c r="M59" s="31"/>
      <c r="N59" s="32" t="n">
        <v>86</v>
      </c>
      <c r="O59" s="31"/>
    </row>
    <row r="60" customFormat="false" ht="15" hidden="false" customHeight="false" outlineLevel="0" collapsed="false">
      <c r="A60" s="28"/>
      <c r="B60" s="32"/>
      <c r="C60" s="30"/>
      <c r="D60" s="41"/>
      <c r="E60" s="30"/>
      <c r="F60" s="41"/>
      <c r="G60" s="30"/>
      <c r="H60" s="41"/>
      <c r="I60" s="30"/>
      <c r="J60" s="41"/>
      <c r="K60" s="30"/>
      <c r="L60" s="41"/>
      <c r="M60" s="31"/>
      <c r="N60" s="41"/>
      <c r="O60" s="31"/>
    </row>
    <row r="61" customFormat="false" ht="15" hidden="false" customHeight="false" outlineLevel="0" collapsed="false">
      <c r="A61" s="28" t="s">
        <v>47</v>
      </c>
      <c r="B61" s="32"/>
      <c r="C61" s="30"/>
      <c r="D61" s="32"/>
      <c r="E61" s="30"/>
      <c r="F61" s="32"/>
      <c r="G61" s="30"/>
      <c r="H61" s="41" t="n">
        <v>77.5</v>
      </c>
      <c r="I61" s="30"/>
      <c r="J61" s="41" t="n">
        <v>77.5</v>
      </c>
      <c r="K61" s="30"/>
      <c r="L61" s="41" t="n">
        <v>77.5</v>
      </c>
      <c r="M61" s="31"/>
      <c r="N61" s="41" t="n">
        <v>77.5</v>
      </c>
      <c r="O61" s="31"/>
    </row>
    <row r="62" customFormat="false" ht="15" hidden="false" customHeight="false" outlineLevel="0" collapsed="false">
      <c r="A62" s="28"/>
      <c r="B62" s="32"/>
      <c r="C62" s="30"/>
      <c r="D62" s="41"/>
      <c r="E62" s="30"/>
      <c r="F62" s="41"/>
      <c r="G62" s="30"/>
      <c r="H62" s="41"/>
      <c r="I62" s="30"/>
      <c r="J62" s="41"/>
      <c r="K62" s="30"/>
      <c r="L62" s="41"/>
      <c r="M62" s="31"/>
      <c r="N62" s="41"/>
      <c r="O62" s="31"/>
    </row>
    <row r="63" customFormat="false" ht="15" hidden="false" customHeight="false" outlineLevel="0" collapsed="false">
      <c r="A63" s="28" t="s">
        <v>48</v>
      </c>
      <c r="B63" s="32"/>
      <c r="C63" s="30"/>
      <c r="D63" s="32" t="n">
        <v>3</v>
      </c>
      <c r="E63" s="30"/>
      <c r="F63" s="32" t="n">
        <v>3</v>
      </c>
      <c r="G63" s="30"/>
      <c r="H63" s="32" t="n">
        <v>3</v>
      </c>
      <c r="I63" s="30"/>
      <c r="J63" s="32" t="n">
        <v>3</v>
      </c>
      <c r="K63" s="30"/>
      <c r="L63" s="32" t="n">
        <f aca="false">SUM('[9]Summary of Options'!$P$73,'[9]Summary of Options'!$P$75)</f>
        <v>60</v>
      </c>
      <c r="M63" s="31"/>
      <c r="N63" s="32" t="n">
        <f aca="false">SUM('[9]Summary of Options'!$P$73,'[9]Summary of Options'!$P$75)</f>
        <v>60</v>
      </c>
      <c r="O63" s="31"/>
    </row>
    <row r="64" customFormat="false" ht="15" hidden="false" customHeight="false" outlineLevel="0" collapsed="false">
      <c r="A64" s="28"/>
      <c r="B64" s="32"/>
      <c r="C64" s="30"/>
      <c r="D64" s="41"/>
      <c r="E64" s="30"/>
      <c r="F64" s="41"/>
      <c r="G64" s="30"/>
      <c r="H64" s="41"/>
      <c r="I64" s="30"/>
      <c r="J64" s="41"/>
      <c r="K64" s="30"/>
      <c r="L64" s="41"/>
      <c r="M64" s="31"/>
      <c r="N64" s="41"/>
      <c r="O64" s="31"/>
    </row>
    <row r="65" customFormat="false" ht="15" hidden="false" customHeight="false" outlineLevel="0" collapsed="false">
      <c r="A65" s="33" t="s">
        <v>131</v>
      </c>
      <c r="B65" s="49" t="n">
        <f aca="false">SUM(B51:B64)</f>
        <v>77.5</v>
      </c>
      <c r="C65" s="35"/>
      <c r="D65" s="49" t="n">
        <f aca="false">SUM(D51:D64)</f>
        <v>3</v>
      </c>
      <c r="E65" s="35"/>
      <c r="F65" s="49" t="n">
        <f aca="false">SUM(F51:F64)</f>
        <v>3</v>
      </c>
      <c r="G65" s="35"/>
      <c r="H65" s="49" t="n">
        <f aca="false">SUM(H51:H64)</f>
        <v>196.5</v>
      </c>
      <c r="I65" s="35"/>
      <c r="J65" s="49" t="n">
        <f aca="false">SUM(J51:J64)</f>
        <v>196.5</v>
      </c>
      <c r="K65" s="35"/>
      <c r="L65" s="49" t="n">
        <f aca="false">SUM(L51:L64)</f>
        <v>304.5</v>
      </c>
      <c r="M65" s="36"/>
      <c r="N65" s="49" t="n">
        <f aca="false">SUM(N51:N64)</f>
        <v>304.5</v>
      </c>
      <c r="O65" s="36"/>
    </row>
    <row r="66" customFormat="false" ht="15" hidden="false" customHeight="false" outlineLevel="0" collapsed="false">
      <c r="A66" s="46" t="s">
        <v>132</v>
      </c>
      <c r="B66" s="32"/>
      <c r="C66" s="30"/>
      <c r="D66" s="41"/>
      <c r="E66" s="30"/>
      <c r="F66" s="41"/>
      <c r="G66" s="30"/>
      <c r="H66" s="41"/>
      <c r="I66" s="30"/>
      <c r="J66" s="41"/>
      <c r="K66" s="30"/>
      <c r="L66" s="41"/>
      <c r="M66" s="31"/>
      <c r="N66" s="41"/>
      <c r="O66" s="31"/>
    </row>
    <row r="67" customFormat="false" ht="15" hidden="false" customHeight="false" outlineLevel="0" collapsed="false">
      <c r="A67" s="28" t="s">
        <v>50</v>
      </c>
      <c r="B67" s="32" t="n">
        <v>239</v>
      </c>
      <c r="C67" s="30"/>
      <c r="D67" s="32" t="n">
        <v>239</v>
      </c>
      <c r="E67" s="30"/>
      <c r="F67" s="32" t="n">
        <v>239</v>
      </c>
      <c r="G67" s="30"/>
      <c r="H67" s="32" t="n">
        <v>239</v>
      </c>
      <c r="I67" s="30"/>
      <c r="J67" s="32" t="n">
        <v>239</v>
      </c>
      <c r="K67" s="30"/>
      <c r="L67" s="32" t="n">
        <v>239</v>
      </c>
      <c r="M67" s="31"/>
      <c r="N67" s="32" t="n">
        <v>239</v>
      </c>
      <c r="O67" s="31"/>
    </row>
    <row r="68" customFormat="false" ht="15" hidden="false" customHeight="false" outlineLevel="0" collapsed="false">
      <c r="A68" s="28"/>
      <c r="B68" s="32"/>
      <c r="C68" s="30"/>
      <c r="D68" s="41"/>
      <c r="E68" s="30"/>
      <c r="F68" s="32"/>
      <c r="G68" s="30"/>
      <c r="H68" s="32"/>
      <c r="I68" s="30"/>
      <c r="J68" s="41"/>
      <c r="K68" s="30"/>
      <c r="L68" s="41"/>
      <c r="M68" s="31"/>
      <c r="N68" s="41"/>
      <c r="O68" s="31"/>
    </row>
    <row r="69" customFormat="false" ht="15" hidden="false" customHeight="false" outlineLevel="0" collapsed="false">
      <c r="A69" s="28" t="s">
        <v>51</v>
      </c>
      <c r="B69" s="32" t="n">
        <v>9</v>
      </c>
      <c r="C69" s="30"/>
      <c r="D69" s="32" t="n">
        <v>3</v>
      </c>
      <c r="E69" s="30"/>
      <c r="F69" s="32" t="n">
        <v>3</v>
      </c>
      <c r="G69" s="30"/>
      <c r="H69" s="32" t="n">
        <v>12</v>
      </c>
      <c r="I69" s="30"/>
      <c r="J69" s="32" t="n">
        <v>12</v>
      </c>
      <c r="K69" s="30"/>
      <c r="L69" s="32" t="n">
        <v>18</v>
      </c>
      <c r="M69" s="31"/>
      <c r="N69" s="32" t="n">
        <v>18</v>
      </c>
      <c r="O69" s="31"/>
    </row>
    <row r="70" customFormat="false" ht="15" hidden="false" customHeight="false" outlineLevel="0" collapsed="false">
      <c r="A70" s="28"/>
      <c r="B70" s="32"/>
      <c r="C70" s="30"/>
      <c r="D70" s="41"/>
      <c r="E70" s="30"/>
      <c r="F70" s="32"/>
      <c r="G70" s="30"/>
      <c r="H70" s="32"/>
      <c r="I70" s="30"/>
      <c r="J70" s="32"/>
      <c r="K70" s="30"/>
      <c r="L70" s="32"/>
      <c r="M70" s="31"/>
      <c r="N70" s="32"/>
      <c r="O70" s="31"/>
    </row>
    <row r="71" customFormat="false" ht="15" hidden="false" customHeight="false" outlineLevel="0" collapsed="false">
      <c r="A71" s="50" t="s">
        <v>52</v>
      </c>
      <c r="B71" s="32"/>
      <c r="C71" s="30"/>
      <c r="D71" s="32" t="n">
        <v>20</v>
      </c>
      <c r="E71" s="30"/>
      <c r="F71" s="32" t="n">
        <v>20</v>
      </c>
      <c r="G71" s="30"/>
      <c r="H71" s="32"/>
      <c r="I71" s="30"/>
      <c r="J71" s="32"/>
      <c r="K71" s="30"/>
      <c r="L71" s="32"/>
      <c r="M71" s="31"/>
      <c r="N71" s="32"/>
      <c r="O71" s="31"/>
    </row>
    <row r="72" customFormat="false" ht="15" hidden="false" customHeight="false" outlineLevel="0" collapsed="false">
      <c r="A72" s="28"/>
      <c r="B72" s="32"/>
      <c r="C72" s="30"/>
      <c r="D72" s="41"/>
      <c r="E72" s="30"/>
      <c r="F72" s="41"/>
      <c r="G72" s="30"/>
      <c r="H72" s="41"/>
      <c r="I72" s="30"/>
      <c r="J72" s="41"/>
      <c r="K72" s="30"/>
      <c r="L72" s="41"/>
      <c r="M72" s="31"/>
      <c r="N72" s="41"/>
      <c r="O72" s="31"/>
    </row>
    <row r="73" customFormat="false" ht="15" hidden="false" customHeight="false" outlineLevel="0" collapsed="false">
      <c r="A73" s="33" t="s">
        <v>133</v>
      </c>
      <c r="B73" s="34" t="n">
        <f aca="false">SUM(B67:B71)</f>
        <v>248</v>
      </c>
      <c r="C73" s="35"/>
      <c r="D73" s="34" t="n">
        <f aca="false">SUM(D67:D71)</f>
        <v>262</v>
      </c>
      <c r="E73" s="35"/>
      <c r="F73" s="34" t="n">
        <f aca="false">SUM(F67:F71)</f>
        <v>262</v>
      </c>
      <c r="G73" s="35"/>
      <c r="H73" s="34" t="n">
        <f aca="false">SUM(H67:H71)</f>
        <v>251</v>
      </c>
      <c r="I73" s="35"/>
      <c r="J73" s="34" t="n">
        <f aca="false">SUM(J67:J71)</f>
        <v>251</v>
      </c>
      <c r="K73" s="35"/>
      <c r="L73" s="34" t="n">
        <f aca="false">SUM(L67:L71)</f>
        <v>257</v>
      </c>
      <c r="M73" s="36"/>
      <c r="N73" s="34" t="n">
        <f aca="false">SUM(N67:N71)</f>
        <v>257</v>
      </c>
      <c r="O73" s="36"/>
    </row>
    <row r="74" customFormat="false" ht="15" hidden="false" customHeight="false" outlineLevel="0" collapsed="false">
      <c r="A74" s="28"/>
      <c r="B74" s="32"/>
      <c r="C74" s="30"/>
      <c r="D74" s="41"/>
      <c r="E74" s="30"/>
      <c r="F74" s="41"/>
      <c r="G74" s="30"/>
      <c r="H74" s="41"/>
      <c r="I74" s="30"/>
      <c r="J74" s="41"/>
      <c r="K74" s="30"/>
      <c r="L74" s="41"/>
      <c r="M74" s="31"/>
      <c r="N74" s="41"/>
      <c r="O74" s="31"/>
    </row>
    <row r="75" customFormat="false" ht="15.75" hidden="false" customHeight="false" outlineLevel="0" collapsed="false">
      <c r="A75" s="51" t="s">
        <v>134</v>
      </c>
      <c r="B75" s="52" t="n">
        <f aca="false">SUM(B73,B65,B49)</f>
        <v>772.9</v>
      </c>
      <c r="C75" s="53"/>
      <c r="D75" s="52" t="n">
        <f aca="false">SUM(D73,D65,D49)</f>
        <v>707.596</v>
      </c>
      <c r="E75" s="53"/>
      <c r="F75" s="52" t="n">
        <f aca="false">SUM(F73,F65,F49)</f>
        <v>627.742</v>
      </c>
      <c r="G75" s="53"/>
      <c r="H75" s="52" t="n">
        <f aca="false">SUM(H73,H65,H49)</f>
        <v>1069.496</v>
      </c>
      <c r="I75" s="53"/>
      <c r="J75" s="52" t="n">
        <f aca="false">SUM(J73,J65,J49)</f>
        <v>989.642</v>
      </c>
      <c r="K75" s="53"/>
      <c r="L75" s="52" t="n">
        <f aca="false">SUM(L73,L65,L49)</f>
        <v>1132.703</v>
      </c>
      <c r="M75" s="54"/>
      <c r="N75" s="52" t="n">
        <f aca="false">SUM(N73,N65,N49)</f>
        <v>1030.563</v>
      </c>
      <c r="O75" s="54"/>
    </row>
    <row r="78" customFormat="false" ht="15" hidden="false" customHeight="false" outlineLevel="0" collapsed="false">
      <c r="A78" s="0" t="s">
        <v>55</v>
      </c>
    </row>
    <row r="79" customFormat="false" ht="15" hidden="false" customHeight="false" outlineLevel="0" collapsed="false">
      <c r="A79" s="0" t="s">
        <v>56</v>
      </c>
    </row>
    <row r="80" customFormat="false" ht="15" hidden="false" customHeight="false" outlineLevel="0" collapsed="false">
      <c r="A80" s="0" t="s">
        <v>135</v>
      </c>
    </row>
    <row r="81" customFormat="false" ht="15" hidden="false" customHeight="false" outlineLevel="0" collapsed="false">
      <c r="A81" s="0" t="s">
        <v>57</v>
      </c>
    </row>
    <row r="82" customFormat="false" ht="60" hidden="false" customHeight="false" outlineLevel="0" collapsed="false">
      <c r="A82" s="55" t="s">
        <v>58</v>
      </c>
    </row>
    <row r="83" customFormat="false" ht="15" hidden="false" customHeight="false" outlineLevel="0" collapsed="false">
      <c r="A83" s="0" t="s">
        <v>59</v>
      </c>
    </row>
    <row r="84" customFormat="false" ht="15" hidden="false" customHeight="false" outlineLevel="0" collapsed="false">
      <c r="A84" s="0" t="s">
        <v>60</v>
      </c>
    </row>
    <row r="85" customFormat="false" ht="15" hidden="false" customHeight="false" outlineLevel="0" collapsed="false">
      <c r="A85" s="0" t="s">
        <v>61</v>
      </c>
    </row>
    <row r="86" customFormat="false" ht="15" hidden="false" customHeight="false" outlineLevel="0" collapsed="false">
      <c r="A86" s="0" t="s">
        <v>62</v>
      </c>
    </row>
    <row r="87" customFormat="false" ht="15" hidden="false" customHeight="false" outlineLevel="0" collapsed="false">
      <c r="A87" s="0" t="s">
        <v>63</v>
      </c>
    </row>
    <row r="88" customFormat="false" ht="15" hidden="false" customHeight="false" outlineLevel="0" collapsed="false">
      <c r="A88" s="0" t="s">
        <v>64</v>
      </c>
    </row>
    <row r="89" customFormat="false" ht="15" hidden="false" customHeight="false" outlineLevel="0" collapsed="false">
      <c r="A89" s="0" t="s">
        <v>65</v>
      </c>
    </row>
    <row r="90" customFormat="false" ht="15" hidden="false" customHeight="false" outlineLevel="0" collapsed="false">
      <c r="A90" s="0" t="s">
        <v>66</v>
      </c>
    </row>
    <row r="91" customFormat="false" ht="15" hidden="false" customHeight="false" outlineLevel="0" collapsed="false">
      <c r="A91" s="0" t="s">
        <v>67</v>
      </c>
    </row>
    <row r="92" customFormat="false" ht="15" hidden="false" customHeight="false" outlineLevel="0" collapsed="false">
      <c r="A92" s="0" t="s">
        <v>68</v>
      </c>
    </row>
    <row r="93" customFormat="false" ht="75" hidden="false" customHeight="false" outlineLevel="0" collapsed="false">
      <c r="A93" s="55" t="s">
        <v>69</v>
      </c>
    </row>
    <row r="94" customFormat="false" ht="15" hidden="false" customHeight="false" outlineLevel="0" collapsed="false">
      <c r="A94" s="0" t="s">
        <v>70</v>
      </c>
    </row>
    <row r="95" customFormat="false" ht="15" hidden="false" customHeight="false" outlineLevel="0" collapsed="false">
      <c r="A95" s="0" t="s">
        <v>71</v>
      </c>
    </row>
    <row r="96" customFormat="false" ht="75" hidden="false" customHeight="false" outlineLevel="0" collapsed="false">
      <c r="A96" s="55" t="s">
        <v>136</v>
      </c>
    </row>
    <row r="97" customFormat="false" ht="15" hidden="false" customHeight="false" outlineLevel="0" collapsed="false">
      <c r="A97" s="0" t="s">
        <v>73</v>
      </c>
    </row>
    <row r="98" customFormat="false" ht="15" hidden="false" customHeight="false" outlineLevel="0" collapsed="false">
      <c r="A98" s="0" t="s">
        <v>74</v>
      </c>
    </row>
    <row r="99" customFormat="false" ht="15" hidden="false" customHeight="false" outlineLevel="0" collapsed="false">
      <c r="A99" s="0" t="s">
        <v>75</v>
      </c>
    </row>
    <row r="100" customFormat="false" ht="15" hidden="false" customHeight="false" outlineLevel="0" collapsed="false">
      <c r="A100" s="0" t="s">
        <v>137</v>
      </c>
    </row>
    <row r="101" customFormat="false" ht="15" hidden="false" customHeight="false" outlineLevel="0" collapsed="false">
      <c r="A101" s="0" t="s">
        <v>138</v>
      </c>
    </row>
    <row r="102" customFormat="false" ht="15" hidden="false" customHeight="false" outlineLevel="0" collapsed="false">
      <c r="A102" s="0" t="s">
        <v>139</v>
      </c>
    </row>
    <row r="103" customFormat="false" ht="15" hidden="false" customHeight="false" outlineLevel="0" collapsed="false">
      <c r="A103" s="0" t="s">
        <v>140</v>
      </c>
    </row>
    <row r="104" customFormat="false" ht="15" hidden="false" customHeight="false" outlineLevel="0" collapsed="false">
      <c r="A104" s="0" t="s">
        <v>141</v>
      </c>
    </row>
    <row r="105" customFormat="false" ht="15" hidden="false" customHeight="false" outlineLevel="0" collapsed="false">
      <c r="A105" s="0" t="s">
        <v>142</v>
      </c>
    </row>
  </sheetData>
  <mergeCells count="1">
    <mergeCell ref="D7:K7"/>
  </mergeCells>
  <printOptions headings="false" gridLines="false" gridLinesSet="true" horizontalCentered="false" verticalCentered="false"/>
  <pageMargins left="0.75" right="0.75" top="1" bottom="1"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8" topLeftCell="B72" activePane="bottomRight" state="frozen"/>
      <selection pane="topLeft" activeCell="A1" activeCellId="0" sqref="A1"/>
      <selection pane="topRight" activeCell="B1" activeCellId="0" sqref="B1"/>
      <selection pane="bottomLeft" activeCell="A72" activeCellId="0" sqref="A72"/>
      <selection pane="bottomRight" activeCell="B79" activeCellId="0" sqref="B79"/>
    </sheetView>
  </sheetViews>
  <sheetFormatPr defaultColWidth="8.96484375" defaultRowHeight="15" zeroHeight="false" outlineLevelRow="0" outlineLevelCol="0"/>
  <cols>
    <col collapsed="false" customWidth="true" hidden="false" outlineLevel="0" max="1" min="1" style="0" width="52.14"/>
    <col collapsed="false" customWidth="true" hidden="false" outlineLevel="0" max="2" min="2" style="126" width="16.56"/>
    <col collapsed="false" customWidth="true" hidden="false" outlineLevel="0" max="3" min="3" style="5" width="4.14"/>
    <col collapsed="false" customWidth="true" hidden="false" outlineLevel="0" max="4" min="4" style="126" width="34.28"/>
    <col collapsed="false" customWidth="true" hidden="false" outlineLevel="0" max="5" min="5" style="5" width="3.56"/>
    <col collapsed="false" customWidth="true" hidden="false" outlineLevel="0" max="6" min="6" style="126" width="34.28"/>
    <col collapsed="false" customWidth="true" hidden="false" outlineLevel="0" max="7" min="7" style="5" width="3.56"/>
    <col collapsed="false" customWidth="true" hidden="false" outlineLevel="0" max="8" min="8" style="126" width="22.56"/>
    <col collapsed="false" customWidth="true" hidden="false" outlineLevel="0" max="9" min="9" style="5" width="3.56"/>
    <col collapsed="false" customWidth="true" hidden="false" outlineLevel="0" max="10" min="10" style="126" width="22.56"/>
    <col collapsed="false" customWidth="true" hidden="false" outlineLevel="0" max="11" min="11" style="5" width="3.56"/>
    <col collapsed="false" customWidth="true" hidden="false" outlineLevel="0" max="12" min="12" style="126" width="22.42"/>
    <col collapsed="false" customWidth="true" hidden="false" outlineLevel="0" max="13" min="13" style="5" width="3.56"/>
    <col collapsed="false" customWidth="true" hidden="true" outlineLevel="0" max="14" min="14" style="126" width="22.42"/>
    <col collapsed="false" customWidth="true" hidden="false" outlineLevel="0" max="15" min="15" style="126" width="22.42"/>
    <col collapsed="false" customWidth="true" hidden="false" outlineLevel="0" max="16" min="16" style="5" width="3.56"/>
    <col collapsed="false" customWidth="true" hidden="false" outlineLevel="0" max="17" min="17" style="126" width="22.42"/>
    <col collapsed="false" customWidth="true" hidden="false" outlineLevel="0" max="18" min="18" style="5" width="3.56"/>
    <col collapsed="false" customWidth="true" hidden="false" outlineLevel="0" max="20" min="19" style="4" width="9.14"/>
  </cols>
  <sheetData>
    <row r="1" customFormat="false" ht="15" hidden="false" customHeight="false" outlineLevel="0" collapsed="false">
      <c r="A1" s="3" t="s">
        <v>13</v>
      </c>
    </row>
    <row r="2" customFormat="false" ht="15" hidden="false" customHeight="false" outlineLevel="0" collapsed="false">
      <c r="A2" s="3"/>
    </row>
    <row r="3" customFormat="false" ht="15" hidden="false" customHeight="false" outlineLevel="0" collapsed="false">
      <c r="A3" s="3" t="s">
        <v>143</v>
      </c>
    </row>
    <row r="4" customFormat="false" ht="15" hidden="false" customHeight="false" outlineLevel="0" collapsed="false">
      <c r="A4" s="3"/>
    </row>
    <row r="5" customFormat="false" ht="15" hidden="false" customHeight="false" outlineLevel="0" collapsed="false">
      <c r="A5" s="6" t="s">
        <v>15</v>
      </c>
    </row>
    <row r="6" customFormat="false" ht="15.75" hidden="false" customHeight="false" outlineLevel="0" collapsed="false">
      <c r="A6" s="6"/>
    </row>
    <row r="7" customFormat="false" ht="15.75" hidden="false" customHeight="false" outlineLevel="0" collapsed="false">
      <c r="A7" s="111"/>
      <c r="B7" s="112"/>
      <c r="C7" s="113"/>
      <c r="D7" s="114" t="s">
        <v>78</v>
      </c>
      <c r="E7" s="114"/>
      <c r="F7" s="114"/>
      <c r="G7" s="114"/>
      <c r="H7" s="114"/>
      <c r="I7" s="114"/>
      <c r="J7" s="114"/>
      <c r="K7" s="114"/>
      <c r="L7" s="115"/>
      <c r="M7" s="116"/>
      <c r="N7" s="117"/>
      <c r="O7" s="115"/>
      <c r="P7" s="116"/>
      <c r="Q7" s="117"/>
      <c r="R7" s="116"/>
    </row>
    <row r="8" customFormat="false" ht="45.75" hidden="false" customHeight="false" outlineLevel="0" collapsed="false">
      <c r="A8" s="118"/>
      <c r="B8" s="119" t="s">
        <v>144</v>
      </c>
      <c r="C8" s="120"/>
      <c r="D8" s="121" t="s">
        <v>113</v>
      </c>
      <c r="E8" s="122"/>
      <c r="F8" s="121" t="s">
        <v>114</v>
      </c>
      <c r="G8" s="122"/>
      <c r="H8" s="121" t="s">
        <v>115</v>
      </c>
      <c r="I8" s="122"/>
      <c r="J8" s="123" t="s">
        <v>116</v>
      </c>
      <c r="K8" s="120"/>
      <c r="L8" s="119" t="s">
        <v>145</v>
      </c>
      <c r="M8" s="124"/>
      <c r="N8" s="119" t="s">
        <v>145</v>
      </c>
      <c r="O8" s="119" t="s">
        <v>117</v>
      </c>
      <c r="P8" s="124"/>
      <c r="Q8" s="127" t="s">
        <v>118</v>
      </c>
      <c r="R8" s="124"/>
    </row>
    <row r="9" s="3" customFormat="true" ht="90" hidden="false" customHeight="false" outlineLevel="0" collapsed="false">
      <c r="A9" s="23"/>
      <c r="B9" s="128" t="s">
        <v>21</v>
      </c>
      <c r="C9" s="25"/>
      <c r="D9" s="129" t="s">
        <v>22</v>
      </c>
      <c r="E9" s="22"/>
      <c r="F9" s="129" t="s">
        <v>22</v>
      </c>
      <c r="G9" s="22"/>
      <c r="H9" s="129" t="s">
        <v>22</v>
      </c>
      <c r="I9" s="22"/>
      <c r="J9" s="129" t="s">
        <v>22</v>
      </c>
      <c r="K9" s="22"/>
      <c r="L9" s="129"/>
      <c r="M9" s="22"/>
      <c r="N9" s="129"/>
      <c r="O9" s="129" t="s">
        <v>23</v>
      </c>
      <c r="P9" s="22"/>
      <c r="Q9" s="129" t="s">
        <v>23</v>
      </c>
      <c r="R9" s="22"/>
      <c r="S9" s="130"/>
      <c r="T9" s="130"/>
    </row>
    <row r="10" s="3" customFormat="true" ht="15" hidden="false" customHeight="false" outlineLevel="0" collapsed="false">
      <c r="A10" s="23" t="s">
        <v>119</v>
      </c>
      <c r="B10" s="128"/>
      <c r="C10" s="25"/>
      <c r="D10" s="128"/>
      <c r="E10" s="27"/>
      <c r="F10" s="128"/>
      <c r="G10" s="27"/>
      <c r="H10" s="131"/>
      <c r="I10" s="27"/>
      <c r="J10" s="131"/>
      <c r="K10" s="27"/>
      <c r="L10" s="128"/>
      <c r="M10" s="27"/>
      <c r="N10" s="128"/>
      <c r="O10" s="128"/>
      <c r="P10" s="27"/>
      <c r="Q10" s="128"/>
      <c r="R10" s="27"/>
      <c r="S10" s="130"/>
      <c r="T10" s="130"/>
    </row>
    <row r="11" customFormat="false" ht="15" hidden="false" customHeight="false" outlineLevel="0" collapsed="false">
      <c r="A11" s="46" t="s">
        <v>146</v>
      </c>
      <c r="B11" s="32"/>
      <c r="C11" s="30"/>
      <c r="D11" s="32"/>
      <c r="E11" s="31"/>
      <c r="F11" s="32"/>
      <c r="G11" s="31"/>
      <c r="H11" s="32"/>
      <c r="I11" s="31"/>
      <c r="J11" s="32"/>
      <c r="K11" s="31"/>
      <c r="L11" s="32"/>
      <c r="M11" s="31"/>
      <c r="N11" s="32"/>
      <c r="O11" s="32"/>
      <c r="P11" s="31"/>
      <c r="Q11" s="32"/>
      <c r="R11" s="31"/>
    </row>
    <row r="12" customFormat="false" ht="15" hidden="false" customHeight="false" outlineLevel="0" collapsed="false">
      <c r="A12" s="132" t="s">
        <v>147</v>
      </c>
      <c r="B12" s="32"/>
      <c r="C12" s="30"/>
      <c r="D12" s="32" t="n">
        <v>22.205</v>
      </c>
      <c r="E12" s="31"/>
      <c r="F12" s="32" t="n">
        <v>20.559</v>
      </c>
      <c r="G12" s="31"/>
      <c r="H12" s="32" t="n">
        <v>22.205</v>
      </c>
      <c r="I12" s="31"/>
      <c r="J12" s="32" t="n">
        <v>20.559</v>
      </c>
      <c r="K12" s="31"/>
      <c r="L12" s="32" t="n">
        <v>22.205</v>
      </c>
      <c r="M12" s="31"/>
      <c r="N12" s="32" t="n">
        <v>20.559</v>
      </c>
      <c r="O12" s="32" t="n">
        <v>22.205</v>
      </c>
      <c r="P12" s="31"/>
      <c r="Q12" s="32" t="n">
        <v>20.559</v>
      </c>
      <c r="R12" s="31"/>
    </row>
    <row r="13" customFormat="false" ht="15" hidden="false" customHeight="false" outlineLevel="0" collapsed="false">
      <c r="A13" s="132" t="s">
        <v>148</v>
      </c>
      <c r="B13" s="32"/>
      <c r="C13" s="30"/>
      <c r="D13" s="32" t="n">
        <f aca="false">46.97+10.33</f>
        <v>57.3</v>
      </c>
      <c r="E13" s="133" t="n">
        <v>5</v>
      </c>
      <c r="F13" s="32" t="n">
        <f aca="false">46.97+10.33</f>
        <v>57.3</v>
      </c>
      <c r="G13" s="133" t="n">
        <v>5</v>
      </c>
      <c r="H13" s="32" t="n">
        <f aca="false">46.97+10.33</f>
        <v>57.3</v>
      </c>
      <c r="I13" s="133" t="n">
        <v>5</v>
      </c>
      <c r="J13" s="32" t="n">
        <f aca="false">46.97+10.33</f>
        <v>57.3</v>
      </c>
      <c r="K13" s="133" t="n">
        <v>5</v>
      </c>
      <c r="L13" s="32" t="n">
        <f aca="false">46.97+10.33</f>
        <v>57.3</v>
      </c>
      <c r="M13" s="133" t="n">
        <v>5</v>
      </c>
      <c r="N13" s="32" t="n">
        <f aca="false">46.97+10.33</f>
        <v>57.3</v>
      </c>
      <c r="O13" s="32" t="n">
        <f aca="false">46.97+10.33</f>
        <v>57.3</v>
      </c>
      <c r="P13" s="133" t="n">
        <v>5</v>
      </c>
      <c r="Q13" s="32" t="n">
        <f aca="false">46.97+10.33</f>
        <v>57.3</v>
      </c>
      <c r="R13" s="133" t="n">
        <v>5</v>
      </c>
    </row>
    <row r="14" customFormat="false" ht="15" hidden="false" customHeight="false" outlineLevel="0" collapsed="false">
      <c r="A14" s="132" t="s">
        <v>149</v>
      </c>
      <c r="B14" s="32"/>
      <c r="C14" s="30"/>
      <c r="D14" s="32" t="n">
        <v>0.267</v>
      </c>
      <c r="E14" s="31"/>
      <c r="F14" s="32" t="n">
        <v>0.267</v>
      </c>
      <c r="G14" s="31"/>
      <c r="H14" s="32" t="n">
        <v>0.267</v>
      </c>
      <c r="I14" s="31"/>
      <c r="J14" s="32" t="n">
        <v>0.267</v>
      </c>
      <c r="K14" s="31"/>
      <c r="L14" s="32" t="n">
        <v>0.267</v>
      </c>
      <c r="M14" s="31"/>
      <c r="N14" s="32" t="n">
        <v>0.267</v>
      </c>
      <c r="O14" s="32" t="n">
        <v>0.267</v>
      </c>
      <c r="P14" s="31"/>
      <c r="Q14" s="32" t="n">
        <v>0.267</v>
      </c>
      <c r="R14" s="31"/>
    </row>
    <row r="15" customFormat="false" ht="15" hidden="false" customHeight="false" outlineLevel="0" collapsed="false">
      <c r="A15" s="132" t="s">
        <v>150</v>
      </c>
      <c r="B15" s="32"/>
      <c r="C15" s="30"/>
      <c r="D15" s="32" t="n">
        <v>6.248</v>
      </c>
      <c r="E15" s="31"/>
      <c r="F15" s="32" t="n">
        <v>6.032</v>
      </c>
      <c r="G15" s="31"/>
      <c r="H15" s="32" t="n">
        <v>6.248</v>
      </c>
      <c r="I15" s="31"/>
      <c r="J15" s="32" t="n">
        <v>6.032</v>
      </c>
      <c r="K15" s="31"/>
      <c r="L15" s="32" t="n">
        <v>6.248</v>
      </c>
      <c r="M15" s="31"/>
      <c r="N15" s="32" t="n">
        <v>6.032</v>
      </c>
      <c r="O15" s="32" t="n">
        <v>6.248</v>
      </c>
      <c r="P15" s="31"/>
      <c r="Q15" s="32" t="n">
        <v>6.032</v>
      </c>
      <c r="R15" s="31"/>
    </row>
    <row r="16" customFormat="false" ht="15" hidden="false" customHeight="false" outlineLevel="0" collapsed="false">
      <c r="A16" s="132" t="s">
        <v>151</v>
      </c>
      <c r="B16" s="32"/>
      <c r="C16" s="30"/>
      <c r="D16" s="32" t="n">
        <v>29.06</v>
      </c>
      <c r="E16" s="31"/>
      <c r="F16" s="32" t="n">
        <v>27</v>
      </c>
      <c r="G16" s="31"/>
      <c r="H16" s="32" t="n">
        <v>29.06</v>
      </c>
      <c r="I16" s="31"/>
      <c r="J16" s="32" t="n">
        <v>27</v>
      </c>
      <c r="K16" s="31"/>
      <c r="L16" s="32" t="n">
        <v>29.06</v>
      </c>
      <c r="M16" s="31"/>
      <c r="N16" s="32" t="n">
        <v>27</v>
      </c>
      <c r="O16" s="32" t="n">
        <v>29.06</v>
      </c>
      <c r="P16" s="31"/>
      <c r="Q16" s="32" t="n">
        <v>27</v>
      </c>
      <c r="R16" s="31"/>
    </row>
    <row r="17" customFormat="false" ht="15" hidden="false" customHeight="false" outlineLevel="0" collapsed="false">
      <c r="A17" s="132" t="s">
        <v>152</v>
      </c>
      <c r="B17" s="32"/>
      <c r="C17" s="30"/>
      <c r="D17" s="32" t="n">
        <v>12.095</v>
      </c>
      <c r="E17" s="31"/>
      <c r="F17" s="32" t="n">
        <v>9</v>
      </c>
      <c r="G17" s="31"/>
      <c r="H17" s="32" t="n">
        <v>12.095</v>
      </c>
      <c r="I17" s="31"/>
      <c r="J17" s="32" t="n">
        <v>9</v>
      </c>
      <c r="K17" s="31"/>
      <c r="L17" s="32" t="n">
        <v>12.095</v>
      </c>
      <c r="M17" s="31"/>
      <c r="N17" s="32" t="n">
        <v>9</v>
      </c>
      <c r="O17" s="32" t="n">
        <v>12.095</v>
      </c>
      <c r="P17" s="31"/>
      <c r="Q17" s="32" t="n">
        <v>9</v>
      </c>
      <c r="R17" s="31"/>
    </row>
    <row r="18" customFormat="false" ht="15" hidden="false" customHeight="false" outlineLevel="0" collapsed="false">
      <c r="A18" s="132" t="s">
        <v>153</v>
      </c>
      <c r="B18" s="32"/>
      <c r="C18" s="30"/>
      <c r="D18" s="32" t="n">
        <v>7.727</v>
      </c>
      <c r="E18" s="31"/>
      <c r="F18" s="32" t="n">
        <v>6.16</v>
      </c>
      <c r="G18" s="31"/>
      <c r="H18" s="32" t="n">
        <v>7.727</v>
      </c>
      <c r="I18" s="31"/>
      <c r="J18" s="32" t="n">
        <v>6.16</v>
      </c>
      <c r="K18" s="31"/>
      <c r="L18" s="32" t="n">
        <v>7.727</v>
      </c>
      <c r="M18" s="31"/>
      <c r="N18" s="32" t="n">
        <v>6.16</v>
      </c>
      <c r="O18" s="32" t="n">
        <v>7.727</v>
      </c>
      <c r="P18" s="31"/>
      <c r="Q18" s="32" t="n">
        <v>6.16</v>
      </c>
      <c r="R18" s="31"/>
    </row>
    <row r="19" customFormat="false" ht="15" hidden="false" customHeight="false" outlineLevel="0" collapsed="false">
      <c r="A19" s="132" t="s">
        <v>154</v>
      </c>
      <c r="B19" s="32"/>
      <c r="C19" s="30"/>
      <c r="D19" s="32" t="n">
        <v>13</v>
      </c>
      <c r="E19" s="31"/>
      <c r="F19" s="32" t="n">
        <v>13</v>
      </c>
      <c r="G19" s="31"/>
      <c r="H19" s="32" t="n">
        <v>13</v>
      </c>
      <c r="I19" s="31"/>
      <c r="J19" s="32" t="n">
        <v>13</v>
      </c>
      <c r="K19" s="31"/>
      <c r="L19" s="32" t="n">
        <v>13</v>
      </c>
      <c r="M19" s="31"/>
      <c r="N19" s="32" t="n">
        <v>13</v>
      </c>
      <c r="O19" s="32" t="n">
        <v>13</v>
      </c>
      <c r="P19" s="31"/>
      <c r="Q19" s="32" t="n">
        <v>13</v>
      </c>
      <c r="R19" s="31"/>
    </row>
    <row r="20" customFormat="false" ht="15" hidden="false" customHeight="false" outlineLevel="0" collapsed="false">
      <c r="A20" s="132" t="s">
        <v>155</v>
      </c>
      <c r="B20" s="32"/>
      <c r="C20" s="30"/>
      <c r="D20" s="32" t="n">
        <v>22.817</v>
      </c>
      <c r="E20" s="31"/>
      <c r="F20" s="32" t="n">
        <v>22.817</v>
      </c>
      <c r="G20" s="31"/>
      <c r="H20" s="32" t="n">
        <v>22.817</v>
      </c>
      <c r="I20" s="31"/>
      <c r="J20" s="32" t="n">
        <v>22.817</v>
      </c>
      <c r="K20" s="31"/>
      <c r="L20" s="32" t="n">
        <v>22.817</v>
      </c>
      <c r="M20" s="31"/>
      <c r="N20" s="32" t="n">
        <v>22.817</v>
      </c>
      <c r="O20" s="32" t="n">
        <v>22.817</v>
      </c>
      <c r="P20" s="31"/>
      <c r="Q20" s="32" t="n">
        <v>22.817</v>
      </c>
      <c r="R20" s="31"/>
    </row>
    <row r="21" customFormat="false" ht="15" hidden="false" customHeight="false" outlineLevel="0" collapsed="false">
      <c r="A21" s="132" t="s">
        <v>156</v>
      </c>
      <c r="B21" s="32"/>
      <c r="C21" s="30"/>
      <c r="D21" s="32" t="n">
        <v>5.68</v>
      </c>
      <c r="E21" s="31"/>
      <c r="F21" s="32" t="n">
        <v>5.68</v>
      </c>
      <c r="G21" s="31"/>
      <c r="H21" s="32" t="n">
        <v>5.68</v>
      </c>
      <c r="I21" s="31"/>
      <c r="J21" s="32" t="n">
        <v>5.68</v>
      </c>
      <c r="K21" s="31"/>
      <c r="L21" s="32" t="n">
        <v>5.68</v>
      </c>
      <c r="M21" s="31"/>
      <c r="N21" s="32" t="n">
        <v>5.68</v>
      </c>
      <c r="O21" s="32" t="n">
        <v>5.68</v>
      </c>
      <c r="P21" s="31"/>
      <c r="Q21" s="32" t="n">
        <v>5.68</v>
      </c>
      <c r="R21" s="31"/>
    </row>
    <row r="22" customFormat="false" ht="15" hidden="false" customHeight="false" outlineLevel="0" collapsed="false">
      <c r="A22" s="33" t="s">
        <v>157</v>
      </c>
      <c r="B22" s="34" t="n">
        <f aca="false">SUM(B11:B21)</f>
        <v>0</v>
      </c>
      <c r="C22" s="35"/>
      <c r="D22" s="34" t="n">
        <f aca="false">SUM(D11:D21)</f>
        <v>176.399</v>
      </c>
      <c r="E22" s="134" t="n">
        <v>6</v>
      </c>
      <c r="F22" s="34" t="n">
        <f aca="false">SUM(F11:F21)</f>
        <v>167.815</v>
      </c>
      <c r="G22" s="134" t="n">
        <v>6</v>
      </c>
      <c r="H22" s="34" t="n">
        <f aca="false">SUM(H11:H21)</f>
        <v>176.399</v>
      </c>
      <c r="I22" s="134" t="n">
        <v>6</v>
      </c>
      <c r="J22" s="34" t="n">
        <f aca="false">SUM(J11:J21)</f>
        <v>167.815</v>
      </c>
      <c r="K22" s="134" t="n">
        <v>6</v>
      </c>
      <c r="L22" s="34" t="n">
        <f aca="false">SUM(L11:L21)</f>
        <v>176.399</v>
      </c>
      <c r="M22" s="134" t="n">
        <v>6</v>
      </c>
      <c r="N22" s="34" t="n">
        <f aca="false">SUM(N11:N21)</f>
        <v>167.815</v>
      </c>
      <c r="O22" s="34" t="n">
        <f aca="false">SUM(O11:O21)</f>
        <v>176.399</v>
      </c>
      <c r="P22" s="134" t="n">
        <v>6</v>
      </c>
      <c r="Q22" s="34" t="n">
        <f aca="false">SUM(Q11:Q21)</f>
        <v>167.815</v>
      </c>
      <c r="R22" s="134" t="n">
        <v>6</v>
      </c>
    </row>
    <row r="23" customFormat="false" ht="15" hidden="false" customHeight="false" outlineLevel="0" collapsed="false">
      <c r="A23" s="37"/>
      <c r="B23" s="38"/>
      <c r="C23" s="30"/>
      <c r="D23" s="38"/>
      <c r="E23" s="31"/>
      <c r="F23" s="38"/>
      <c r="G23" s="31"/>
      <c r="H23" s="38"/>
      <c r="I23" s="31"/>
      <c r="J23" s="38"/>
      <c r="K23" s="31"/>
      <c r="L23" s="38"/>
      <c r="M23" s="31"/>
      <c r="N23" s="38"/>
      <c r="O23" s="38"/>
      <c r="P23" s="31"/>
      <c r="Q23" s="38"/>
      <c r="R23" s="31"/>
    </row>
    <row r="24" customFormat="false" ht="30" hidden="false" customHeight="false" outlineLevel="0" collapsed="false">
      <c r="A24" s="39" t="s">
        <v>158</v>
      </c>
      <c r="B24" s="42" t="n">
        <v>362.5</v>
      </c>
      <c r="C24" s="135" t="n">
        <v>1</v>
      </c>
      <c r="D24" s="32"/>
      <c r="E24" s="31"/>
      <c r="F24" s="32"/>
      <c r="G24" s="31"/>
      <c r="H24" s="32"/>
      <c r="I24" s="31"/>
      <c r="J24" s="32"/>
      <c r="K24" s="31"/>
      <c r="L24" s="32"/>
      <c r="M24" s="31"/>
      <c r="N24" s="32"/>
      <c r="O24" s="32"/>
      <c r="P24" s="31"/>
      <c r="Q24" s="32"/>
      <c r="R24" s="31"/>
    </row>
    <row r="25" customFormat="false" ht="15" hidden="false" customHeight="false" outlineLevel="0" collapsed="false">
      <c r="A25" s="28"/>
      <c r="B25" s="32"/>
      <c r="C25" s="30"/>
      <c r="D25" s="32"/>
      <c r="E25" s="31"/>
      <c r="F25" s="32"/>
      <c r="G25" s="31"/>
      <c r="H25" s="32"/>
      <c r="I25" s="31"/>
      <c r="J25" s="32"/>
      <c r="K25" s="31"/>
      <c r="L25" s="32"/>
      <c r="M25" s="31"/>
      <c r="N25" s="32"/>
      <c r="O25" s="32"/>
      <c r="P25" s="31"/>
      <c r="Q25" s="32"/>
      <c r="R25" s="31"/>
    </row>
    <row r="26" customFormat="false" ht="30" hidden="false" customHeight="false" outlineLevel="0" collapsed="false">
      <c r="A26" s="39" t="s">
        <v>28</v>
      </c>
      <c r="B26" s="42" t="n">
        <v>62.9</v>
      </c>
      <c r="C26" s="135" t="n">
        <v>1</v>
      </c>
      <c r="D26" s="42"/>
      <c r="E26" s="31"/>
      <c r="F26" s="42"/>
      <c r="G26" s="31"/>
      <c r="H26" s="42"/>
      <c r="I26" s="31"/>
      <c r="J26" s="42"/>
      <c r="K26" s="31"/>
      <c r="L26" s="42"/>
      <c r="M26" s="31"/>
      <c r="N26" s="42"/>
      <c r="O26" s="42"/>
      <c r="P26" s="31"/>
      <c r="Q26" s="42"/>
      <c r="R26" s="31"/>
    </row>
    <row r="27" customFormat="false" ht="15" hidden="false" customHeight="false" outlineLevel="0" collapsed="false">
      <c r="A27" s="39"/>
      <c r="B27" s="42"/>
      <c r="C27" s="30"/>
      <c r="D27" s="32"/>
      <c r="E27" s="31"/>
      <c r="F27" s="32"/>
      <c r="G27" s="31"/>
      <c r="H27" s="32"/>
      <c r="I27" s="31"/>
      <c r="J27" s="32"/>
      <c r="K27" s="31"/>
      <c r="L27" s="32"/>
      <c r="M27" s="31"/>
      <c r="N27" s="32"/>
      <c r="O27" s="32"/>
      <c r="P27" s="31"/>
      <c r="Q27" s="32"/>
      <c r="R27" s="31"/>
    </row>
    <row r="28" customFormat="false" ht="15" hidden="false" customHeight="false" outlineLevel="0" collapsed="false">
      <c r="A28" s="43" t="s">
        <v>29</v>
      </c>
      <c r="B28" s="32" t="n">
        <v>22.5</v>
      </c>
      <c r="C28" s="135" t="n">
        <v>1</v>
      </c>
      <c r="D28" s="32"/>
      <c r="E28" s="31"/>
      <c r="F28" s="32"/>
      <c r="G28" s="31"/>
      <c r="H28" s="32"/>
      <c r="I28" s="31"/>
      <c r="J28" s="32"/>
      <c r="K28" s="31"/>
      <c r="L28" s="32"/>
      <c r="M28" s="31"/>
      <c r="N28" s="32"/>
      <c r="O28" s="32"/>
      <c r="P28" s="31"/>
      <c r="Q28" s="32"/>
      <c r="R28" s="31"/>
    </row>
    <row r="29" customFormat="false" ht="15" hidden="false" customHeight="false" outlineLevel="0" collapsed="false">
      <c r="A29" s="28"/>
      <c r="B29" s="32"/>
      <c r="C29" s="30"/>
      <c r="D29" s="32"/>
      <c r="E29" s="31"/>
      <c r="F29" s="32"/>
      <c r="G29" s="31"/>
      <c r="H29" s="32"/>
      <c r="I29" s="31"/>
      <c r="J29" s="32"/>
      <c r="K29" s="31"/>
      <c r="L29" s="32"/>
      <c r="M29" s="31"/>
      <c r="N29" s="32"/>
      <c r="O29" s="32"/>
      <c r="P29" s="31"/>
      <c r="Q29" s="32"/>
      <c r="R29" s="31"/>
    </row>
    <row r="30" customFormat="false" ht="15" hidden="false" customHeight="false" outlineLevel="0" collapsed="false">
      <c r="A30" s="33" t="s">
        <v>120</v>
      </c>
      <c r="B30" s="34" t="n">
        <f aca="false">SUM(B22,B24,B26,B28)</f>
        <v>447.9</v>
      </c>
      <c r="C30" s="35"/>
      <c r="D30" s="34" t="n">
        <f aca="false">SUM(D22,D24,D26,D28)</f>
        <v>176.399</v>
      </c>
      <c r="E30" s="36"/>
      <c r="F30" s="34" t="n">
        <f aca="false">SUM(F22,F24,F26,F28)</f>
        <v>167.815</v>
      </c>
      <c r="G30" s="36"/>
      <c r="H30" s="34" t="n">
        <f aca="false">SUM(H22,H24,H26,H28)</f>
        <v>176.399</v>
      </c>
      <c r="I30" s="36"/>
      <c r="J30" s="34" t="n">
        <f aca="false">SUM(J22,J24,J26,J28)</f>
        <v>167.815</v>
      </c>
      <c r="K30" s="36"/>
      <c r="L30" s="34" t="n">
        <f aca="false">SUM(L22,L24,L26,L28)</f>
        <v>176.399</v>
      </c>
      <c r="M30" s="36"/>
      <c r="N30" s="34" t="n">
        <f aca="false">SUM(N22,N24,N26,N28)</f>
        <v>167.815</v>
      </c>
      <c r="O30" s="34" t="n">
        <f aca="false">SUM(O22,O24,O26,O28)</f>
        <v>176.399</v>
      </c>
      <c r="P30" s="36"/>
      <c r="Q30" s="34" t="n">
        <f aca="false">SUM(Q22,Q24,Q26,Q28)</f>
        <v>167.815</v>
      </c>
      <c r="R30" s="36"/>
    </row>
    <row r="31" customFormat="false" ht="15" hidden="false" customHeight="false" outlineLevel="0" collapsed="false">
      <c r="A31" s="46" t="s">
        <v>121</v>
      </c>
      <c r="B31" s="32"/>
      <c r="C31" s="30"/>
      <c r="D31" s="32"/>
      <c r="E31" s="31"/>
      <c r="F31" s="32"/>
      <c r="G31" s="31"/>
      <c r="H31" s="32"/>
      <c r="I31" s="31"/>
      <c r="J31" s="32"/>
      <c r="K31" s="31"/>
      <c r="L31" s="32"/>
      <c r="M31" s="31"/>
      <c r="N31" s="32"/>
      <c r="O31" s="32"/>
      <c r="P31" s="31"/>
      <c r="Q31" s="32"/>
      <c r="R31" s="31"/>
    </row>
    <row r="32" customFormat="false" ht="15" hidden="false" customHeight="false" outlineLevel="0" collapsed="false">
      <c r="A32" s="28" t="s">
        <v>159</v>
      </c>
      <c r="B32" s="32"/>
      <c r="C32" s="30"/>
      <c r="D32" s="32"/>
      <c r="E32" s="31"/>
      <c r="F32" s="32"/>
      <c r="G32" s="31"/>
      <c r="H32" s="32"/>
      <c r="I32" s="31"/>
      <c r="J32" s="32"/>
      <c r="K32" s="31"/>
      <c r="L32" s="32" t="n">
        <v>182.706</v>
      </c>
      <c r="M32" s="136" t="n">
        <v>8</v>
      </c>
      <c r="N32" s="32"/>
      <c r="O32" s="32" t="n">
        <v>182.706</v>
      </c>
      <c r="P32" s="136" t="n">
        <v>8</v>
      </c>
      <c r="Q32" s="32" t="n">
        <v>182.706</v>
      </c>
      <c r="R32" s="136" t="n">
        <v>8</v>
      </c>
    </row>
    <row r="33" customFormat="false" ht="15" hidden="false" customHeight="false" outlineLevel="0" collapsed="false">
      <c r="A33" s="28"/>
      <c r="B33" s="32"/>
      <c r="C33" s="30"/>
      <c r="D33" s="32"/>
      <c r="E33" s="31"/>
      <c r="F33" s="32"/>
      <c r="G33" s="31"/>
      <c r="H33" s="32"/>
      <c r="I33" s="31"/>
      <c r="J33" s="32"/>
      <c r="K33" s="31"/>
      <c r="L33" s="32"/>
      <c r="M33" s="31"/>
      <c r="N33" s="32"/>
      <c r="O33" s="32"/>
      <c r="P33" s="31"/>
      <c r="Q33" s="32"/>
      <c r="R33" s="31"/>
    </row>
    <row r="34" customFormat="false" ht="15" hidden="false" customHeight="false" outlineLevel="0" collapsed="false">
      <c r="A34" s="28" t="s">
        <v>32</v>
      </c>
      <c r="B34" s="32"/>
      <c r="C34" s="30"/>
      <c r="D34" s="32"/>
      <c r="E34" s="31"/>
      <c r="F34" s="32"/>
      <c r="G34" s="31"/>
      <c r="H34" s="32" t="n">
        <v>199.471</v>
      </c>
      <c r="I34" s="134" t="n">
        <v>6</v>
      </c>
      <c r="J34" s="32" t="n">
        <v>199.471</v>
      </c>
      <c r="K34" s="134" t="n">
        <v>6</v>
      </c>
      <c r="L34" s="32"/>
      <c r="M34" s="31"/>
      <c r="N34" s="32"/>
      <c r="O34" s="32"/>
      <c r="P34" s="31"/>
      <c r="Q34" s="32"/>
      <c r="R34" s="31"/>
    </row>
    <row r="35" customFormat="false" ht="15" hidden="false" customHeight="false" outlineLevel="0" collapsed="false">
      <c r="A35" s="28"/>
      <c r="B35" s="32"/>
      <c r="C35" s="30"/>
      <c r="D35" s="32"/>
      <c r="E35" s="31"/>
      <c r="F35" s="32"/>
      <c r="G35" s="31"/>
      <c r="H35" s="32"/>
      <c r="I35" s="31"/>
      <c r="J35" s="32"/>
      <c r="K35" s="31"/>
      <c r="L35" s="32"/>
      <c r="M35" s="31"/>
      <c r="N35" s="32"/>
      <c r="O35" s="32"/>
      <c r="P35" s="31"/>
      <c r="Q35" s="32"/>
      <c r="R35" s="31"/>
    </row>
    <row r="36" customFormat="false" ht="15" hidden="false" customHeight="false" outlineLevel="0" collapsed="false">
      <c r="A36" s="33" t="s">
        <v>122</v>
      </c>
      <c r="B36" s="34" t="n">
        <f aca="false">SUM(B30,B32,B34)</f>
        <v>447.9</v>
      </c>
      <c r="C36" s="35"/>
      <c r="D36" s="34" t="n">
        <f aca="false">SUM(D30,D32,D34)</f>
        <v>176.399</v>
      </c>
      <c r="E36" s="36"/>
      <c r="F36" s="34" t="n">
        <f aca="false">SUM(F30,F32,F34)</f>
        <v>167.815</v>
      </c>
      <c r="G36" s="36"/>
      <c r="H36" s="34" t="n">
        <f aca="false">SUM(H30,H32,H34)</f>
        <v>375.87</v>
      </c>
      <c r="I36" s="36"/>
      <c r="J36" s="34" t="n">
        <f aca="false">SUM(J30,J32,J34)</f>
        <v>367.286</v>
      </c>
      <c r="K36" s="36"/>
      <c r="L36" s="34" t="n">
        <f aca="false">SUM(L30,L32,L34)</f>
        <v>359.105</v>
      </c>
      <c r="M36" s="36"/>
      <c r="N36" s="34" t="n">
        <f aca="false">SUM(N30,N32,N34)</f>
        <v>167.815</v>
      </c>
      <c r="O36" s="34" t="n">
        <f aca="false">SUM(O30,O32,O34)</f>
        <v>359.105</v>
      </c>
      <c r="P36" s="36"/>
      <c r="Q36" s="34" t="n">
        <f aca="false">SUM(Q30,Q32,Q34)</f>
        <v>350.521</v>
      </c>
      <c r="R36" s="36"/>
    </row>
    <row r="37" customFormat="false" ht="15" hidden="false" customHeight="false" outlineLevel="0" collapsed="false">
      <c r="A37" s="46" t="s">
        <v>123</v>
      </c>
      <c r="B37" s="38"/>
      <c r="C37" s="30"/>
      <c r="D37" s="38"/>
      <c r="E37" s="31"/>
      <c r="F37" s="38"/>
      <c r="G37" s="31"/>
      <c r="H37" s="38"/>
      <c r="I37" s="31"/>
      <c r="J37" s="38"/>
      <c r="K37" s="31"/>
      <c r="L37" s="38"/>
      <c r="M37" s="31"/>
      <c r="N37" s="38"/>
      <c r="O37" s="38"/>
      <c r="P37" s="31"/>
      <c r="Q37" s="38"/>
      <c r="R37" s="31"/>
    </row>
    <row r="38" customFormat="false" ht="15" hidden="false" customHeight="false" outlineLevel="0" collapsed="false">
      <c r="A38" s="46"/>
      <c r="B38" s="38"/>
      <c r="C38" s="30"/>
      <c r="D38" s="38"/>
      <c r="E38" s="31"/>
      <c r="F38" s="38"/>
      <c r="G38" s="31"/>
      <c r="H38" s="38"/>
      <c r="I38" s="31"/>
      <c r="J38" s="38"/>
      <c r="K38" s="31"/>
      <c r="L38" s="38"/>
      <c r="M38" s="31"/>
      <c r="N38" s="38"/>
      <c r="O38" s="38"/>
      <c r="P38" s="31"/>
      <c r="Q38" s="38"/>
      <c r="R38" s="31"/>
    </row>
    <row r="39" customFormat="false" ht="15" hidden="false" customHeight="false" outlineLevel="0" collapsed="false">
      <c r="A39" s="50" t="s">
        <v>160</v>
      </c>
      <c r="B39" s="32"/>
      <c r="C39" s="30"/>
      <c r="D39" s="32" t="n">
        <v>5.295</v>
      </c>
      <c r="E39" s="134" t="n">
        <v>6</v>
      </c>
      <c r="F39" s="32" t="n">
        <v>5.295</v>
      </c>
      <c r="G39" s="134" t="n">
        <v>6</v>
      </c>
      <c r="H39" s="32" t="n">
        <v>5.295</v>
      </c>
      <c r="I39" s="134" t="n">
        <v>6</v>
      </c>
      <c r="J39" s="32" t="n">
        <v>5.295</v>
      </c>
      <c r="K39" s="134" t="n">
        <v>6</v>
      </c>
      <c r="L39" s="32" t="n">
        <v>10.375</v>
      </c>
      <c r="M39" s="137" t="n">
        <v>7</v>
      </c>
      <c r="N39" s="32" t="n">
        <v>10.375</v>
      </c>
      <c r="O39" s="32" t="n">
        <v>10.375</v>
      </c>
      <c r="P39" s="137" t="n">
        <v>7</v>
      </c>
      <c r="Q39" s="32" t="n">
        <v>10.375</v>
      </c>
      <c r="R39" s="137" t="n">
        <v>7</v>
      </c>
    </row>
    <row r="40" customFormat="false" ht="15" hidden="false" customHeight="false" outlineLevel="0" collapsed="false">
      <c r="A40" s="50"/>
      <c r="B40" s="32"/>
      <c r="C40" s="30"/>
      <c r="D40" s="32"/>
      <c r="E40" s="31"/>
      <c r="F40" s="32"/>
      <c r="G40" s="31"/>
      <c r="H40" s="32"/>
      <c r="I40" s="31"/>
      <c r="J40" s="32"/>
      <c r="K40" s="31"/>
      <c r="L40" s="32"/>
      <c r="M40" s="31"/>
      <c r="N40" s="32"/>
      <c r="O40" s="32"/>
      <c r="P40" s="31"/>
      <c r="Q40" s="32"/>
      <c r="R40" s="31"/>
    </row>
    <row r="41" customFormat="false" ht="15" hidden="false" customHeight="false" outlineLevel="0" collapsed="false">
      <c r="A41" s="50" t="s">
        <v>161</v>
      </c>
      <c r="B41" s="32"/>
      <c r="C41" s="30"/>
      <c r="D41" s="32" t="n">
        <v>5.079</v>
      </c>
      <c r="E41" s="134" t="n">
        <v>6</v>
      </c>
      <c r="F41" s="32" t="n">
        <v>4.127</v>
      </c>
      <c r="G41" s="134" t="n">
        <v>6</v>
      </c>
      <c r="H41" s="32" t="n">
        <v>5.079</v>
      </c>
      <c r="I41" s="134" t="n">
        <v>6</v>
      </c>
      <c r="J41" s="32" t="n">
        <v>4.127</v>
      </c>
      <c r="K41" s="134" t="n">
        <v>6</v>
      </c>
      <c r="L41" s="32"/>
      <c r="M41" s="31"/>
      <c r="N41" s="32"/>
      <c r="O41" s="32"/>
      <c r="P41" s="31"/>
      <c r="Q41" s="32"/>
      <c r="R41" s="31"/>
    </row>
    <row r="42" customFormat="false" ht="15" hidden="false" customHeight="false" outlineLevel="0" collapsed="false">
      <c r="A42" s="50"/>
      <c r="B42" s="32"/>
      <c r="C42" s="30"/>
      <c r="D42" s="32"/>
      <c r="E42" s="31"/>
      <c r="F42" s="32"/>
      <c r="G42" s="31"/>
      <c r="H42" s="32"/>
      <c r="I42" s="31"/>
      <c r="J42" s="32"/>
      <c r="K42" s="31"/>
      <c r="L42" s="32"/>
      <c r="M42" s="31"/>
      <c r="N42" s="32"/>
      <c r="O42" s="32"/>
      <c r="P42" s="31"/>
      <c r="Q42" s="32"/>
      <c r="R42" s="31"/>
    </row>
    <row r="43" customFormat="false" ht="15" hidden="false" customHeight="false" outlineLevel="0" collapsed="false">
      <c r="A43" s="28" t="s">
        <v>125</v>
      </c>
      <c r="B43" s="32"/>
      <c r="C43" s="30"/>
      <c r="D43" s="32" t="n">
        <v>3.087</v>
      </c>
      <c r="E43" s="134" t="n">
        <v>6</v>
      </c>
      <c r="F43" s="32" t="n">
        <v>2.839</v>
      </c>
      <c r="G43" s="134" t="n">
        <v>6</v>
      </c>
      <c r="H43" s="32" t="n">
        <v>3.087</v>
      </c>
      <c r="I43" s="134" t="n">
        <v>6</v>
      </c>
      <c r="J43" s="32" t="n">
        <v>2.839</v>
      </c>
      <c r="K43" s="134" t="n">
        <v>6</v>
      </c>
      <c r="L43" s="32" t="n">
        <v>4.004</v>
      </c>
      <c r="M43" s="137" t="n">
        <v>7</v>
      </c>
      <c r="N43" s="32" t="n">
        <v>4.004</v>
      </c>
      <c r="O43" s="32" t="n">
        <v>4.004</v>
      </c>
      <c r="P43" s="137" t="n">
        <v>7</v>
      </c>
      <c r="Q43" s="32" t="n">
        <v>4.004</v>
      </c>
      <c r="R43" s="137" t="n">
        <v>7</v>
      </c>
    </row>
    <row r="44" customFormat="false" ht="15" hidden="false" customHeight="false" outlineLevel="0" collapsed="false">
      <c r="A44" s="50"/>
      <c r="B44" s="32"/>
      <c r="C44" s="30"/>
      <c r="D44" s="32"/>
      <c r="E44" s="31"/>
      <c r="F44" s="32"/>
      <c r="G44" s="31"/>
      <c r="H44" s="32"/>
      <c r="I44" s="31"/>
      <c r="J44" s="32"/>
      <c r="K44" s="31"/>
      <c r="L44" s="32"/>
      <c r="M44" s="31"/>
      <c r="N44" s="32"/>
      <c r="O44" s="32"/>
      <c r="P44" s="31"/>
      <c r="Q44" s="32"/>
      <c r="R44" s="31"/>
    </row>
    <row r="45" customFormat="false" ht="15" hidden="false" customHeight="false" outlineLevel="0" collapsed="false">
      <c r="A45" s="28" t="s">
        <v>126</v>
      </c>
      <c r="B45" s="32"/>
      <c r="C45" s="30"/>
      <c r="D45" s="32" t="n">
        <f aca="false">3.12+0.5</f>
        <v>3.62</v>
      </c>
      <c r="E45" s="134" t="n">
        <v>6</v>
      </c>
      <c r="F45" s="32" t="n">
        <f aca="false">1.589+0.448</f>
        <v>2.037</v>
      </c>
      <c r="G45" s="134" t="n">
        <v>6</v>
      </c>
      <c r="H45" s="32" t="n">
        <f aca="false">3.12+0.5</f>
        <v>3.62</v>
      </c>
      <c r="I45" s="134" t="n">
        <v>6</v>
      </c>
      <c r="J45" s="32" t="n">
        <f aca="false">1.589+0.448</f>
        <v>2.037</v>
      </c>
      <c r="K45" s="134" t="n">
        <v>6</v>
      </c>
      <c r="L45" s="32" t="n">
        <v>15.832</v>
      </c>
      <c r="M45" s="137" t="n">
        <v>7</v>
      </c>
      <c r="N45" s="32" t="n">
        <v>12.311</v>
      </c>
      <c r="O45" s="32" t="n">
        <v>15.832</v>
      </c>
      <c r="P45" s="137" t="n">
        <v>7</v>
      </c>
      <c r="Q45" s="32" t="n">
        <v>12.311</v>
      </c>
      <c r="R45" s="137" t="n">
        <v>7</v>
      </c>
    </row>
    <row r="46" customFormat="false" ht="15" hidden="false" customHeight="false" outlineLevel="0" collapsed="false">
      <c r="A46" s="50"/>
      <c r="B46" s="32"/>
      <c r="C46" s="30"/>
      <c r="D46" s="32"/>
      <c r="E46" s="31"/>
      <c r="F46" s="32"/>
      <c r="G46" s="31"/>
      <c r="H46" s="32"/>
      <c r="I46" s="31"/>
      <c r="J46" s="32"/>
      <c r="K46" s="31"/>
      <c r="L46" s="32"/>
      <c r="M46" s="31"/>
      <c r="N46" s="32"/>
      <c r="O46" s="32"/>
      <c r="P46" s="31"/>
      <c r="Q46" s="32"/>
      <c r="R46" s="31"/>
    </row>
    <row r="47" customFormat="false" ht="30" hidden="false" customHeight="false" outlineLevel="0" collapsed="false">
      <c r="A47" s="43" t="s">
        <v>127</v>
      </c>
      <c r="B47" s="32"/>
      <c r="C47" s="30"/>
      <c r="D47" s="32" t="n">
        <v>7.381</v>
      </c>
      <c r="E47" s="134" t="n">
        <v>6</v>
      </c>
      <c r="F47" s="32" t="n">
        <v>4.41</v>
      </c>
      <c r="G47" s="134" t="n">
        <v>6</v>
      </c>
      <c r="H47" s="32" t="n">
        <v>7.381</v>
      </c>
      <c r="I47" s="134" t="n">
        <v>6</v>
      </c>
      <c r="J47" s="32" t="n">
        <v>4.41</v>
      </c>
      <c r="K47" s="134" t="n">
        <v>6</v>
      </c>
      <c r="L47" s="32" t="n">
        <v>40.376</v>
      </c>
      <c r="M47" s="137" t="n">
        <v>7</v>
      </c>
      <c r="N47" s="32" t="n">
        <v>21.467</v>
      </c>
      <c r="O47" s="32" t="n">
        <v>40.376</v>
      </c>
      <c r="P47" s="137" t="n">
        <v>7</v>
      </c>
      <c r="Q47" s="32" t="n">
        <v>21.467</v>
      </c>
      <c r="R47" s="137" t="n">
        <v>7</v>
      </c>
    </row>
    <row r="48" customFormat="false" ht="15" hidden="false" customHeight="false" outlineLevel="0" collapsed="false">
      <c r="A48" s="28"/>
      <c r="B48" s="32"/>
      <c r="C48" s="30"/>
      <c r="D48" s="32"/>
      <c r="E48" s="31"/>
      <c r="F48" s="32"/>
      <c r="G48" s="31"/>
      <c r="H48" s="32"/>
      <c r="I48" s="31"/>
      <c r="J48" s="32"/>
      <c r="K48" s="31"/>
      <c r="L48" s="32"/>
      <c r="M48" s="31"/>
      <c r="N48" s="32"/>
      <c r="O48" s="32"/>
      <c r="P48" s="31"/>
      <c r="Q48" s="32"/>
      <c r="R48" s="31"/>
    </row>
    <row r="49" customFormat="false" ht="15" hidden="false" customHeight="false" outlineLevel="0" collapsed="false">
      <c r="A49" s="50" t="s">
        <v>128</v>
      </c>
      <c r="B49" s="32"/>
      <c r="C49" s="30"/>
      <c r="D49" s="32" t="n">
        <v>82.176</v>
      </c>
      <c r="E49" s="134" t="n">
        <v>6</v>
      </c>
      <c r="F49" s="32" t="n">
        <v>54.405</v>
      </c>
      <c r="G49" s="134" t="n">
        <v>6</v>
      </c>
      <c r="H49" s="32" t="n">
        <v>82.176</v>
      </c>
      <c r="I49" s="134" t="n">
        <v>6</v>
      </c>
      <c r="J49" s="32" t="n">
        <v>54.405</v>
      </c>
      <c r="K49" s="134" t="n">
        <v>6</v>
      </c>
      <c r="L49" s="32" t="n">
        <v>82.176</v>
      </c>
      <c r="M49" s="134" t="n">
        <v>6</v>
      </c>
      <c r="N49" s="32" t="n">
        <v>54.405</v>
      </c>
      <c r="O49" s="32" t="n">
        <v>82.176</v>
      </c>
      <c r="P49" s="134" t="n">
        <v>6</v>
      </c>
      <c r="Q49" s="32" t="n">
        <v>54.405</v>
      </c>
      <c r="R49" s="134" t="n">
        <v>6</v>
      </c>
    </row>
    <row r="50" customFormat="false" ht="15" hidden="false" customHeight="false" outlineLevel="0" collapsed="false">
      <c r="A50" s="28"/>
      <c r="B50" s="32"/>
      <c r="C50" s="30"/>
      <c r="D50" s="32"/>
      <c r="E50" s="31"/>
      <c r="F50" s="32"/>
      <c r="G50" s="31"/>
      <c r="H50" s="32"/>
      <c r="I50" s="31"/>
      <c r="J50" s="32"/>
      <c r="K50" s="31"/>
      <c r="L50" s="32"/>
      <c r="M50" s="31"/>
      <c r="N50" s="32"/>
      <c r="O50" s="32"/>
      <c r="P50" s="31"/>
      <c r="Q50" s="32"/>
      <c r="R50" s="31"/>
    </row>
    <row r="51" customFormat="false" ht="15" hidden="false" customHeight="false" outlineLevel="0" collapsed="false">
      <c r="A51" s="50" t="s">
        <v>162</v>
      </c>
      <c r="B51" s="32"/>
      <c r="C51" s="30"/>
      <c r="D51" s="32" t="n">
        <v>45.2</v>
      </c>
      <c r="E51" s="134" t="n">
        <v>6</v>
      </c>
      <c r="F51" s="32" t="n">
        <v>45.2</v>
      </c>
      <c r="G51" s="134" t="n">
        <v>6</v>
      </c>
      <c r="H51" s="32" t="n">
        <v>45.2</v>
      </c>
      <c r="I51" s="134" t="n">
        <v>6</v>
      </c>
      <c r="J51" s="32" t="n">
        <v>45.2</v>
      </c>
      <c r="K51" s="134" t="n">
        <v>6</v>
      </c>
      <c r="L51" s="32" t="n">
        <v>45.2</v>
      </c>
      <c r="M51" s="134" t="n">
        <v>6</v>
      </c>
      <c r="N51" s="32" t="n">
        <v>45.2</v>
      </c>
      <c r="O51" s="32" t="n">
        <v>45.2</v>
      </c>
      <c r="P51" s="134" t="n">
        <v>6</v>
      </c>
      <c r="Q51" s="32" t="n">
        <v>45.2</v>
      </c>
      <c r="R51" s="134" t="n">
        <v>6</v>
      </c>
    </row>
    <row r="52" customFormat="false" ht="15" hidden="false" customHeight="false" outlineLevel="0" collapsed="false">
      <c r="A52" s="138"/>
      <c r="B52" s="32"/>
      <c r="C52" s="30"/>
      <c r="D52" s="32"/>
      <c r="E52" s="31"/>
      <c r="F52" s="32"/>
      <c r="G52" s="31"/>
      <c r="H52" s="32"/>
      <c r="I52" s="31"/>
      <c r="J52" s="32"/>
      <c r="K52" s="31"/>
      <c r="L52" s="32"/>
      <c r="M52" s="31"/>
      <c r="N52" s="32"/>
      <c r="O52" s="32"/>
      <c r="P52" s="31"/>
      <c r="Q52" s="32"/>
      <c r="R52" s="31"/>
    </row>
    <row r="53" customFormat="false" ht="15" hidden="false" customHeight="false" outlineLevel="0" collapsed="false">
      <c r="A53" s="28" t="s">
        <v>163</v>
      </c>
      <c r="B53" s="32"/>
      <c r="C53" s="30"/>
      <c r="D53" s="32" t="n">
        <v>5.576</v>
      </c>
      <c r="E53" s="134" t="n">
        <v>6</v>
      </c>
      <c r="F53" s="32" t="n">
        <v>5.576</v>
      </c>
      <c r="G53" s="134" t="n">
        <v>6</v>
      </c>
      <c r="H53" s="32" t="n">
        <v>5.576</v>
      </c>
      <c r="I53" s="134" t="n">
        <v>6</v>
      </c>
      <c r="J53" s="32" t="n">
        <v>5.576</v>
      </c>
      <c r="K53" s="134" t="n">
        <v>6</v>
      </c>
      <c r="L53" s="32" t="n">
        <v>5.6</v>
      </c>
      <c r="M53" s="134" t="n">
        <v>6</v>
      </c>
      <c r="N53" s="32" t="n">
        <v>5.6</v>
      </c>
      <c r="O53" s="32" t="n">
        <v>5.6</v>
      </c>
      <c r="P53" s="134" t="n">
        <v>6</v>
      </c>
      <c r="Q53" s="32" t="n">
        <v>5.6</v>
      </c>
      <c r="R53" s="134" t="n">
        <v>6</v>
      </c>
    </row>
    <row r="54" customFormat="false" ht="15" hidden="false" customHeight="false" outlineLevel="0" collapsed="false">
      <c r="A54" s="28"/>
      <c r="B54" s="32"/>
      <c r="C54" s="30"/>
      <c r="D54" s="32"/>
      <c r="E54" s="31"/>
      <c r="F54" s="32"/>
      <c r="G54" s="31"/>
      <c r="H54" s="32"/>
      <c r="I54" s="31"/>
      <c r="J54" s="32"/>
      <c r="K54" s="31"/>
      <c r="L54" s="32"/>
      <c r="M54" s="31"/>
      <c r="N54" s="32"/>
      <c r="O54" s="32"/>
      <c r="P54" s="31"/>
      <c r="Q54" s="32"/>
      <c r="R54" s="31"/>
    </row>
    <row r="55" customFormat="false" ht="15" hidden="false" customHeight="false" outlineLevel="0" collapsed="false">
      <c r="A55" s="28" t="s">
        <v>36</v>
      </c>
      <c r="B55" s="32"/>
      <c r="C55" s="30"/>
      <c r="D55" s="32" t="n">
        <v>-4</v>
      </c>
      <c r="E55" s="139" t="n">
        <v>2</v>
      </c>
      <c r="F55" s="32" t="n">
        <v>-4</v>
      </c>
      <c r="G55" s="139" t="n">
        <v>2</v>
      </c>
      <c r="H55" s="32" t="n">
        <v>-4</v>
      </c>
      <c r="I55" s="139" t="n">
        <v>2</v>
      </c>
      <c r="J55" s="32" t="n">
        <v>-4</v>
      </c>
      <c r="K55" s="139" t="n">
        <v>2</v>
      </c>
      <c r="L55" s="32" t="n">
        <v>-4</v>
      </c>
      <c r="M55" s="139" t="n">
        <v>2</v>
      </c>
      <c r="N55" s="32" t="n">
        <v>-4</v>
      </c>
      <c r="O55" s="32" t="n">
        <v>-4</v>
      </c>
      <c r="P55" s="139" t="n">
        <v>2</v>
      </c>
      <c r="Q55" s="32" t="n">
        <v>-4</v>
      </c>
      <c r="R55" s="139" t="n">
        <v>2</v>
      </c>
    </row>
    <row r="56" customFormat="false" ht="15" hidden="false" customHeight="false" outlineLevel="0" collapsed="false">
      <c r="A56" s="28"/>
      <c r="B56" s="32"/>
      <c r="C56" s="30"/>
      <c r="D56" s="32"/>
      <c r="E56" s="31"/>
      <c r="F56" s="32"/>
      <c r="G56" s="31"/>
      <c r="H56" s="32"/>
      <c r="I56" s="31"/>
      <c r="J56" s="32"/>
      <c r="K56" s="31"/>
      <c r="L56" s="32"/>
      <c r="M56" s="31"/>
      <c r="N56" s="32"/>
      <c r="O56" s="32"/>
      <c r="P56" s="31"/>
      <c r="Q56" s="32"/>
      <c r="R56" s="31"/>
    </row>
    <row r="57" customFormat="false" ht="15" hidden="false" customHeight="false" outlineLevel="0" collapsed="false">
      <c r="A57" s="28" t="s">
        <v>38</v>
      </c>
      <c r="B57" s="32"/>
      <c r="C57" s="30"/>
      <c r="D57" s="32" t="n">
        <v>0</v>
      </c>
      <c r="E57" s="31"/>
      <c r="F57" s="32" t="n">
        <v>0</v>
      </c>
      <c r="G57" s="31"/>
      <c r="H57" s="32" t="n">
        <v>0</v>
      </c>
      <c r="I57" s="31"/>
      <c r="J57" s="32" t="n">
        <v>0</v>
      </c>
      <c r="K57" s="31"/>
      <c r="L57" s="32" t="n">
        <v>1.9</v>
      </c>
      <c r="M57" s="134" t="n">
        <v>6</v>
      </c>
      <c r="N57" s="32" t="n">
        <v>1.9</v>
      </c>
      <c r="O57" s="32" t="n">
        <v>1.9</v>
      </c>
      <c r="P57" s="134" t="n">
        <v>6</v>
      </c>
      <c r="Q57" s="32" t="n">
        <v>1.9</v>
      </c>
      <c r="R57" s="134" t="n">
        <v>6</v>
      </c>
    </row>
    <row r="58" customFormat="false" ht="15" hidden="false" customHeight="false" outlineLevel="0" collapsed="false">
      <c r="A58" s="50"/>
      <c r="B58" s="32"/>
      <c r="C58" s="30"/>
      <c r="D58" s="32"/>
      <c r="E58" s="31"/>
      <c r="F58" s="32"/>
      <c r="G58" s="31"/>
      <c r="H58" s="32"/>
      <c r="I58" s="31"/>
      <c r="J58" s="32"/>
      <c r="K58" s="31"/>
      <c r="L58" s="32"/>
      <c r="M58" s="31"/>
      <c r="N58" s="32"/>
      <c r="O58" s="32"/>
      <c r="P58" s="31"/>
      <c r="Q58" s="32"/>
      <c r="R58" s="31"/>
    </row>
    <row r="59" customFormat="false" ht="30" hidden="false" customHeight="false" outlineLevel="0" collapsed="false">
      <c r="A59" s="43" t="s">
        <v>164</v>
      </c>
      <c r="B59" s="32"/>
      <c r="C59" s="30"/>
      <c r="D59" s="32" t="n">
        <v>80</v>
      </c>
      <c r="E59" s="139" t="n">
        <v>2</v>
      </c>
      <c r="F59" s="32" t="n">
        <v>80</v>
      </c>
      <c r="G59" s="139" t="n">
        <v>2</v>
      </c>
      <c r="H59" s="32" t="n">
        <v>80</v>
      </c>
      <c r="I59" s="139" t="n">
        <v>2</v>
      </c>
      <c r="J59" s="32" t="n">
        <v>80</v>
      </c>
      <c r="K59" s="139" t="n">
        <v>2</v>
      </c>
      <c r="L59" s="32" t="n">
        <v>80</v>
      </c>
      <c r="M59" s="139" t="n">
        <v>2</v>
      </c>
      <c r="N59" s="32" t="n">
        <v>80</v>
      </c>
      <c r="O59" s="32"/>
      <c r="P59" s="31"/>
      <c r="Q59" s="32"/>
      <c r="R59" s="31"/>
    </row>
    <row r="60" customFormat="false" ht="15" hidden="false" customHeight="false" outlineLevel="0" collapsed="false">
      <c r="A60" s="28"/>
      <c r="B60" s="32"/>
      <c r="C60" s="30"/>
      <c r="D60" s="32"/>
      <c r="E60" s="31"/>
      <c r="F60" s="32"/>
      <c r="G60" s="31"/>
      <c r="H60" s="32"/>
      <c r="I60" s="31"/>
      <c r="J60" s="32"/>
      <c r="K60" s="31"/>
      <c r="L60" s="32"/>
      <c r="M60" s="31"/>
      <c r="N60" s="32"/>
      <c r="O60" s="32"/>
      <c r="P60" s="31"/>
      <c r="Q60" s="32"/>
      <c r="R60" s="31"/>
    </row>
    <row r="61" customFormat="false" ht="15" hidden="false" customHeight="false" outlineLevel="0" collapsed="false">
      <c r="A61" s="28" t="s">
        <v>40</v>
      </c>
      <c r="B61" s="32"/>
      <c r="C61" s="30"/>
      <c r="D61" s="32" t="n">
        <v>22.323</v>
      </c>
      <c r="E61" s="134" t="n">
        <v>6</v>
      </c>
      <c r="F61" s="32" t="n">
        <v>22.323</v>
      </c>
      <c r="G61" s="134" t="n">
        <v>6</v>
      </c>
      <c r="H61" s="32" t="n">
        <v>22.323</v>
      </c>
      <c r="I61" s="134" t="n">
        <v>6</v>
      </c>
      <c r="J61" s="32" t="n">
        <v>22.323</v>
      </c>
      <c r="K61" s="134" t="n">
        <v>6</v>
      </c>
      <c r="L61" s="32" t="n">
        <v>4.5</v>
      </c>
      <c r="M61" s="134" t="n">
        <v>6</v>
      </c>
      <c r="N61" s="32" t="n">
        <v>22.3</v>
      </c>
      <c r="O61" s="32" t="n">
        <v>4.5</v>
      </c>
      <c r="P61" s="134" t="n">
        <v>6</v>
      </c>
      <c r="Q61" s="32" t="n">
        <v>4.5</v>
      </c>
      <c r="R61" s="134" t="n">
        <v>6</v>
      </c>
    </row>
    <row r="62" customFormat="false" ht="15" hidden="false" customHeight="false" outlineLevel="0" collapsed="false">
      <c r="A62" s="28"/>
      <c r="B62" s="32"/>
      <c r="C62" s="30"/>
      <c r="D62" s="32"/>
      <c r="E62" s="31"/>
      <c r="F62" s="32"/>
      <c r="G62" s="31"/>
      <c r="H62" s="32"/>
      <c r="I62" s="31"/>
      <c r="J62" s="32"/>
      <c r="K62" s="31"/>
      <c r="L62" s="32"/>
      <c r="M62" s="31"/>
      <c r="N62" s="32"/>
      <c r="O62" s="32"/>
      <c r="P62" s="31"/>
      <c r="Q62" s="32"/>
      <c r="R62" s="31"/>
    </row>
    <row r="63" customFormat="false" ht="15" hidden="false" customHeight="false" outlineLevel="0" collapsed="false">
      <c r="A63" s="33" t="s">
        <v>129</v>
      </c>
      <c r="B63" s="34" t="n">
        <f aca="false">SUM(B36:B62)</f>
        <v>447.9</v>
      </c>
      <c r="C63" s="35"/>
      <c r="D63" s="34" t="n">
        <f aca="false">SUM(D36:D62)</f>
        <v>432.136</v>
      </c>
      <c r="E63" s="36"/>
      <c r="F63" s="34" t="n">
        <f aca="false">SUM(F36:F62)</f>
        <v>390.027</v>
      </c>
      <c r="G63" s="36"/>
      <c r="H63" s="34" t="n">
        <f aca="false">SUM(H36:H62)</f>
        <v>631.607</v>
      </c>
      <c r="I63" s="36"/>
      <c r="J63" s="34" t="n">
        <f aca="false">SUM(J36:J62)</f>
        <v>589.498</v>
      </c>
      <c r="K63" s="36"/>
      <c r="L63" s="34" t="n">
        <f aca="false">SUM(L36:L62)</f>
        <v>645.068</v>
      </c>
      <c r="M63" s="36"/>
      <c r="N63" s="34" t="n">
        <f aca="false">SUM(N36:N62)</f>
        <v>421.377</v>
      </c>
      <c r="O63" s="34" t="n">
        <f aca="false">SUM(O36:O62)</f>
        <v>565.068</v>
      </c>
      <c r="P63" s="36"/>
      <c r="Q63" s="34" t="n">
        <f aca="false">SUM(Q36:Q62)</f>
        <v>506.283</v>
      </c>
      <c r="R63" s="36"/>
    </row>
    <row r="64" customFormat="false" ht="15" hidden="false" customHeight="false" outlineLevel="0" collapsed="false">
      <c r="A64" s="46" t="s">
        <v>130</v>
      </c>
      <c r="B64" s="32"/>
      <c r="C64" s="30"/>
      <c r="D64" s="32"/>
      <c r="E64" s="31"/>
      <c r="F64" s="32"/>
      <c r="G64" s="31"/>
      <c r="H64" s="32"/>
      <c r="I64" s="31"/>
      <c r="J64" s="32"/>
      <c r="K64" s="31"/>
      <c r="L64" s="32"/>
      <c r="M64" s="31"/>
      <c r="N64" s="32"/>
      <c r="O64" s="32"/>
      <c r="P64" s="31"/>
      <c r="Q64" s="32"/>
      <c r="R64" s="31"/>
    </row>
    <row r="65" customFormat="false" ht="15" hidden="false" customHeight="false" outlineLevel="0" collapsed="false">
      <c r="A65" s="28" t="s">
        <v>42</v>
      </c>
      <c r="B65" s="32"/>
      <c r="C65" s="30"/>
      <c r="D65" s="32"/>
      <c r="E65" s="31"/>
      <c r="F65" s="32"/>
      <c r="G65" s="31"/>
      <c r="H65" s="32" t="n">
        <v>106.59</v>
      </c>
      <c r="I65" s="140" t="n">
        <v>9</v>
      </c>
      <c r="J65" s="32" t="n">
        <v>36.9</v>
      </c>
      <c r="K65" s="140" t="n">
        <v>9</v>
      </c>
      <c r="L65" s="32"/>
      <c r="M65" s="31"/>
      <c r="N65" s="32"/>
      <c r="O65" s="32" t="n">
        <v>106.59</v>
      </c>
      <c r="P65" s="140" t="n">
        <v>9</v>
      </c>
      <c r="Q65" s="32" t="n">
        <v>36.9</v>
      </c>
      <c r="R65" s="140" t="n">
        <v>9</v>
      </c>
    </row>
    <row r="66" customFormat="false" ht="15" hidden="false" customHeight="false" outlineLevel="0" collapsed="false">
      <c r="A66" s="12"/>
      <c r="B66" s="32"/>
      <c r="C66" s="30"/>
      <c r="D66" s="32"/>
      <c r="E66" s="31"/>
      <c r="F66" s="32"/>
      <c r="G66" s="31"/>
      <c r="H66" s="32"/>
      <c r="I66" s="31"/>
      <c r="J66" s="32"/>
      <c r="K66" s="31"/>
      <c r="L66" s="32"/>
      <c r="M66" s="31"/>
      <c r="N66" s="32"/>
      <c r="O66" s="32"/>
      <c r="P66" s="31"/>
      <c r="Q66" s="32"/>
      <c r="R66" s="31"/>
    </row>
    <row r="67" customFormat="false" ht="15" hidden="false" customHeight="false" outlineLevel="0" collapsed="false">
      <c r="A67" s="28" t="s">
        <v>165</v>
      </c>
      <c r="B67" s="32" t="n">
        <v>77.5</v>
      </c>
      <c r="C67" s="141" t="n">
        <v>2</v>
      </c>
      <c r="D67" s="32"/>
      <c r="E67" s="31"/>
      <c r="F67" s="32"/>
      <c r="G67" s="31"/>
      <c r="H67" s="32" t="n">
        <v>40</v>
      </c>
      <c r="I67" s="139" t="n">
        <v>2</v>
      </c>
      <c r="J67" s="32" t="n">
        <v>40</v>
      </c>
      <c r="K67" s="139" t="n">
        <v>2</v>
      </c>
      <c r="L67" s="32"/>
      <c r="M67" s="31"/>
      <c r="N67" s="32"/>
      <c r="O67" s="32"/>
      <c r="P67" s="31"/>
      <c r="Q67" s="32"/>
      <c r="R67" s="31"/>
    </row>
    <row r="68" customFormat="false" ht="15" hidden="false" customHeight="false" outlineLevel="0" collapsed="false">
      <c r="A68" s="28"/>
      <c r="B68" s="32"/>
      <c r="C68" s="30"/>
      <c r="D68" s="32"/>
      <c r="E68" s="31"/>
      <c r="F68" s="32"/>
      <c r="G68" s="31"/>
      <c r="H68" s="32"/>
      <c r="I68" s="31"/>
      <c r="J68" s="32"/>
      <c r="K68" s="31"/>
      <c r="L68" s="32"/>
      <c r="M68" s="31"/>
      <c r="N68" s="32"/>
      <c r="O68" s="32"/>
      <c r="P68" s="31"/>
      <c r="Q68" s="32"/>
      <c r="R68" s="31"/>
    </row>
    <row r="69" customFormat="false" ht="30" hidden="false" customHeight="false" outlineLevel="0" collapsed="false">
      <c r="A69" s="43" t="s">
        <v>44</v>
      </c>
      <c r="B69" s="32"/>
      <c r="C69" s="30"/>
      <c r="D69" s="32"/>
      <c r="E69" s="31"/>
      <c r="F69" s="32"/>
      <c r="G69" s="31"/>
      <c r="H69" s="32" t="n">
        <v>10</v>
      </c>
      <c r="I69" s="139" t="n">
        <v>2</v>
      </c>
      <c r="J69" s="32" t="n">
        <v>10</v>
      </c>
      <c r="K69" s="139" t="n">
        <v>2</v>
      </c>
      <c r="L69" s="32"/>
      <c r="M69" s="31"/>
      <c r="N69" s="32"/>
      <c r="O69" s="32"/>
      <c r="P69" s="31"/>
      <c r="Q69" s="32"/>
      <c r="R69" s="31"/>
    </row>
    <row r="70" customFormat="false" ht="15" hidden="false" customHeight="false" outlineLevel="0" collapsed="false">
      <c r="A70" s="28"/>
      <c r="B70" s="32"/>
      <c r="C70" s="30"/>
      <c r="D70" s="32"/>
      <c r="E70" s="31"/>
      <c r="F70" s="32"/>
      <c r="G70" s="31"/>
      <c r="H70" s="32"/>
      <c r="I70" s="31"/>
      <c r="J70" s="32"/>
      <c r="K70" s="31"/>
      <c r="L70" s="32"/>
      <c r="M70" s="31"/>
      <c r="N70" s="32"/>
      <c r="O70" s="32"/>
      <c r="P70" s="31"/>
      <c r="Q70" s="32"/>
      <c r="R70" s="31"/>
    </row>
    <row r="71" customFormat="false" ht="15" hidden="false" customHeight="false" outlineLevel="0" collapsed="false">
      <c r="A71" s="28" t="s">
        <v>45</v>
      </c>
      <c r="B71" s="32"/>
      <c r="C71" s="30"/>
      <c r="D71" s="32"/>
      <c r="E71" s="31"/>
      <c r="F71" s="32"/>
      <c r="G71" s="31"/>
      <c r="H71" s="32" t="n">
        <v>25</v>
      </c>
      <c r="I71" s="139" t="n">
        <v>2</v>
      </c>
      <c r="J71" s="32" t="n">
        <v>25</v>
      </c>
      <c r="K71" s="139" t="n">
        <v>2</v>
      </c>
      <c r="L71" s="32"/>
      <c r="M71" s="31"/>
      <c r="N71" s="32"/>
      <c r="O71" s="32"/>
      <c r="P71" s="31"/>
      <c r="Q71" s="32"/>
      <c r="R71" s="31"/>
    </row>
    <row r="72" customFormat="false" ht="15" hidden="false" customHeight="false" outlineLevel="0" collapsed="false">
      <c r="A72" s="28"/>
      <c r="B72" s="32"/>
      <c r="C72" s="30"/>
      <c r="D72" s="32"/>
      <c r="E72" s="31"/>
      <c r="F72" s="32"/>
      <c r="G72" s="31"/>
      <c r="H72" s="32"/>
      <c r="I72" s="31"/>
      <c r="J72" s="32"/>
      <c r="K72" s="31"/>
      <c r="L72" s="32"/>
      <c r="M72" s="31"/>
      <c r="N72" s="32"/>
      <c r="O72" s="32"/>
      <c r="P72" s="31"/>
      <c r="Q72" s="32"/>
      <c r="R72" s="31"/>
    </row>
    <row r="73" customFormat="false" ht="15" hidden="false" customHeight="false" outlineLevel="0" collapsed="false">
      <c r="A73" s="28" t="s">
        <v>46</v>
      </c>
      <c r="B73" s="32"/>
      <c r="C73" s="30"/>
      <c r="D73" s="32"/>
      <c r="E73" s="31"/>
      <c r="F73" s="32"/>
      <c r="G73" s="31"/>
      <c r="H73" s="32"/>
      <c r="I73" s="31"/>
      <c r="J73" s="32"/>
      <c r="K73" s="31"/>
      <c r="L73" s="32"/>
      <c r="M73" s="31"/>
      <c r="N73" s="32"/>
      <c r="O73" s="32" t="n">
        <v>60</v>
      </c>
      <c r="P73" s="142" t="n">
        <v>10</v>
      </c>
      <c r="Q73" s="32" t="n">
        <v>60</v>
      </c>
      <c r="R73" s="142" t="n">
        <v>10</v>
      </c>
    </row>
    <row r="74" customFormat="false" ht="15" hidden="false" customHeight="false" outlineLevel="0" collapsed="false">
      <c r="A74" s="28"/>
      <c r="B74" s="32"/>
      <c r="C74" s="30"/>
      <c r="D74" s="32"/>
      <c r="E74" s="31"/>
      <c r="F74" s="32"/>
      <c r="G74" s="31"/>
      <c r="H74" s="32"/>
      <c r="I74" s="31"/>
      <c r="J74" s="32"/>
      <c r="K74" s="31"/>
      <c r="L74" s="32"/>
      <c r="M74" s="31"/>
      <c r="N74" s="32"/>
      <c r="O74" s="32"/>
      <c r="P74" s="31"/>
      <c r="Q74" s="32"/>
      <c r="R74" s="31"/>
    </row>
    <row r="75" customFormat="false" ht="15" hidden="false" customHeight="false" outlineLevel="0" collapsed="false">
      <c r="A75" s="28" t="s">
        <v>166</v>
      </c>
      <c r="B75" s="32"/>
      <c r="C75" s="30"/>
      <c r="D75" s="32"/>
      <c r="E75" s="31"/>
      <c r="F75" s="32"/>
      <c r="G75" s="31"/>
      <c r="H75" s="32" t="n">
        <v>77.5</v>
      </c>
      <c r="I75" s="139" t="n">
        <v>2</v>
      </c>
      <c r="J75" s="32" t="n">
        <v>77.5</v>
      </c>
      <c r="K75" s="139" t="n">
        <v>2</v>
      </c>
      <c r="L75" s="32"/>
      <c r="M75" s="31"/>
      <c r="N75" s="32"/>
      <c r="O75" s="32" t="n">
        <v>77.5</v>
      </c>
      <c r="P75" s="139" t="n">
        <v>2</v>
      </c>
      <c r="Q75" s="32" t="n">
        <v>77.5</v>
      </c>
      <c r="R75" s="139" t="n">
        <v>2</v>
      </c>
    </row>
    <row r="76" customFormat="false" ht="15" hidden="false" customHeight="false" outlineLevel="0" collapsed="false">
      <c r="A76" s="28"/>
      <c r="B76" s="32"/>
      <c r="C76" s="30"/>
      <c r="D76" s="32"/>
      <c r="E76" s="31"/>
      <c r="F76" s="32"/>
      <c r="G76" s="31"/>
      <c r="H76" s="32"/>
      <c r="I76" s="31"/>
      <c r="J76" s="32"/>
      <c r="K76" s="31"/>
      <c r="L76" s="32"/>
      <c r="M76" s="31"/>
      <c r="N76" s="32"/>
      <c r="O76" s="32"/>
      <c r="P76" s="31"/>
      <c r="Q76" s="32"/>
      <c r="R76" s="31"/>
    </row>
    <row r="77" customFormat="false" ht="15" hidden="false" customHeight="false" outlineLevel="0" collapsed="false">
      <c r="A77" s="28" t="s">
        <v>48</v>
      </c>
      <c r="B77" s="32"/>
      <c r="C77" s="30"/>
      <c r="D77" s="32" t="n">
        <v>3</v>
      </c>
      <c r="E77" s="134" t="n">
        <v>6</v>
      </c>
      <c r="F77" s="32" t="n">
        <v>3</v>
      </c>
      <c r="G77" s="134" t="n">
        <v>6</v>
      </c>
      <c r="H77" s="32" t="n">
        <v>3</v>
      </c>
      <c r="I77" s="134" t="n">
        <v>6</v>
      </c>
      <c r="J77" s="32" t="n">
        <v>3</v>
      </c>
      <c r="K77" s="134" t="n">
        <v>6</v>
      </c>
      <c r="L77" s="32" t="n">
        <v>8</v>
      </c>
      <c r="M77" s="134" t="n">
        <v>6</v>
      </c>
      <c r="N77" s="32" t="n">
        <v>8</v>
      </c>
      <c r="O77" s="32" t="n">
        <v>4</v>
      </c>
      <c r="P77" s="134" t="n">
        <v>6</v>
      </c>
      <c r="Q77" s="32" t="n">
        <v>4</v>
      </c>
      <c r="R77" s="134" t="n">
        <v>6</v>
      </c>
    </row>
    <row r="78" customFormat="false" ht="15" hidden="false" customHeight="false" outlineLevel="0" collapsed="false">
      <c r="A78" s="28"/>
      <c r="B78" s="32"/>
      <c r="C78" s="30"/>
      <c r="D78" s="32"/>
      <c r="E78" s="31"/>
      <c r="F78" s="32"/>
      <c r="G78" s="31"/>
      <c r="H78" s="143"/>
      <c r="I78" s="31"/>
      <c r="J78" s="32"/>
      <c r="K78" s="31"/>
      <c r="L78" s="32"/>
      <c r="M78" s="31"/>
      <c r="N78" s="32"/>
      <c r="O78" s="32"/>
      <c r="P78" s="31"/>
      <c r="Q78" s="32"/>
      <c r="R78" s="31"/>
    </row>
    <row r="79" customFormat="false" ht="15" hidden="false" customHeight="false" outlineLevel="0" collapsed="false">
      <c r="A79" s="33" t="s">
        <v>131</v>
      </c>
      <c r="B79" s="49" t="n">
        <f aca="false">SUM(B65:B78)</f>
        <v>77.5</v>
      </c>
      <c r="C79" s="35"/>
      <c r="D79" s="49" t="n">
        <f aca="false">SUM(D65:D78)</f>
        <v>3</v>
      </c>
      <c r="E79" s="36"/>
      <c r="F79" s="49" t="n">
        <f aca="false">SUM(F65:F78)</f>
        <v>3</v>
      </c>
      <c r="G79" s="36"/>
      <c r="H79" s="49" t="n">
        <f aca="false">SUM(H65:H78)</f>
        <v>262.09</v>
      </c>
      <c r="I79" s="36"/>
      <c r="J79" s="49" t="n">
        <f aca="false">SUM(J65:J78)</f>
        <v>192.4</v>
      </c>
      <c r="K79" s="36"/>
      <c r="L79" s="49" t="n">
        <f aca="false">SUM(L65:L78)</f>
        <v>8</v>
      </c>
      <c r="M79" s="36"/>
      <c r="N79" s="49" t="n">
        <f aca="false">SUM(N65:N78)</f>
        <v>8</v>
      </c>
      <c r="O79" s="49" t="n">
        <f aca="false">SUM(O65:O78)</f>
        <v>248.09</v>
      </c>
      <c r="P79" s="36"/>
      <c r="Q79" s="49" t="n">
        <f aca="false">SUM(Q65:Q78)</f>
        <v>178.4</v>
      </c>
      <c r="R79" s="36"/>
    </row>
    <row r="80" customFormat="false" ht="15" hidden="false" customHeight="false" outlineLevel="0" collapsed="false">
      <c r="A80" s="46" t="s">
        <v>132</v>
      </c>
      <c r="B80" s="32"/>
      <c r="C80" s="30"/>
      <c r="D80" s="32"/>
      <c r="E80" s="31"/>
      <c r="F80" s="32"/>
      <c r="G80" s="31"/>
      <c r="H80" s="32"/>
      <c r="I80" s="31"/>
      <c r="J80" s="32"/>
      <c r="K80" s="31"/>
      <c r="L80" s="32"/>
      <c r="M80" s="31"/>
      <c r="N80" s="32"/>
      <c r="O80" s="32"/>
      <c r="P80" s="31"/>
      <c r="Q80" s="32"/>
      <c r="R80" s="31"/>
    </row>
    <row r="81" customFormat="false" ht="15" hidden="false" customHeight="false" outlineLevel="0" collapsed="false">
      <c r="A81" s="28" t="s">
        <v>50</v>
      </c>
      <c r="B81" s="32" t="n">
        <v>239</v>
      </c>
      <c r="C81" s="144" t="n">
        <v>3</v>
      </c>
      <c r="D81" s="32" t="n">
        <v>239</v>
      </c>
      <c r="E81" s="145" t="n">
        <v>3</v>
      </c>
      <c r="F81" s="32" t="n">
        <v>239</v>
      </c>
      <c r="G81" s="145" t="n">
        <v>3</v>
      </c>
      <c r="H81" s="32" t="n">
        <v>239</v>
      </c>
      <c r="I81" s="145" t="n">
        <v>3</v>
      </c>
      <c r="J81" s="32" t="n">
        <v>239</v>
      </c>
      <c r="K81" s="145" t="n">
        <v>3</v>
      </c>
      <c r="L81" s="32" t="n">
        <v>239</v>
      </c>
      <c r="M81" s="145" t="n">
        <v>3</v>
      </c>
      <c r="N81" s="32" t="n">
        <v>239</v>
      </c>
      <c r="O81" s="32" t="n">
        <v>239</v>
      </c>
      <c r="P81" s="145" t="n">
        <v>3</v>
      </c>
      <c r="Q81" s="32" t="n">
        <v>239</v>
      </c>
      <c r="R81" s="145" t="n">
        <v>3</v>
      </c>
    </row>
    <row r="82" customFormat="false" ht="15" hidden="false" customHeight="false" outlineLevel="0" collapsed="false">
      <c r="A82" s="28"/>
      <c r="B82" s="32"/>
      <c r="C82" s="30"/>
      <c r="D82" s="32"/>
      <c r="E82" s="31"/>
      <c r="F82" s="32"/>
      <c r="G82" s="31"/>
      <c r="H82" s="32"/>
      <c r="I82" s="31"/>
      <c r="J82" s="32"/>
      <c r="K82" s="31"/>
      <c r="L82" s="32"/>
      <c r="M82" s="31"/>
      <c r="N82" s="32"/>
      <c r="O82" s="32"/>
      <c r="P82" s="31"/>
      <c r="Q82" s="32"/>
      <c r="R82" s="31"/>
    </row>
    <row r="83" customFormat="false" ht="15" hidden="false" customHeight="false" outlineLevel="0" collapsed="false">
      <c r="A83" s="28" t="s">
        <v>51</v>
      </c>
      <c r="B83" s="32" t="n">
        <v>9</v>
      </c>
      <c r="C83" s="146" t="n">
        <v>4</v>
      </c>
      <c r="D83" s="32" t="n">
        <v>3</v>
      </c>
      <c r="E83" s="147" t="n">
        <v>4</v>
      </c>
      <c r="F83" s="32" t="n">
        <v>3</v>
      </c>
      <c r="G83" s="147" t="n">
        <v>4</v>
      </c>
      <c r="H83" s="32" t="n">
        <v>12</v>
      </c>
      <c r="I83" s="147" t="n">
        <v>4</v>
      </c>
      <c r="J83" s="32" t="n">
        <v>12</v>
      </c>
      <c r="K83" s="147" t="n">
        <v>4</v>
      </c>
      <c r="L83" s="32" t="n">
        <v>18</v>
      </c>
      <c r="M83" s="147" t="n">
        <v>4</v>
      </c>
      <c r="N83" s="32" t="n">
        <v>3</v>
      </c>
      <c r="O83" s="32" t="n">
        <v>3</v>
      </c>
      <c r="P83" s="147" t="n">
        <v>4</v>
      </c>
      <c r="Q83" s="32" t="n">
        <v>18</v>
      </c>
      <c r="R83" s="147" t="n">
        <v>4</v>
      </c>
    </row>
    <row r="84" customFormat="false" ht="15" hidden="false" customHeight="false" outlineLevel="0" collapsed="false">
      <c r="A84" s="28"/>
      <c r="B84" s="32"/>
      <c r="C84" s="30"/>
      <c r="D84" s="32"/>
      <c r="E84" s="31"/>
      <c r="F84" s="32"/>
      <c r="G84" s="31"/>
      <c r="H84" s="32"/>
      <c r="I84" s="31"/>
      <c r="J84" s="32"/>
      <c r="K84" s="31"/>
      <c r="L84" s="32"/>
      <c r="M84" s="31"/>
      <c r="N84" s="32"/>
      <c r="O84" s="32"/>
      <c r="P84" s="31"/>
      <c r="Q84" s="32"/>
      <c r="R84" s="31"/>
    </row>
    <row r="85" customFormat="false" ht="15" hidden="false" customHeight="false" outlineLevel="0" collapsed="false">
      <c r="A85" s="50" t="s">
        <v>52</v>
      </c>
      <c r="B85" s="32"/>
      <c r="C85" s="30"/>
      <c r="D85" s="32" t="n">
        <v>10</v>
      </c>
      <c r="E85" s="31"/>
      <c r="F85" s="32" t="n">
        <v>10</v>
      </c>
      <c r="G85" s="31"/>
      <c r="H85" s="32"/>
      <c r="I85" s="31"/>
      <c r="J85" s="32"/>
      <c r="K85" s="31"/>
      <c r="L85" s="32"/>
      <c r="M85" s="31"/>
      <c r="N85" s="32" t="n">
        <v>20</v>
      </c>
      <c r="O85" s="32"/>
      <c r="P85" s="31"/>
      <c r="Q85" s="32"/>
      <c r="R85" s="31"/>
    </row>
    <row r="86" customFormat="false" ht="15" hidden="false" customHeight="false" outlineLevel="0" collapsed="false">
      <c r="A86" s="28"/>
      <c r="B86" s="32"/>
      <c r="C86" s="30"/>
      <c r="D86" s="32"/>
      <c r="E86" s="31"/>
      <c r="F86" s="32"/>
      <c r="G86" s="31"/>
      <c r="H86" s="32"/>
      <c r="I86" s="31"/>
      <c r="J86" s="32"/>
      <c r="K86" s="31"/>
      <c r="L86" s="32"/>
      <c r="M86" s="31"/>
      <c r="N86" s="32"/>
      <c r="O86" s="32"/>
      <c r="P86" s="31"/>
      <c r="Q86" s="32"/>
      <c r="R86" s="31"/>
    </row>
    <row r="87" customFormat="false" ht="15" hidden="false" customHeight="false" outlineLevel="0" collapsed="false">
      <c r="A87" s="33" t="s">
        <v>133</v>
      </c>
      <c r="B87" s="34" t="n">
        <f aca="false">SUM(B81:B85)</f>
        <v>248</v>
      </c>
      <c r="C87" s="35"/>
      <c r="D87" s="34" t="n">
        <f aca="false">SUM(D81:D85)</f>
        <v>252</v>
      </c>
      <c r="E87" s="36"/>
      <c r="F87" s="34" t="n">
        <f aca="false">SUM(F81:F85)</f>
        <v>252</v>
      </c>
      <c r="G87" s="36"/>
      <c r="H87" s="34" t="n">
        <f aca="false">SUM(H81:H85)</f>
        <v>251</v>
      </c>
      <c r="I87" s="36"/>
      <c r="J87" s="34" t="n">
        <f aca="false">SUM(J81:J85)</f>
        <v>251</v>
      </c>
      <c r="K87" s="36"/>
      <c r="L87" s="34" t="n">
        <f aca="false">SUM(L81:L85)</f>
        <v>257</v>
      </c>
      <c r="M87" s="36"/>
      <c r="N87" s="34" t="n">
        <f aca="false">SUM(N81:N85)</f>
        <v>262</v>
      </c>
      <c r="O87" s="34" t="n">
        <f aca="false">SUM(O81:O85)</f>
        <v>242</v>
      </c>
      <c r="P87" s="36"/>
      <c r="Q87" s="34" t="n">
        <f aca="false">SUM(Q81:Q85)</f>
        <v>257</v>
      </c>
      <c r="R87" s="36"/>
    </row>
    <row r="88" customFormat="false" ht="15" hidden="false" customHeight="false" outlineLevel="0" collapsed="false">
      <c r="A88" s="28"/>
      <c r="B88" s="32"/>
      <c r="C88" s="30"/>
      <c r="D88" s="32"/>
      <c r="E88" s="31"/>
      <c r="F88" s="32"/>
      <c r="G88" s="31"/>
      <c r="H88" s="32"/>
      <c r="I88" s="31"/>
      <c r="J88" s="32"/>
      <c r="K88" s="31"/>
      <c r="L88" s="32"/>
      <c r="M88" s="31"/>
      <c r="N88" s="32"/>
      <c r="O88" s="32"/>
      <c r="P88" s="31"/>
      <c r="Q88" s="32"/>
      <c r="R88" s="31"/>
    </row>
    <row r="89" customFormat="false" ht="15.75" hidden="false" customHeight="false" outlineLevel="0" collapsed="false">
      <c r="A89" s="51" t="s">
        <v>134</v>
      </c>
      <c r="B89" s="52" t="n">
        <f aca="false">SUM(B87,B79,B63)</f>
        <v>773.4</v>
      </c>
      <c r="C89" s="53"/>
      <c r="D89" s="52" t="n">
        <f aca="false">SUM(D87,D79,D63)</f>
        <v>687.136</v>
      </c>
      <c r="E89" s="54"/>
      <c r="F89" s="52" t="n">
        <f aca="false">SUM(F87,F79,F63)</f>
        <v>645.027</v>
      </c>
      <c r="G89" s="54"/>
      <c r="H89" s="52" t="n">
        <f aca="false">SUM(H87,H79,H63)</f>
        <v>1144.697</v>
      </c>
      <c r="I89" s="54"/>
      <c r="J89" s="52" t="n">
        <f aca="false">SUM(J87,J79,J63)</f>
        <v>1032.898</v>
      </c>
      <c r="K89" s="54"/>
      <c r="L89" s="52" t="n">
        <f aca="false">SUM(L87,L79,L63)</f>
        <v>910.068</v>
      </c>
      <c r="M89" s="54" t="s">
        <v>167</v>
      </c>
      <c r="N89" s="52" t="n">
        <f aca="false">SUM(N87,N79,N63)</f>
        <v>691.377</v>
      </c>
      <c r="O89" s="52" t="n">
        <f aca="false">SUM(O87,O79,O63)</f>
        <v>1055.158</v>
      </c>
      <c r="P89" s="54"/>
      <c r="Q89" s="52" t="n">
        <f aca="false">SUM(Q87,Q79,Q63)</f>
        <v>941.683</v>
      </c>
      <c r="R89" s="54"/>
    </row>
    <row r="91" customFormat="false" ht="15" hidden="false" customHeight="false" outlineLevel="0" collapsed="false">
      <c r="A91" s="148"/>
      <c r="D91" s="149"/>
    </row>
    <row r="92" customFormat="false" ht="15" hidden="false" customHeight="false" outlineLevel="0" collapsed="false">
      <c r="A92" s="150" t="s">
        <v>168</v>
      </c>
      <c r="D92" s="151" t="n">
        <v>679.25</v>
      </c>
    </row>
    <row r="93" customFormat="false" ht="15" hidden="false" customHeight="false" outlineLevel="0" collapsed="false">
      <c r="A93" s="3"/>
      <c r="D93" s="149"/>
    </row>
    <row r="94" customFormat="false" ht="15" hidden="false" customHeight="false" outlineLevel="0" collapsed="false">
      <c r="A94" s="3" t="s">
        <v>55</v>
      </c>
    </row>
    <row r="95" customFormat="false" ht="15" hidden="false" customHeight="false" outlineLevel="0" collapsed="false">
      <c r="A95" s="152" t="s">
        <v>169</v>
      </c>
    </row>
    <row r="96" customFormat="false" ht="15" hidden="false" customHeight="false" outlineLevel="0" collapsed="false">
      <c r="A96" s="153" t="s">
        <v>170</v>
      </c>
    </row>
    <row r="97" customFormat="false" ht="30" hidden="false" customHeight="false" outlineLevel="0" collapsed="false">
      <c r="A97" s="154" t="s">
        <v>171</v>
      </c>
    </row>
    <row r="98" customFormat="false" ht="30" hidden="false" customHeight="false" outlineLevel="0" collapsed="false">
      <c r="A98" s="155" t="s">
        <v>172</v>
      </c>
    </row>
    <row r="99" customFormat="false" ht="30" hidden="false" customHeight="false" outlineLevel="0" collapsed="false">
      <c r="A99" s="156" t="s">
        <v>173</v>
      </c>
    </row>
    <row r="100" customFormat="false" ht="30" hidden="false" customHeight="false" outlineLevel="0" collapsed="false">
      <c r="A100" s="157" t="s">
        <v>174</v>
      </c>
    </row>
    <row r="101" customFormat="false" ht="30" hidden="false" customHeight="false" outlineLevel="0" collapsed="false">
      <c r="A101" s="158" t="s">
        <v>175</v>
      </c>
    </row>
    <row r="102" customFormat="false" ht="15" hidden="false" customHeight="false" outlineLevel="0" collapsed="false">
      <c r="A102" s="159" t="s">
        <v>176</v>
      </c>
    </row>
    <row r="103" customFormat="false" ht="30" hidden="false" customHeight="false" outlineLevel="0" collapsed="false">
      <c r="A103" s="160" t="s">
        <v>177</v>
      </c>
    </row>
    <row r="104" customFormat="false" ht="30" hidden="false" customHeight="false" outlineLevel="0" collapsed="false">
      <c r="A104" s="161" t="s">
        <v>178</v>
      </c>
    </row>
    <row r="105" customFormat="false" ht="15" hidden="false" customHeight="false" outlineLevel="0" collapsed="false">
      <c r="A105" s="55"/>
    </row>
  </sheetData>
  <mergeCells count="1">
    <mergeCell ref="D7:K7"/>
  </mergeCells>
  <printOptions headings="false" gridLines="false" gridLinesSet="true" horizontalCentered="false" verticalCentered="false"/>
  <pageMargins left="0.75" right="0.75" top="1" bottom="1" header="0.511811023622047" footer="0.5"/>
  <pageSetup paperSize="8" scale="65" fitToWidth="1" fitToHeight="1" pageOrder="downThenOver" orientation="landscape" blackAndWhite="false" draft="false" cellComments="none" horizontalDpi="300" verticalDpi="300" copies="1"/>
  <headerFooter differentFirst="false" differentOddEven="false">
    <oddHeader/>
    <oddFooter>&amp;L&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E31" activeCellId="0" sqref="E31"/>
    </sheetView>
  </sheetViews>
  <sheetFormatPr defaultColWidth="8.96484375" defaultRowHeight="15" zeroHeight="false" outlineLevelRow="0" outlineLevelCol="0"/>
  <cols>
    <col collapsed="false" customWidth="true" hidden="false" outlineLevel="0" max="1" min="1" style="0" width="52.14"/>
    <col collapsed="false" customWidth="true" hidden="false" outlineLevel="0" max="2" min="2" style="126" width="12.14"/>
    <col collapsed="false" customWidth="true" hidden="false" outlineLevel="0" max="3" min="3" style="126" width="16.42"/>
    <col collapsed="false" customWidth="true" hidden="true" outlineLevel="0" max="4" min="4" style="126" width="15.99"/>
    <col collapsed="false" customWidth="true" hidden="false" outlineLevel="0" max="5" min="5" style="126" width="13.28"/>
    <col collapsed="false" customWidth="true" hidden="true" outlineLevel="0" max="6" min="6" style="126" width="10.99"/>
    <col collapsed="false" customWidth="true" hidden="false" outlineLevel="0" max="7" min="7" style="126" width="13.85"/>
    <col collapsed="false" customWidth="true" hidden="false" outlineLevel="0" max="8" min="8" style="126" width="15.7"/>
    <col collapsed="false" customWidth="true" hidden="false" outlineLevel="0" max="9" min="9" style="126" width="15.13"/>
    <col collapsed="false" customWidth="true" hidden="false" outlineLevel="0" max="11" min="10" style="4" width="9.14"/>
  </cols>
  <sheetData>
    <row r="1" customFormat="false" ht="15" hidden="false" customHeight="false" outlineLevel="0" collapsed="false">
      <c r="A1" s="3" t="s">
        <v>13</v>
      </c>
    </row>
    <row r="2" customFormat="false" ht="15" hidden="false" customHeight="false" outlineLevel="0" collapsed="false">
      <c r="A2" s="3"/>
    </row>
    <row r="3" customFormat="false" ht="15" hidden="false" customHeight="false" outlineLevel="0" collapsed="false">
      <c r="A3" s="3" t="s">
        <v>179</v>
      </c>
    </row>
    <row r="4" customFormat="false" ht="15" hidden="false" customHeight="false" outlineLevel="0" collapsed="false">
      <c r="A4" s="3"/>
    </row>
    <row r="5" customFormat="false" ht="15" hidden="false" customHeight="false" outlineLevel="0" collapsed="false">
      <c r="A5" s="6" t="s">
        <v>15</v>
      </c>
    </row>
    <row r="6" customFormat="false" ht="15.75" hidden="false" customHeight="false" outlineLevel="0" collapsed="false">
      <c r="A6" s="6"/>
    </row>
    <row r="7" customFormat="false" ht="15.75" hidden="false" customHeight="false" outlineLevel="0" collapsed="false">
      <c r="A7" s="111"/>
      <c r="B7" s="112"/>
      <c r="C7" s="162" t="s">
        <v>78</v>
      </c>
      <c r="D7" s="162"/>
      <c r="E7" s="162"/>
      <c r="F7" s="162"/>
      <c r="G7" s="163"/>
      <c r="H7" s="163"/>
      <c r="I7" s="163"/>
    </row>
    <row r="8" customFormat="false" ht="45.75" hidden="false" customHeight="false" outlineLevel="0" collapsed="false">
      <c r="A8" s="118"/>
      <c r="B8" s="119" t="s">
        <v>144</v>
      </c>
      <c r="C8" s="119" t="s">
        <v>113</v>
      </c>
      <c r="D8" s="119" t="s">
        <v>114</v>
      </c>
      <c r="E8" s="164" t="s">
        <v>115</v>
      </c>
      <c r="F8" s="127" t="s">
        <v>116</v>
      </c>
      <c r="G8" s="165" t="s">
        <v>145</v>
      </c>
      <c r="H8" s="165" t="s">
        <v>117</v>
      </c>
      <c r="I8" s="165" t="s">
        <v>118</v>
      </c>
    </row>
    <row r="9" customFormat="false" ht="15" hidden="false" customHeight="false" outlineLevel="0" collapsed="false">
      <c r="A9" s="138"/>
      <c r="B9" s="166"/>
      <c r="C9" s="167"/>
      <c r="D9" s="167"/>
      <c r="E9" s="168"/>
      <c r="F9" s="169"/>
      <c r="G9" s="166"/>
      <c r="H9" s="166"/>
      <c r="I9" s="170"/>
    </row>
    <row r="10" s="3" customFormat="true" ht="15" hidden="false" customHeight="false" outlineLevel="0" collapsed="false">
      <c r="A10" s="33" t="s">
        <v>180</v>
      </c>
      <c r="B10" s="171"/>
      <c r="C10" s="34" t="n">
        <v>176.399</v>
      </c>
      <c r="D10" s="34" t="n">
        <v>167.815</v>
      </c>
      <c r="E10" s="172" t="n">
        <v>176.399</v>
      </c>
      <c r="F10" s="173" t="n">
        <v>167.815</v>
      </c>
      <c r="G10" s="34" t="n">
        <v>176.399</v>
      </c>
      <c r="H10" s="34" t="n">
        <v>176.399</v>
      </c>
      <c r="I10" s="172" t="n">
        <v>167.815</v>
      </c>
      <c r="J10" s="130"/>
      <c r="K10" s="130"/>
    </row>
    <row r="11" customFormat="false" ht="15" hidden="false" customHeight="false" outlineLevel="0" collapsed="false">
      <c r="A11" s="37"/>
      <c r="B11" s="174"/>
      <c r="C11" s="38"/>
      <c r="D11" s="38"/>
      <c r="E11" s="175"/>
      <c r="F11" s="176"/>
      <c r="G11" s="38"/>
      <c r="H11" s="38"/>
      <c r="I11" s="175"/>
    </row>
    <row r="12" customFormat="false" ht="15" hidden="false" customHeight="false" outlineLevel="0" collapsed="false">
      <c r="A12" s="37" t="s">
        <v>181</v>
      </c>
      <c r="B12" s="174"/>
      <c r="C12" s="38"/>
      <c r="D12" s="38"/>
      <c r="E12" s="175"/>
      <c r="F12" s="176"/>
      <c r="G12" s="38"/>
      <c r="H12" s="38"/>
      <c r="I12" s="175"/>
    </row>
    <row r="13" customFormat="false" ht="15" hidden="false" customHeight="false" outlineLevel="0" collapsed="false">
      <c r="A13" s="39" t="s">
        <v>182</v>
      </c>
      <c r="B13" s="177" t="n">
        <v>362.5</v>
      </c>
      <c r="C13" s="32"/>
      <c r="D13" s="32"/>
      <c r="E13" s="178"/>
      <c r="F13" s="179"/>
      <c r="G13" s="32"/>
      <c r="H13" s="32"/>
      <c r="I13" s="178"/>
    </row>
    <row r="14" customFormat="false" ht="15" hidden="false" customHeight="false" outlineLevel="0" collapsed="false">
      <c r="A14" s="39" t="s">
        <v>183</v>
      </c>
      <c r="B14" s="177" t="n">
        <v>62.9</v>
      </c>
      <c r="C14" s="42"/>
      <c r="D14" s="42"/>
      <c r="E14" s="180"/>
      <c r="F14" s="181"/>
      <c r="G14" s="42"/>
      <c r="H14" s="42"/>
      <c r="I14" s="180"/>
    </row>
    <row r="15" customFormat="false" ht="15" hidden="false" customHeight="false" outlineLevel="0" collapsed="false">
      <c r="A15" s="43" t="s">
        <v>184</v>
      </c>
      <c r="B15" s="182" t="n">
        <v>22.5</v>
      </c>
      <c r="C15" s="32"/>
      <c r="D15" s="32"/>
      <c r="E15" s="178"/>
      <c r="F15" s="179"/>
      <c r="G15" s="32"/>
      <c r="H15" s="32"/>
      <c r="I15" s="178"/>
    </row>
    <row r="16" customFormat="false" ht="15" hidden="false" customHeight="false" outlineLevel="0" collapsed="false">
      <c r="A16" s="28"/>
      <c r="B16" s="182"/>
      <c r="C16" s="32"/>
      <c r="D16" s="32"/>
      <c r="E16" s="178"/>
      <c r="F16" s="179"/>
      <c r="G16" s="32"/>
      <c r="H16" s="32"/>
      <c r="I16" s="178"/>
    </row>
    <row r="17" s="3" customFormat="true" ht="15" hidden="false" customHeight="false" outlineLevel="0" collapsed="false">
      <c r="A17" s="183" t="s">
        <v>112</v>
      </c>
      <c r="B17" s="184" t="n">
        <v>447.9</v>
      </c>
      <c r="C17" s="95"/>
      <c r="D17" s="95"/>
      <c r="E17" s="185"/>
      <c r="F17" s="186"/>
      <c r="G17" s="95"/>
      <c r="H17" s="95"/>
      <c r="I17" s="185"/>
      <c r="J17" s="130"/>
      <c r="K17" s="130"/>
    </row>
    <row r="18" customFormat="false" ht="15" hidden="true" customHeight="false" outlineLevel="0" collapsed="false">
      <c r="A18" s="28" t="s">
        <v>159</v>
      </c>
      <c r="B18" s="182"/>
      <c r="C18" s="32"/>
      <c r="D18" s="32"/>
      <c r="E18" s="178"/>
      <c r="F18" s="179"/>
      <c r="G18" s="32"/>
      <c r="H18" s="32" t="n">
        <v>182.706</v>
      </c>
      <c r="I18" s="178" t="n">
        <v>182.706</v>
      </c>
    </row>
    <row r="19" customFormat="false" ht="15" hidden="true" customHeight="false" outlineLevel="0" collapsed="false">
      <c r="A19" s="28"/>
      <c r="B19" s="182"/>
      <c r="C19" s="32"/>
      <c r="D19" s="32"/>
      <c r="E19" s="178"/>
      <c r="F19" s="179"/>
      <c r="G19" s="32"/>
      <c r="H19" s="32"/>
      <c r="I19" s="178"/>
    </row>
    <row r="20" customFormat="false" ht="15" hidden="true" customHeight="false" outlineLevel="0" collapsed="false">
      <c r="A20" s="28" t="s">
        <v>32</v>
      </c>
      <c r="B20" s="182"/>
      <c r="C20" s="32"/>
      <c r="D20" s="32"/>
      <c r="E20" s="178" t="n">
        <v>199.5</v>
      </c>
      <c r="F20" s="178" t="n">
        <v>199.5</v>
      </c>
      <c r="G20" s="32"/>
      <c r="H20" s="32"/>
      <c r="I20" s="178"/>
    </row>
    <row r="21" customFormat="false" ht="15" hidden="true" customHeight="false" outlineLevel="0" collapsed="false">
      <c r="A21" s="28"/>
      <c r="B21" s="182"/>
      <c r="C21" s="32"/>
      <c r="D21" s="32"/>
      <c r="E21" s="178"/>
      <c r="F21" s="179"/>
      <c r="G21" s="32"/>
      <c r="H21" s="32"/>
      <c r="I21" s="178"/>
    </row>
    <row r="22" s="3" customFormat="true" ht="15" hidden="false" customHeight="false" outlineLevel="0" collapsed="false">
      <c r="A22" s="33" t="s">
        <v>185</v>
      </c>
      <c r="B22" s="171"/>
      <c r="C22" s="34"/>
      <c r="D22" s="34"/>
      <c r="E22" s="172" t="n">
        <f aca="false">SUM(E18:E21)</f>
        <v>199.5</v>
      </c>
      <c r="F22" s="173" t="n">
        <f aca="false">SUM(F18:F21)</f>
        <v>199.5</v>
      </c>
      <c r="G22" s="173" t="n">
        <v>182.706</v>
      </c>
      <c r="H22" s="34" t="n">
        <f aca="false">SUM(H18:H21)</f>
        <v>182.706</v>
      </c>
      <c r="I22" s="172" t="n">
        <f aca="false">SUM(I18:I21)</f>
        <v>182.706</v>
      </c>
      <c r="J22" s="130"/>
      <c r="K22" s="130"/>
    </row>
    <row r="23" s="3" customFormat="true" ht="15" hidden="false" customHeight="false" outlineLevel="0" collapsed="false">
      <c r="A23" s="33" t="s">
        <v>186</v>
      </c>
      <c r="B23" s="171"/>
      <c r="C23" s="34" t="n">
        <f aca="false">SUM('McG Entitlement Basis'!D39:D61)</f>
        <v>255.737</v>
      </c>
      <c r="D23" s="34" t="n">
        <f aca="false">SUM('McG Entitlement Basis'!F39:F61)</f>
        <v>222.212</v>
      </c>
      <c r="E23" s="172" t="n">
        <f aca="false">SUM('McG Entitlement Basis'!H39:H61)</f>
        <v>255.737</v>
      </c>
      <c r="F23" s="173" t="n">
        <f aca="false">SUM('McG Entitlement Basis'!J39:J61)</f>
        <v>222.212</v>
      </c>
      <c r="G23" s="34" t="n">
        <f aca="false">SUM('McG Entitlement Basis'!L39:L61)</f>
        <v>285.963</v>
      </c>
      <c r="H23" s="34" t="n">
        <f aca="false">SUM('McG Entitlement Basis'!O39:O61)</f>
        <v>205.963</v>
      </c>
      <c r="I23" s="172" t="n">
        <f aca="false">SUM('McG Entitlement Basis'!Q39:Q61)</f>
        <v>155.762</v>
      </c>
      <c r="J23" s="130"/>
      <c r="K23" s="130"/>
    </row>
    <row r="24" s="3" customFormat="true" ht="15" hidden="false" customHeight="false" outlineLevel="0" collapsed="false">
      <c r="A24" s="33" t="s">
        <v>187</v>
      </c>
      <c r="B24" s="171" t="n">
        <v>77.5</v>
      </c>
      <c r="C24" s="34" t="n">
        <f aca="false">SUM('McG Entitlement Basis'!D77)</f>
        <v>3</v>
      </c>
      <c r="D24" s="34" t="n">
        <f aca="false">SUM('McG Entitlement Basis'!F77)</f>
        <v>3</v>
      </c>
      <c r="E24" s="172" t="n">
        <f aca="false">SUM('McG Entitlement Basis'!H65:H77)</f>
        <v>262.09</v>
      </c>
      <c r="F24" s="173" t="n">
        <f aca="false">SUM('McG Entitlement Basis'!J65:J77)</f>
        <v>192.4</v>
      </c>
      <c r="G24" s="34" t="n">
        <f aca="false">SUM('McG Entitlement Basis'!L65:L77)</f>
        <v>8</v>
      </c>
      <c r="H24" s="34" t="n">
        <f aca="false">SUM('McG Entitlement Basis'!O65:O77)</f>
        <v>248.09</v>
      </c>
      <c r="I24" s="172" t="n">
        <f aca="false">SUM('McG Entitlement Basis'!Q65:Q77)</f>
        <v>178.4</v>
      </c>
      <c r="J24" s="130"/>
      <c r="K24" s="130"/>
    </row>
    <row r="25" s="3" customFormat="true" ht="15.75" hidden="false" customHeight="false" outlineLevel="0" collapsed="false">
      <c r="A25" s="187" t="s">
        <v>188</v>
      </c>
      <c r="B25" s="188" t="n">
        <v>248</v>
      </c>
      <c r="C25" s="189" t="n">
        <v>252</v>
      </c>
      <c r="D25" s="189" t="n">
        <v>252</v>
      </c>
      <c r="E25" s="190" t="n">
        <v>251</v>
      </c>
      <c r="F25" s="191" t="n">
        <v>251</v>
      </c>
      <c r="G25" s="189" t="n">
        <v>257</v>
      </c>
      <c r="H25" s="189" t="n">
        <v>242</v>
      </c>
      <c r="I25" s="190" t="n">
        <v>257</v>
      </c>
      <c r="J25" s="130"/>
      <c r="K25" s="130"/>
    </row>
    <row r="26" s="3" customFormat="true" ht="33.75" hidden="false" customHeight="true" outlineLevel="0" collapsed="false">
      <c r="A26" s="192" t="s">
        <v>189</v>
      </c>
      <c r="B26" s="193" t="n">
        <f aca="false">SUM(B10,B17,B24,B25)</f>
        <v>773.4</v>
      </c>
      <c r="C26" s="193" t="n">
        <f aca="false">SUM(C10,C17,C22,C23,C24,C25)</f>
        <v>687.136</v>
      </c>
      <c r="D26" s="193" t="n">
        <f aca="false">SUM(D10,D17,D22,D23,D24,D25)</f>
        <v>645.027</v>
      </c>
      <c r="E26" s="193" t="n">
        <f aca="false">SUM(E10,E17,E22,E23,E24,E25)</f>
        <v>1144.726</v>
      </c>
      <c r="F26" s="193" t="n">
        <f aca="false">SUM(F10,F17,F22,F23,F24,F25)</f>
        <v>1032.927</v>
      </c>
      <c r="G26" s="194" t="s">
        <v>190</v>
      </c>
      <c r="H26" s="193" t="n">
        <f aca="false">SUM(H10,H17,H22,H23,H24,H25)</f>
        <v>1055.158</v>
      </c>
      <c r="I26" s="193" t="n">
        <f aca="false">SUM(I10,I17,I22,I23,I24,I25)</f>
        <v>941.683</v>
      </c>
      <c r="J26" s="130"/>
      <c r="K26" s="130"/>
    </row>
    <row r="27" customFormat="false" ht="15.75" hidden="true" customHeight="false" outlineLevel="0" collapsed="false">
      <c r="B27" s="52" t="n">
        <v>773.4</v>
      </c>
      <c r="C27" s="52" t="n">
        <v>687.136</v>
      </c>
      <c r="D27" s="52" t="n">
        <v>645.027</v>
      </c>
      <c r="E27" s="52" t="n">
        <v>1134.626</v>
      </c>
      <c r="F27" s="52" t="n">
        <v>1022.827</v>
      </c>
      <c r="G27" s="52" t="n">
        <v>745.162</v>
      </c>
      <c r="H27" s="52" t="n">
        <v>1059.158</v>
      </c>
      <c r="I27" s="52" t="n">
        <v>945.683</v>
      </c>
    </row>
    <row r="28" customFormat="false" ht="15" hidden="true" customHeight="false" outlineLevel="0" collapsed="false">
      <c r="A28" s="148"/>
      <c r="B28" s="126" t="n">
        <f aca="false">B27-B26</f>
        <v>0</v>
      </c>
      <c r="C28" s="126" t="n">
        <f aca="false">C27-C26</f>
        <v>0</v>
      </c>
      <c r="D28" s="126" t="n">
        <f aca="false">D27-D26</f>
        <v>0</v>
      </c>
      <c r="E28" s="126" t="n">
        <f aca="false">E27-E26</f>
        <v>-10.1000000000004</v>
      </c>
      <c r="F28" s="126" t="n">
        <f aca="false">F27-F26</f>
        <v>-10.1000000000001</v>
      </c>
      <c r="G28" s="126" t="n">
        <f aca="false">G27-G26</f>
        <v>-164.838</v>
      </c>
      <c r="H28" s="126" t="n">
        <f aca="false">H27-H26</f>
        <v>4</v>
      </c>
      <c r="I28" s="126" t="n">
        <f aca="false">I27-I26</f>
        <v>4</v>
      </c>
    </row>
  </sheetData>
  <mergeCells count="1">
    <mergeCell ref="C7:F7"/>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21" activeCellId="0" sqref="A21"/>
    </sheetView>
  </sheetViews>
  <sheetFormatPr defaultColWidth="8.96484375" defaultRowHeight="15" zeroHeight="false" outlineLevelRow="0" outlineLevelCol="0"/>
  <cols>
    <col collapsed="false" customWidth="true" hidden="false" outlineLevel="0" max="1" min="1" style="0" width="52.14"/>
    <col collapsed="false" customWidth="true" hidden="false" outlineLevel="0" max="2" min="2" style="126" width="16.56"/>
    <col collapsed="false" customWidth="true" hidden="false" outlineLevel="0" max="3" min="3" style="5" width="4.14"/>
    <col collapsed="false" customWidth="true" hidden="false" outlineLevel="0" max="4" min="4" style="5" width="19.14"/>
    <col collapsed="false" customWidth="true" hidden="false" outlineLevel="0" max="5" min="5" style="126" width="34.28"/>
    <col collapsed="false" customWidth="true" hidden="false" outlineLevel="0" max="6" min="6" style="5" width="3.56"/>
    <col collapsed="false" customWidth="true" hidden="false" outlineLevel="0" max="7" min="7" style="126" width="34.28"/>
    <col collapsed="false" customWidth="true" hidden="false" outlineLevel="0" max="8" min="8" style="5" width="3.56"/>
    <col collapsed="false" customWidth="true" hidden="false" outlineLevel="0" max="9" min="9" style="126" width="22.56"/>
    <col collapsed="false" customWidth="true" hidden="false" outlineLevel="0" max="10" min="10" style="5" width="3.56"/>
    <col collapsed="false" customWidth="true" hidden="false" outlineLevel="0" max="11" min="11" style="126" width="22.56"/>
    <col collapsed="false" customWidth="true" hidden="false" outlineLevel="0" max="12" min="12" style="5" width="3.56"/>
    <col collapsed="false" customWidth="true" hidden="false" outlineLevel="0" max="13" min="13" style="126" width="22.42"/>
    <col collapsed="false" customWidth="true" hidden="false" outlineLevel="0" max="14" min="14" style="5" width="3.56"/>
    <col collapsed="false" customWidth="true" hidden="true" outlineLevel="0" max="15" min="15" style="126" width="22.42"/>
    <col collapsed="false" customWidth="true" hidden="false" outlineLevel="0" max="16" min="16" style="126" width="22.42"/>
    <col collapsed="false" customWidth="true" hidden="false" outlineLevel="0" max="17" min="17" style="5" width="3.56"/>
    <col collapsed="false" customWidth="true" hidden="false" outlineLevel="0" max="18" min="18" style="126" width="22.42"/>
    <col collapsed="false" customWidth="true" hidden="false" outlineLevel="0" max="19" min="19" style="5" width="3.56"/>
    <col collapsed="false" customWidth="true" hidden="false" outlineLevel="0" max="21" min="20" style="4" width="9.14"/>
  </cols>
  <sheetData>
    <row r="1" customFormat="false" ht="15" hidden="false" customHeight="false" outlineLevel="0" collapsed="false">
      <c r="A1" s="3" t="s">
        <v>13</v>
      </c>
    </row>
    <row r="2" customFormat="false" ht="15" hidden="false" customHeight="false" outlineLevel="0" collapsed="false">
      <c r="A2" s="3"/>
    </row>
    <row r="3" customFormat="false" ht="15" hidden="false" customHeight="false" outlineLevel="0" collapsed="false">
      <c r="A3" s="3" t="s">
        <v>143</v>
      </c>
    </row>
    <row r="4" customFormat="false" ht="15" hidden="false" customHeight="false" outlineLevel="0" collapsed="false">
      <c r="A4" s="3"/>
    </row>
    <row r="5" customFormat="false" ht="15" hidden="false" customHeight="false" outlineLevel="0" collapsed="false">
      <c r="A5" s="6" t="s">
        <v>15</v>
      </c>
    </row>
    <row r="6" customFormat="false" ht="15.75" hidden="false" customHeight="false" outlineLevel="0" collapsed="false">
      <c r="A6" s="6"/>
    </row>
    <row r="7" customFormat="false" ht="15.75" hidden="false" customHeight="false" outlineLevel="0" collapsed="false">
      <c r="A7" s="111"/>
      <c r="B7" s="112"/>
      <c r="C7" s="113"/>
      <c r="D7" s="114" t="s">
        <v>78</v>
      </c>
      <c r="E7" s="114"/>
      <c r="F7" s="114"/>
      <c r="G7" s="114"/>
      <c r="H7" s="114"/>
      <c r="I7" s="114"/>
      <c r="J7" s="114"/>
      <c r="K7" s="114"/>
      <c r="L7" s="114"/>
      <c r="M7" s="115"/>
      <c r="N7" s="116"/>
      <c r="O7" s="117"/>
      <c r="P7" s="115"/>
      <c r="Q7" s="116"/>
      <c r="R7" s="117"/>
      <c r="S7" s="116"/>
    </row>
    <row r="8" customFormat="false" ht="30.75" hidden="false" customHeight="false" outlineLevel="0" collapsed="false">
      <c r="A8" s="118"/>
      <c r="B8" s="119" t="s">
        <v>112</v>
      </c>
      <c r="C8" s="120"/>
      <c r="D8" s="195" t="s">
        <v>191</v>
      </c>
      <c r="E8" s="196" t="s">
        <v>113</v>
      </c>
      <c r="F8" s="120"/>
      <c r="G8" s="196" t="s">
        <v>114</v>
      </c>
      <c r="H8" s="120"/>
      <c r="I8" s="196" t="s">
        <v>115</v>
      </c>
      <c r="J8" s="120"/>
      <c r="K8" s="123" t="s">
        <v>116</v>
      </c>
      <c r="L8" s="120"/>
      <c r="M8" s="119" t="s">
        <v>145</v>
      </c>
      <c r="N8" s="124"/>
      <c r="O8" s="119" t="s">
        <v>145</v>
      </c>
      <c r="P8" s="119" t="s">
        <v>117</v>
      </c>
      <c r="Q8" s="124"/>
      <c r="R8" s="127" t="s">
        <v>118</v>
      </c>
      <c r="S8" s="124"/>
    </row>
    <row r="9" s="3" customFormat="true" ht="90" hidden="false" customHeight="false" outlineLevel="0" collapsed="false">
      <c r="A9" s="23"/>
      <c r="B9" s="128" t="s">
        <v>21</v>
      </c>
      <c r="C9" s="27"/>
      <c r="D9" s="25"/>
      <c r="E9" s="129" t="s">
        <v>22</v>
      </c>
      <c r="F9" s="22"/>
      <c r="G9" s="129" t="s">
        <v>22</v>
      </c>
      <c r="H9" s="22"/>
      <c r="I9" s="129" t="s">
        <v>22</v>
      </c>
      <c r="J9" s="22"/>
      <c r="K9" s="129" t="s">
        <v>22</v>
      </c>
      <c r="L9" s="22"/>
      <c r="M9" s="129"/>
      <c r="N9" s="22"/>
      <c r="O9" s="129"/>
      <c r="P9" s="129" t="s">
        <v>23</v>
      </c>
      <c r="Q9" s="22"/>
      <c r="R9" s="129" t="s">
        <v>23</v>
      </c>
      <c r="S9" s="22"/>
      <c r="T9" s="130"/>
      <c r="U9" s="130"/>
    </row>
    <row r="10" s="3" customFormat="true" ht="15" hidden="false" customHeight="false" outlineLevel="0" collapsed="false">
      <c r="A10" s="23" t="s">
        <v>119</v>
      </c>
      <c r="B10" s="128"/>
      <c r="C10" s="27"/>
      <c r="D10" s="32"/>
      <c r="E10" s="128"/>
      <c r="F10" s="27"/>
      <c r="G10" s="128"/>
      <c r="H10" s="27"/>
      <c r="I10" s="131"/>
      <c r="J10" s="27"/>
      <c r="K10" s="131"/>
      <c r="L10" s="27"/>
      <c r="M10" s="128"/>
      <c r="N10" s="27"/>
      <c r="O10" s="128"/>
      <c r="P10" s="128"/>
      <c r="Q10" s="27"/>
      <c r="R10" s="128"/>
      <c r="S10" s="27"/>
      <c r="T10" s="130"/>
      <c r="U10" s="130"/>
    </row>
    <row r="11" customFormat="false" ht="15" hidden="false" customHeight="false" outlineLevel="0" collapsed="false">
      <c r="A11" s="46" t="s">
        <v>146</v>
      </c>
      <c r="B11" s="32"/>
      <c r="C11" s="31"/>
      <c r="D11" s="32"/>
      <c r="E11" s="32"/>
      <c r="F11" s="31"/>
      <c r="G11" s="32"/>
      <c r="H11" s="31"/>
      <c r="I11" s="32"/>
      <c r="J11" s="31"/>
      <c r="K11" s="32"/>
      <c r="L11" s="31"/>
      <c r="M11" s="32"/>
      <c r="N11" s="31"/>
      <c r="O11" s="32"/>
      <c r="P11" s="32"/>
      <c r="Q11" s="31"/>
      <c r="R11" s="32"/>
      <c r="S11" s="31"/>
    </row>
    <row r="12" customFormat="false" ht="15" hidden="false" customHeight="false" outlineLevel="0" collapsed="false">
      <c r="A12" s="132" t="s">
        <v>147</v>
      </c>
      <c r="B12" s="32"/>
      <c r="C12" s="31"/>
      <c r="D12" s="197" t="n">
        <v>178.932</v>
      </c>
      <c r="E12" s="32" t="n">
        <v>22.205</v>
      </c>
      <c r="F12" s="31"/>
      <c r="G12" s="32" t="n">
        <v>20.559</v>
      </c>
      <c r="H12" s="31"/>
      <c r="I12" s="32" t="n">
        <v>22.205</v>
      </c>
      <c r="J12" s="31"/>
      <c r="K12" s="32" t="n">
        <v>20.559</v>
      </c>
      <c r="L12" s="31"/>
      <c r="M12" s="32" t="n">
        <v>22.205</v>
      </c>
      <c r="N12" s="31"/>
      <c r="O12" s="32" t="n">
        <v>20.559</v>
      </c>
      <c r="P12" s="32" t="n">
        <v>22.205</v>
      </c>
      <c r="Q12" s="31"/>
      <c r="R12" s="32" t="n">
        <v>20.559</v>
      </c>
      <c r="S12" s="31"/>
    </row>
    <row r="13" customFormat="false" ht="15" hidden="false" customHeight="false" outlineLevel="0" collapsed="false">
      <c r="A13" s="132" t="s">
        <v>148</v>
      </c>
      <c r="B13" s="32"/>
      <c r="C13" s="31"/>
      <c r="D13" s="32" t="n">
        <f aca="false">46.97+10.33</f>
        <v>57.3</v>
      </c>
      <c r="E13" s="32" t="n">
        <f aca="false">46.97+10.33</f>
        <v>57.3</v>
      </c>
      <c r="F13" s="133" t="n">
        <v>5</v>
      </c>
      <c r="G13" s="32" t="n">
        <f aca="false">46.97+10.33</f>
        <v>57.3</v>
      </c>
      <c r="H13" s="133" t="n">
        <v>5</v>
      </c>
      <c r="I13" s="32" t="n">
        <f aca="false">46.97+10.33</f>
        <v>57.3</v>
      </c>
      <c r="J13" s="133" t="n">
        <v>5</v>
      </c>
      <c r="K13" s="32" t="n">
        <f aca="false">46.97+10.33</f>
        <v>57.3</v>
      </c>
      <c r="L13" s="133" t="n">
        <v>5</v>
      </c>
      <c r="M13" s="32" t="n">
        <f aca="false">46.97+10.33</f>
        <v>57.3</v>
      </c>
      <c r="N13" s="133" t="n">
        <v>5</v>
      </c>
      <c r="O13" s="32" t="n">
        <f aca="false">46.97+10.33</f>
        <v>57.3</v>
      </c>
      <c r="P13" s="32" t="n">
        <f aca="false">46.97+10.33</f>
        <v>57.3</v>
      </c>
      <c r="Q13" s="133" t="n">
        <v>5</v>
      </c>
      <c r="R13" s="32" t="n">
        <f aca="false">46.97+10.33</f>
        <v>57.3</v>
      </c>
      <c r="S13" s="133" t="n">
        <v>5</v>
      </c>
    </row>
    <row r="14" customFormat="false" ht="15" hidden="false" customHeight="false" outlineLevel="0" collapsed="false">
      <c r="A14" s="132" t="s">
        <v>149</v>
      </c>
      <c r="B14" s="32"/>
      <c r="C14" s="31"/>
      <c r="D14" s="32"/>
      <c r="E14" s="32" t="n">
        <v>0.267</v>
      </c>
      <c r="F14" s="31"/>
      <c r="G14" s="32" t="n">
        <v>0.267</v>
      </c>
      <c r="H14" s="31"/>
      <c r="I14" s="32" t="n">
        <v>0.267</v>
      </c>
      <c r="J14" s="31"/>
      <c r="K14" s="32" t="n">
        <v>0.267</v>
      </c>
      <c r="L14" s="31"/>
      <c r="M14" s="32" t="n">
        <v>0.267</v>
      </c>
      <c r="N14" s="31"/>
      <c r="O14" s="32" t="n">
        <v>0.267</v>
      </c>
      <c r="P14" s="32" t="n">
        <v>0.267</v>
      </c>
      <c r="Q14" s="31"/>
      <c r="R14" s="32" t="n">
        <v>0.267</v>
      </c>
      <c r="S14" s="31"/>
    </row>
    <row r="15" customFormat="false" ht="15" hidden="false" customHeight="false" outlineLevel="0" collapsed="false">
      <c r="A15" s="132" t="s">
        <v>150</v>
      </c>
      <c r="B15" s="32"/>
      <c r="C15" s="31"/>
      <c r="D15" s="32"/>
      <c r="E15" s="32" t="n">
        <v>6.248</v>
      </c>
      <c r="F15" s="31"/>
      <c r="G15" s="32" t="n">
        <v>6.032</v>
      </c>
      <c r="H15" s="31"/>
      <c r="I15" s="32" t="n">
        <v>6.248</v>
      </c>
      <c r="J15" s="31"/>
      <c r="K15" s="32" t="n">
        <v>6.032</v>
      </c>
      <c r="L15" s="31"/>
      <c r="M15" s="32" t="n">
        <v>6.248</v>
      </c>
      <c r="N15" s="31"/>
      <c r="O15" s="32" t="n">
        <v>6.032</v>
      </c>
      <c r="P15" s="32" t="n">
        <v>6.248</v>
      </c>
      <c r="Q15" s="31"/>
      <c r="R15" s="32" t="n">
        <v>6.032</v>
      </c>
      <c r="S15" s="31"/>
    </row>
    <row r="16" customFormat="false" ht="15" hidden="false" customHeight="false" outlineLevel="0" collapsed="false">
      <c r="A16" s="132" t="s">
        <v>151</v>
      </c>
      <c r="B16" s="32"/>
      <c r="C16" s="31"/>
      <c r="D16" s="32"/>
      <c r="E16" s="32" t="n">
        <v>29.06</v>
      </c>
      <c r="F16" s="31"/>
      <c r="G16" s="32" t="n">
        <v>27</v>
      </c>
      <c r="H16" s="31"/>
      <c r="I16" s="32" t="n">
        <v>29.06</v>
      </c>
      <c r="J16" s="31"/>
      <c r="K16" s="32" t="n">
        <v>27</v>
      </c>
      <c r="L16" s="31"/>
      <c r="M16" s="32" t="n">
        <v>29.06</v>
      </c>
      <c r="N16" s="31"/>
      <c r="O16" s="32" t="n">
        <v>27</v>
      </c>
      <c r="P16" s="32" t="n">
        <v>29.06</v>
      </c>
      <c r="Q16" s="31"/>
      <c r="R16" s="32" t="n">
        <v>27</v>
      </c>
      <c r="S16" s="31"/>
    </row>
    <row r="17" customFormat="false" ht="15" hidden="false" customHeight="false" outlineLevel="0" collapsed="false">
      <c r="A17" s="132" t="s">
        <v>152</v>
      </c>
      <c r="B17" s="32"/>
      <c r="C17" s="31"/>
      <c r="D17" s="32"/>
      <c r="E17" s="32" t="n">
        <v>12.095</v>
      </c>
      <c r="F17" s="31"/>
      <c r="G17" s="32" t="n">
        <v>9</v>
      </c>
      <c r="H17" s="31"/>
      <c r="I17" s="32" t="n">
        <v>12.095</v>
      </c>
      <c r="J17" s="31"/>
      <c r="K17" s="32" t="n">
        <v>9</v>
      </c>
      <c r="L17" s="31"/>
      <c r="M17" s="32" t="n">
        <v>12.095</v>
      </c>
      <c r="N17" s="31"/>
      <c r="O17" s="32" t="n">
        <v>9</v>
      </c>
      <c r="P17" s="32" t="n">
        <v>12.095</v>
      </c>
      <c r="Q17" s="31"/>
      <c r="R17" s="32" t="n">
        <v>9</v>
      </c>
      <c r="S17" s="31"/>
    </row>
    <row r="18" customFormat="false" ht="15" hidden="false" customHeight="false" outlineLevel="0" collapsed="false">
      <c r="A18" s="132" t="s">
        <v>153</v>
      </c>
      <c r="B18" s="32"/>
      <c r="C18" s="31"/>
      <c r="D18" s="32"/>
      <c r="E18" s="32" t="n">
        <v>7.727</v>
      </c>
      <c r="F18" s="31"/>
      <c r="G18" s="32" t="n">
        <v>6.16</v>
      </c>
      <c r="H18" s="31"/>
      <c r="I18" s="32" t="n">
        <v>7.727</v>
      </c>
      <c r="J18" s="31"/>
      <c r="K18" s="32" t="n">
        <v>6.16</v>
      </c>
      <c r="L18" s="31"/>
      <c r="M18" s="32" t="n">
        <v>7.727</v>
      </c>
      <c r="N18" s="31"/>
      <c r="O18" s="32" t="n">
        <v>6.16</v>
      </c>
      <c r="P18" s="32" t="n">
        <v>7.727</v>
      </c>
      <c r="Q18" s="31"/>
      <c r="R18" s="32" t="n">
        <v>6.16</v>
      </c>
      <c r="S18" s="31"/>
    </row>
    <row r="19" customFormat="false" ht="15" hidden="false" customHeight="false" outlineLevel="0" collapsed="false">
      <c r="A19" s="132" t="s">
        <v>154</v>
      </c>
      <c r="B19" s="32"/>
      <c r="C19" s="31"/>
      <c r="D19" s="32"/>
      <c r="E19" s="32" t="n">
        <v>13</v>
      </c>
      <c r="F19" s="31"/>
      <c r="G19" s="32" t="n">
        <v>13</v>
      </c>
      <c r="H19" s="31"/>
      <c r="I19" s="32" t="n">
        <v>13</v>
      </c>
      <c r="J19" s="31"/>
      <c r="K19" s="32" t="n">
        <v>13</v>
      </c>
      <c r="L19" s="31"/>
      <c r="M19" s="32" t="n">
        <v>13</v>
      </c>
      <c r="N19" s="31"/>
      <c r="O19" s="32" t="n">
        <v>13</v>
      </c>
      <c r="P19" s="32" t="n">
        <v>13</v>
      </c>
      <c r="Q19" s="31"/>
      <c r="R19" s="32" t="n">
        <v>13</v>
      </c>
      <c r="S19" s="31"/>
    </row>
    <row r="20" customFormat="false" ht="15" hidden="false" customHeight="false" outlineLevel="0" collapsed="false">
      <c r="A20" s="132" t="s">
        <v>155</v>
      </c>
      <c r="B20" s="32"/>
      <c r="C20" s="31"/>
      <c r="D20" s="197" t="n">
        <v>28.297</v>
      </c>
      <c r="E20" s="32" t="n">
        <v>22.817</v>
      </c>
      <c r="F20" s="31"/>
      <c r="G20" s="32" t="n">
        <v>22.817</v>
      </c>
      <c r="H20" s="31"/>
      <c r="I20" s="32" t="n">
        <v>22.817</v>
      </c>
      <c r="J20" s="31"/>
      <c r="K20" s="32" t="n">
        <v>22.817</v>
      </c>
      <c r="L20" s="31"/>
      <c r="M20" s="32" t="n">
        <v>22.817</v>
      </c>
      <c r="N20" s="31"/>
      <c r="O20" s="32" t="n">
        <v>22.817</v>
      </c>
      <c r="P20" s="32" t="n">
        <v>22.817</v>
      </c>
      <c r="Q20" s="31"/>
      <c r="R20" s="32" t="n">
        <v>22.817</v>
      </c>
      <c r="S20" s="31"/>
    </row>
    <row r="21" customFormat="false" ht="15" hidden="false" customHeight="false" outlineLevel="0" collapsed="false">
      <c r="A21" s="132" t="s">
        <v>156</v>
      </c>
      <c r="B21" s="32"/>
      <c r="C21" s="31"/>
      <c r="D21" s="32"/>
      <c r="E21" s="32" t="n">
        <v>5.68</v>
      </c>
      <c r="F21" s="31"/>
      <c r="G21" s="32" t="n">
        <v>5.68</v>
      </c>
      <c r="H21" s="31"/>
      <c r="I21" s="32" t="n">
        <v>5.68</v>
      </c>
      <c r="J21" s="31"/>
      <c r="K21" s="32" t="n">
        <v>5.68</v>
      </c>
      <c r="L21" s="31"/>
      <c r="M21" s="32" t="n">
        <v>5.68</v>
      </c>
      <c r="N21" s="31"/>
      <c r="O21" s="32" t="n">
        <v>5.68</v>
      </c>
      <c r="P21" s="32" t="n">
        <v>5.68</v>
      </c>
      <c r="Q21" s="31"/>
      <c r="R21" s="32" t="n">
        <v>5.68</v>
      </c>
      <c r="S21" s="31"/>
    </row>
    <row r="22" customFormat="false" ht="15" hidden="false" customHeight="false" outlineLevel="0" collapsed="false">
      <c r="A22" s="33" t="s">
        <v>157</v>
      </c>
      <c r="B22" s="34" t="n">
        <f aca="false">SUM(B11:B21)</f>
        <v>0</v>
      </c>
      <c r="C22" s="36"/>
      <c r="D22" s="34" t="n">
        <f aca="false">SUM(D10:D21)</f>
        <v>264.529</v>
      </c>
      <c r="E22" s="34" t="n">
        <f aca="false">SUM(E11:E21)</f>
        <v>176.399</v>
      </c>
      <c r="F22" s="134" t="n">
        <v>6</v>
      </c>
      <c r="G22" s="34" t="n">
        <f aca="false">SUM(G11:G21)</f>
        <v>167.815</v>
      </c>
      <c r="H22" s="134" t="n">
        <v>6</v>
      </c>
      <c r="I22" s="34" t="n">
        <f aca="false">SUM(I11:I21)</f>
        <v>176.399</v>
      </c>
      <c r="J22" s="134" t="n">
        <v>6</v>
      </c>
      <c r="K22" s="34" t="n">
        <f aca="false">SUM(K11:K21)</f>
        <v>167.815</v>
      </c>
      <c r="L22" s="134" t="n">
        <v>6</v>
      </c>
      <c r="M22" s="34" t="n">
        <f aca="false">SUM(M11:M21)</f>
        <v>176.399</v>
      </c>
      <c r="N22" s="134" t="n">
        <v>6</v>
      </c>
      <c r="O22" s="34" t="n">
        <f aca="false">SUM(O11:O21)</f>
        <v>167.815</v>
      </c>
      <c r="P22" s="34" t="n">
        <f aca="false">SUM(P11:P21)</f>
        <v>176.399</v>
      </c>
      <c r="Q22" s="134" t="n">
        <v>6</v>
      </c>
      <c r="R22" s="34" t="n">
        <f aca="false">SUM(R11:R21)</f>
        <v>167.815</v>
      </c>
      <c r="S22" s="134" t="n">
        <v>6</v>
      </c>
    </row>
    <row r="23" customFormat="false" ht="15" hidden="false" customHeight="false" outlineLevel="0" collapsed="false">
      <c r="A23" s="37"/>
      <c r="B23" s="38"/>
      <c r="C23" s="31"/>
      <c r="D23" s="30"/>
      <c r="E23" s="38"/>
      <c r="F23" s="31"/>
      <c r="G23" s="38"/>
      <c r="H23" s="31"/>
      <c r="I23" s="38"/>
      <c r="J23" s="31"/>
      <c r="K23" s="38"/>
      <c r="L23" s="31"/>
      <c r="M23" s="38"/>
      <c r="N23" s="31"/>
      <c r="O23" s="38"/>
      <c r="P23" s="38"/>
      <c r="Q23" s="31"/>
      <c r="R23" s="38"/>
      <c r="S23" s="31"/>
    </row>
    <row r="24" customFormat="false" ht="30" hidden="false" customHeight="false" outlineLevel="0" collapsed="false">
      <c r="A24" s="39" t="s">
        <v>158</v>
      </c>
      <c r="B24" s="42" t="n">
        <v>362.5</v>
      </c>
      <c r="C24" s="198" t="n">
        <v>1</v>
      </c>
      <c r="D24" s="32"/>
      <c r="E24" s="32"/>
      <c r="F24" s="31"/>
      <c r="G24" s="32"/>
      <c r="H24" s="31"/>
      <c r="I24" s="32"/>
      <c r="J24" s="31"/>
      <c r="K24" s="32"/>
      <c r="L24" s="31"/>
      <c r="M24" s="32"/>
      <c r="N24" s="31"/>
      <c r="O24" s="32"/>
      <c r="P24" s="32"/>
      <c r="Q24" s="31"/>
      <c r="R24" s="32"/>
      <c r="S24" s="31"/>
    </row>
    <row r="25" customFormat="false" ht="15" hidden="false" customHeight="false" outlineLevel="0" collapsed="false">
      <c r="A25" s="28"/>
      <c r="B25" s="32"/>
      <c r="C25" s="31"/>
      <c r="D25" s="32"/>
      <c r="E25" s="32"/>
      <c r="F25" s="31"/>
      <c r="G25" s="32"/>
      <c r="H25" s="31"/>
      <c r="I25" s="32"/>
      <c r="J25" s="31"/>
      <c r="K25" s="32"/>
      <c r="L25" s="31"/>
      <c r="M25" s="32"/>
      <c r="N25" s="31"/>
      <c r="O25" s="32"/>
      <c r="P25" s="32"/>
      <c r="Q25" s="31"/>
      <c r="R25" s="32"/>
      <c r="S25" s="31"/>
    </row>
    <row r="26" customFormat="false" ht="30" hidden="false" customHeight="false" outlineLevel="0" collapsed="false">
      <c r="A26" s="39" t="s">
        <v>28</v>
      </c>
      <c r="B26" s="42" t="n">
        <v>62.9</v>
      </c>
      <c r="C26" s="198" t="n">
        <v>1</v>
      </c>
      <c r="D26" s="32"/>
      <c r="E26" s="42"/>
      <c r="F26" s="31"/>
      <c r="G26" s="42"/>
      <c r="H26" s="31"/>
      <c r="I26" s="42"/>
      <c r="J26" s="31"/>
      <c r="K26" s="42"/>
      <c r="L26" s="31"/>
      <c r="M26" s="42"/>
      <c r="N26" s="31"/>
      <c r="O26" s="42"/>
      <c r="P26" s="42"/>
      <c r="Q26" s="31"/>
      <c r="R26" s="42"/>
      <c r="S26" s="31"/>
    </row>
    <row r="27" customFormat="false" ht="15" hidden="false" customHeight="false" outlineLevel="0" collapsed="false">
      <c r="A27" s="39"/>
      <c r="B27" s="42"/>
      <c r="C27" s="31"/>
      <c r="D27" s="32"/>
      <c r="E27" s="32"/>
      <c r="F27" s="31"/>
      <c r="G27" s="32"/>
      <c r="H27" s="31"/>
      <c r="I27" s="32"/>
      <c r="J27" s="31"/>
      <c r="K27" s="32"/>
      <c r="L27" s="31"/>
      <c r="M27" s="32"/>
      <c r="N27" s="31"/>
      <c r="O27" s="32"/>
      <c r="P27" s="32"/>
      <c r="Q27" s="31"/>
      <c r="R27" s="32"/>
      <c r="S27" s="31"/>
    </row>
    <row r="28" customFormat="false" ht="15" hidden="false" customHeight="false" outlineLevel="0" collapsed="false">
      <c r="A28" s="43" t="s">
        <v>29</v>
      </c>
      <c r="B28" s="32" t="n">
        <v>22.5</v>
      </c>
      <c r="C28" s="198" t="n">
        <v>1</v>
      </c>
      <c r="D28" s="32"/>
      <c r="E28" s="32"/>
      <c r="F28" s="31"/>
      <c r="G28" s="32"/>
      <c r="H28" s="31"/>
      <c r="I28" s="32"/>
      <c r="J28" s="31"/>
      <c r="K28" s="32"/>
      <c r="L28" s="31"/>
      <c r="M28" s="32"/>
      <c r="N28" s="31"/>
      <c r="O28" s="32"/>
      <c r="P28" s="32"/>
      <c r="Q28" s="31"/>
      <c r="R28" s="32"/>
      <c r="S28" s="31"/>
    </row>
    <row r="29" customFormat="false" ht="15" hidden="false" customHeight="false" outlineLevel="0" collapsed="false">
      <c r="A29" s="28"/>
      <c r="B29" s="32"/>
      <c r="C29" s="31"/>
      <c r="D29" s="32"/>
      <c r="E29" s="32"/>
      <c r="F29" s="31"/>
      <c r="G29" s="32"/>
      <c r="H29" s="31"/>
      <c r="I29" s="32"/>
      <c r="J29" s="31"/>
      <c r="K29" s="32"/>
      <c r="L29" s="31"/>
      <c r="M29" s="32"/>
      <c r="N29" s="31"/>
      <c r="O29" s="32"/>
      <c r="P29" s="32"/>
      <c r="Q29" s="31"/>
      <c r="R29" s="32"/>
      <c r="S29" s="31"/>
    </row>
    <row r="30" customFormat="false" ht="15" hidden="false" customHeight="false" outlineLevel="0" collapsed="false">
      <c r="A30" s="33" t="s">
        <v>120</v>
      </c>
      <c r="B30" s="34" t="n">
        <f aca="false">SUM(B22,B24,B26,B28)</f>
        <v>447.9</v>
      </c>
      <c r="C30" s="36"/>
      <c r="D30" s="34" t="n">
        <f aca="false">SUM(D22,D24,D26,D28)</f>
        <v>264.529</v>
      </c>
      <c r="E30" s="34" t="n">
        <f aca="false">SUM(E22,E24,E26,E28)</f>
        <v>176.399</v>
      </c>
      <c r="F30" s="36"/>
      <c r="G30" s="34" t="n">
        <f aca="false">SUM(G22,G24,G26,G28)</f>
        <v>167.815</v>
      </c>
      <c r="H30" s="36"/>
      <c r="I30" s="34" t="n">
        <f aca="false">SUM(I22,I24,I26,I28)</f>
        <v>176.399</v>
      </c>
      <c r="J30" s="36"/>
      <c r="K30" s="34" t="n">
        <f aca="false">SUM(K22,K24,K26,K28)</f>
        <v>167.815</v>
      </c>
      <c r="L30" s="36"/>
      <c r="M30" s="34" t="n">
        <f aca="false">SUM(M22,M24,M26,M28)</f>
        <v>176.399</v>
      </c>
      <c r="N30" s="36"/>
      <c r="O30" s="34" t="n">
        <f aca="false">SUM(O22,O24,O26,O28)</f>
        <v>167.815</v>
      </c>
      <c r="P30" s="34" t="n">
        <f aca="false">SUM(P22,P24,P26,P28)</f>
        <v>176.399</v>
      </c>
      <c r="Q30" s="36"/>
      <c r="R30" s="34" t="n">
        <f aca="false">SUM(R22,R24,R26,R28)</f>
        <v>167.815</v>
      </c>
      <c r="S30" s="36"/>
    </row>
    <row r="31" customFormat="false" ht="15" hidden="false" customHeight="false" outlineLevel="0" collapsed="false">
      <c r="A31" s="46" t="s">
        <v>121</v>
      </c>
      <c r="B31" s="32"/>
      <c r="C31" s="31"/>
      <c r="D31" s="32"/>
      <c r="E31" s="32"/>
      <c r="F31" s="31"/>
      <c r="G31" s="32"/>
      <c r="H31" s="31"/>
      <c r="I31" s="32"/>
      <c r="J31" s="31"/>
      <c r="K31" s="32"/>
      <c r="L31" s="31"/>
      <c r="M31" s="32"/>
      <c r="N31" s="31"/>
      <c r="O31" s="32"/>
      <c r="P31" s="32"/>
      <c r="Q31" s="31"/>
      <c r="R31" s="32"/>
      <c r="S31" s="31"/>
    </row>
    <row r="32" customFormat="false" ht="15" hidden="false" customHeight="false" outlineLevel="0" collapsed="false">
      <c r="A32" s="28" t="s">
        <v>159</v>
      </c>
      <c r="B32" s="32"/>
      <c r="C32" s="31"/>
      <c r="D32" s="32"/>
      <c r="E32" s="32"/>
      <c r="F32" s="31"/>
      <c r="G32" s="32"/>
      <c r="H32" s="31"/>
      <c r="I32" s="32"/>
      <c r="J32" s="31"/>
      <c r="K32" s="32"/>
      <c r="L32" s="31"/>
      <c r="M32" s="32"/>
      <c r="N32" s="31"/>
      <c r="O32" s="32"/>
      <c r="P32" s="32" t="n">
        <v>182.706</v>
      </c>
      <c r="Q32" s="136" t="n">
        <v>8</v>
      </c>
      <c r="R32" s="32" t="n">
        <v>182.706</v>
      </c>
      <c r="S32" s="136" t="n">
        <v>8</v>
      </c>
    </row>
    <row r="33" customFormat="false" ht="15" hidden="false" customHeight="false" outlineLevel="0" collapsed="false">
      <c r="A33" s="28"/>
      <c r="B33" s="32"/>
      <c r="C33" s="31"/>
      <c r="D33" s="32"/>
      <c r="E33" s="32"/>
      <c r="F33" s="31"/>
      <c r="G33" s="32"/>
      <c r="H33" s="31"/>
      <c r="I33" s="32"/>
      <c r="J33" s="31"/>
      <c r="K33" s="32"/>
      <c r="L33" s="31"/>
      <c r="M33" s="32"/>
      <c r="N33" s="31"/>
      <c r="O33" s="32"/>
      <c r="P33" s="32"/>
      <c r="Q33" s="31"/>
      <c r="R33" s="32"/>
      <c r="S33" s="31"/>
    </row>
    <row r="34" customFormat="false" ht="15" hidden="false" customHeight="false" outlineLevel="0" collapsed="false">
      <c r="A34" s="28" t="s">
        <v>32</v>
      </c>
      <c r="B34" s="32"/>
      <c r="C34" s="31"/>
      <c r="D34" s="32"/>
      <c r="E34" s="32"/>
      <c r="F34" s="31"/>
      <c r="G34" s="32"/>
      <c r="H34" s="31"/>
      <c r="I34" s="32" t="n">
        <v>189.4</v>
      </c>
      <c r="J34" s="31"/>
      <c r="K34" s="32" t="n">
        <v>189.4</v>
      </c>
      <c r="L34" s="31"/>
      <c r="M34" s="32"/>
      <c r="N34" s="31"/>
      <c r="O34" s="32"/>
      <c r="P34" s="32"/>
      <c r="Q34" s="31"/>
      <c r="R34" s="32"/>
      <c r="S34" s="31"/>
    </row>
    <row r="35" customFormat="false" ht="15" hidden="false" customHeight="false" outlineLevel="0" collapsed="false">
      <c r="A35" s="28"/>
      <c r="B35" s="32"/>
      <c r="C35" s="31"/>
      <c r="D35" s="32"/>
      <c r="E35" s="32"/>
      <c r="F35" s="31"/>
      <c r="G35" s="32"/>
      <c r="H35" s="31"/>
      <c r="I35" s="32"/>
      <c r="J35" s="31"/>
      <c r="K35" s="32"/>
      <c r="L35" s="31"/>
      <c r="M35" s="32"/>
      <c r="N35" s="31"/>
      <c r="O35" s="32"/>
      <c r="P35" s="32"/>
      <c r="Q35" s="31"/>
      <c r="R35" s="32"/>
      <c r="S35" s="31"/>
    </row>
    <row r="36" customFormat="false" ht="15" hidden="false" customHeight="false" outlineLevel="0" collapsed="false">
      <c r="A36" s="33" t="s">
        <v>122</v>
      </c>
      <c r="B36" s="34" t="n">
        <f aca="false">SUM(B30,B32,B34)</f>
        <v>447.9</v>
      </c>
      <c r="C36" s="36"/>
      <c r="D36" s="34" t="n">
        <f aca="false">SUM(D30,D32,D34)</f>
        <v>264.529</v>
      </c>
      <c r="E36" s="34" t="n">
        <f aca="false">SUM(E30,E32,E34)</f>
        <v>176.399</v>
      </c>
      <c r="F36" s="36"/>
      <c r="G36" s="34" t="n">
        <f aca="false">SUM(G30,G32,G34)</f>
        <v>167.815</v>
      </c>
      <c r="H36" s="36"/>
      <c r="I36" s="34" t="n">
        <f aca="false">SUM(I30,I32,I34)</f>
        <v>365.799</v>
      </c>
      <c r="J36" s="36"/>
      <c r="K36" s="34" t="n">
        <f aca="false">SUM(K30,K32,K34)</f>
        <v>357.215</v>
      </c>
      <c r="L36" s="36"/>
      <c r="M36" s="34" t="n">
        <f aca="false">SUM(M30,M32,M34)</f>
        <v>176.399</v>
      </c>
      <c r="N36" s="36"/>
      <c r="O36" s="34" t="n">
        <f aca="false">SUM(O30,O32,O34)</f>
        <v>167.815</v>
      </c>
      <c r="P36" s="34" t="n">
        <f aca="false">SUM(P30,P32,P34)</f>
        <v>359.105</v>
      </c>
      <c r="Q36" s="36"/>
      <c r="R36" s="34" t="n">
        <f aca="false">SUM(R30,R32,R34)</f>
        <v>350.521</v>
      </c>
      <c r="S36" s="36"/>
    </row>
    <row r="37" customFormat="false" ht="15" hidden="false" customHeight="false" outlineLevel="0" collapsed="false">
      <c r="A37" s="46" t="s">
        <v>123</v>
      </c>
      <c r="B37" s="38"/>
      <c r="C37" s="31"/>
      <c r="D37" s="32"/>
      <c r="E37" s="38"/>
      <c r="F37" s="31"/>
      <c r="G37" s="38"/>
      <c r="H37" s="31"/>
      <c r="I37" s="38"/>
      <c r="J37" s="31"/>
      <c r="K37" s="38"/>
      <c r="L37" s="31"/>
      <c r="M37" s="38"/>
      <c r="N37" s="31"/>
      <c r="O37" s="38"/>
      <c r="P37" s="38"/>
      <c r="Q37" s="31"/>
      <c r="R37" s="38"/>
      <c r="S37" s="31"/>
    </row>
    <row r="38" customFormat="false" ht="15" hidden="false" customHeight="false" outlineLevel="0" collapsed="false">
      <c r="A38" s="46"/>
      <c r="B38" s="38"/>
      <c r="C38" s="31"/>
      <c r="D38" s="32"/>
      <c r="E38" s="38"/>
      <c r="F38" s="31"/>
      <c r="G38" s="38"/>
      <c r="H38" s="31"/>
      <c r="I38" s="38"/>
      <c r="J38" s="31"/>
      <c r="K38" s="38"/>
      <c r="L38" s="31"/>
      <c r="M38" s="38"/>
      <c r="N38" s="31"/>
      <c r="O38" s="38"/>
      <c r="P38" s="38"/>
      <c r="Q38" s="31"/>
      <c r="R38" s="38"/>
      <c r="S38" s="31"/>
    </row>
    <row r="39" customFormat="false" ht="15" hidden="false" customHeight="false" outlineLevel="0" collapsed="false">
      <c r="A39" s="50" t="s">
        <v>160</v>
      </c>
      <c r="B39" s="32"/>
      <c r="C39" s="31"/>
      <c r="D39" s="32"/>
      <c r="E39" s="32" t="n">
        <v>5.295</v>
      </c>
      <c r="F39" s="134" t="n">
        <v>6</v>
      </c>
      <c r="G39" s="32" t="n">
        <v>5.295</v>
      </c>
      <c r="H39" s="134" t="n">
        <v>6</v>
      </c>
      <c r="I39" s="32" t="n">
        <v>5.295</v>
      </c>
      <c r="J39" s="134" t="n">
        <v>6</v>
      </c>
      <c r="K39" s="32" t="n">
        <v>5.295</v>
      </c>
      <c r="L39" s="134" t="n">
        <v>6</v>
      </c>
      <c r="M39" s="32" t="n">
        <v>10.375</v>
      </c>
      <c r="N39" s="137" t="n">
        <v>7</v>
      </c>
      <c r="O39" s="32" t="n">
        <v>10.375</v>
      </c>
      <c r="P39" s="32" t="n">
        <v>10.375</v>
      </c>
      <c r="Q39" s="137" t="n">
        <v>7</v>
      </c>
      <c r="R39" s="32" t="n">
        <v>10.375</v>
      </c>
      <c r="S39" s="137" t="n">
        <v>7</v>
      </c>
    </row>
    <row r="40" customFormat="false" ht="15" hidden="false" customHeight="false" outlineLevel="0" collapsed="false">
      <c r="A40" s="50"/>
      <c r="B40" s="32"/>
      <c r="C40" s="31"/>
      <c r="D40" s="32"/>
      <c r="E40" s="32"/>
      <c r="F40" s="31"/>
      <c r="G40" s="32"/>
      <c r="H40" s="31"/>
      <c r="I40" s="32"/>
      <c r="J40" s="31"/>
      <c r="K40" s="32"/>
      <c r="L40" s="31"/>
      <c r="M40" s="32"/>
      <c r="N40" s="31"/>
      <c r="O40" s="32"/>
      <c r="P40" s="32"/>
      <c r="Q40" s="31"/>
      <c r="R40" s="32"/>
      <c r="S40" s="31"/>
    </row>
    <row r="41" customFormat="false" ht="15" hidden="false" customHeight="false" outlineLevel="0" collapsed="false">
      <c r="A41" s="50" t="s">
        <v>161</v>
      </c>
      <c r="B41" s="32"/>
      <c r="C41" s="31"/>
      <c r="D41" s="32"/>
      <c r="E41" s="32" t="n">
        <v>5.079</v>
      </c>
      <c r="F41" s="134" t="n">
        <v>6</v>
      </c>
      <c r="G41" s="32" t="n">
        <v>4.127</v>
      </c>
      <c r="H41" s="134" t="n">
        <v>6</v>
      </c>
      <c r="I41" s="32" t="n">
        <v>5.079</v>
      </c>
      <c r="J41" s="134" t="n">
        <v>6</v>
      </c>
      <c r="K41" s="32" t="n">
        <v>4.127</v>
      </c>
      <c r="L41" s="134" t="n">
        <v>6</v>
      </c>
      <c r="M41" s="32"/>
      <c r="N41" s="31"/>
      <c r="O41" s="32"/>
      <c r="P41" s="32"/>
      <c r="Q41" s="31"/>
      <c r="R41" s="32"/>
      <c r="S41" s="31"/>
    </row>
    <row r="42" customFormat="false" ht="15" hidden="false" customHeight="false" outlineLevel="0" collapsed="false">
      <c r="A42" s="50"/>
      <c r="B42" s="32"/>
      <c r="C42" s="31"/>
      <c r="D42" s="32"/>
      <c r="E42" s="32"/>
      <c r="F42" s="31"/>
      <c r="G42" s="32"/>
      <c r="H42" s="31"/>
      <c r="I42" s="32"/>
      <c r="J42" s="31"/>
      <c r="K42" s="32"/>
      <c r="L42" s="31"/>
      <c r="M42" s="32"/>
      <c r="N42" s="31"/>
      <c r="O42" s="32"/>
      <c r="P42" s="32"/>
      <c r="Q42" s="31"/>
      <c r="R42" s="32"/>
      <c r="S42" s="31"/>
    </row>
    <row r="43" customFormat="false" ht="15" hidden="false" customHeight="false" outlineLevel="0" collapsed="false">
      <c r="A43" s="28" t="s">
        <v>125</v>
      </c>
      <c r="B43" s="32"/>
      <c r="C43" s="31"/>
      <c r="D43" s="32"/>
      <c r="E43" s="32" t="n">
        <v>3.087</v>
      </c>
      <c r="F43" s="134" t="n">
        <v>6</v>
      </c>
      <c r="G43" s="32" t="n">
        <v>2.839</v>
      </c>
      <c r="H43" s="134" t="n">
        <v>6</v>
      </c>
      <c r="I43" s="32" t="n">
        <v>3.087</v>
      </c>
      <c r="J43" s="134" t="n">
        <v>6</v>
      </c>
      <c r="K43" s="32" t="n">
        <v>2.839</v>
      </c>
      <c r="L43" s="134" t="n">
        <v>6</v>
      </c>
      <c r="M43" s="32" t="n">
        <v>4.004</v>
      </c>
      <c r="N43" s="137" t="n">
        <v>7</v>
      </c>
      <c r="O43" s="32" t="n">
        <v>4.004</v>
      </c>
      <c r="P43" s="32" t="n">
        <v>4.004</v>
      </c>
      <c r="Q43" s="137" t="n">
        <v>7</v>
      </c>
      <c r="R43" s="32" t="n">
        <v>4.004</v>
      </c>
      <c r="S43" s="137" t="n">
        <v>7</v>
      </c>
    </row>
    <row r="44" customFormat="false" ht="15" hidden="false" customHeight="false" outlineLevel="0" collapsed="false">
      <c r="A44" s="50"/>
      <c r="B44" s="32"/>
      <c r="C44" s="31"/>
      <c r="D44" s="32"/>
      <c r="E44" s="32"/>
      <c r="F44" s="31"/>
      <c r="G44" s="32"/>
      <c r="H44" s="31"/>
      <c r="I44" s="32"/>
      <c r="J44" s="31"/>
      <c r="K44" s="32"/>
      <c r="L44" s="31"/>
      <c r="M44" s="32"/>
      <c r="N44" s="31"/>
      <c r="O44" s="32"/>
      <c r="P44" s="32"/>
      <c r="Q44" s="31"/>
      <c r="R44" s="32"/>
      <c r="S44" s="31"/>
    </row>
    <row r="45" customFormat="false" ht="15" hidden="false" customHeight="false" outlineLevel="0" collapsed="false">
      <c r="A45" s="28" t="s">
        <v>126</v>
      </c>
      <c r="B45" s="32"/>
      <c r="C45" s="31"/>
      <c r="D45" s="32"/>
      <c r="E45" s="32" t="n">
        <f aca="false">3.12+0.5</f>
        <v>3.62</v>
      </c>
      <c r="F45" s="134" t="n">
        <v>6</v>
      </c>
      <c r="G45" s="32" t="n">
        <f aca="false">1.589+0.448</f>
        <v>2.037</v>
      </c>
      <c r="H45" s="134" t="n">
        <v>6</v>
      </c>
      <c r="I45" s="32" t="n">
        <f aca="false">3.12+0.5</f>
        <v>3.62</v>
      </c>
      <c r="J45" s="134" t="n">
        <v>6</v>
      </c>
      <c r="K45" s="32" t="n">
        <f aca="false">1.589+0.448</f>
        <v>2.037</v>
      </c>
      <c r="L45" s="134" t="n">
        <v>6</v>
      </c>
      <c r="M45" s="32" t="n">
        <v>15.832</v>
      </c>
      <c r="N45" s="137" t="n">
        <v>7</v>
      </c>
      <c r="O45" s="32" t="n">
        <v>12.311</v>
      </c>
      <c r="P45" s="32" t="n">
        <v>15.832</v>
      </c>
      <c r="Q45" s="137" t="n">
        <v>7</v>
      </c>
      <c r="R45" s="32" t="n">
        <v>12.311</v>
      </c>
      <c r="S45" s="137" t="n">
        <v>7</v>
      </c>
    </row>
    <row r="46" customFormat="false" ht="15" hidden="false" customHeight="false" outlineLevel="0" collapsed="false">
      <c r="A46" s="50"/>
      <c r="B46" s="32"/>
      <c r="C46" s="31"/>
      <c r="D46" s="32"/>
      <c r="E46" s="32"/>
      <c r="F46" s="31"/>
      <c r="G46" s="32"/>
      <c r="H46" s="31"/>
      <c r="I46" s="32"/>
      <c r="J46" s="31"/>
      <c r="K46" s="32"/>
      <c r="L46" s="31"/>
      <c r="M46" s="32"/>
      <c r="N46" s="31"/>
      <c r="O46" s="32"/>
      <c r="P46" s="32"/>
      <c r="Q46" s="31"/>
      <c r="R46" s="32"/>
      <c r="S46" s="31"/>
    </row>
    <row r="47" customFormat="false" ht="30" hidden="false" customHeight="false" outlineLevel="0" collapsed="false">
      <c r="A47" s="43" t="s">
        <v>127</v>
      </c>
      <c r="B47" s="32"/>
      <c r="C47" s="31"/>
      <c r="D47" s="32"/>
      <c r="E47" s="32" t="n">
        <v>7.381</v>
      </c>
      <c r="F47" s="134" t="n">
        <v>6</v>
      </c>
      <c r="G47" s="32" t="n">
        <v>4.41</v>
      </c>
      <c r="H47" s="134" t="n">
        <v>6</v>
      </c>
      <c r="I47" s="32" t="n">
        <v>7.381</v>
      </c>
      <c r="J47" s="134" t="n">
        <v>6</v>
      </c>
      <c r="K47" s="32" t="n">
        <v>4.41</v>
      </c>
      <c r="L47" s="134" t="n">
        <v>6</v>
      </c>
      <c r="M47" s="32" t="n">
        <v>40.376</v>
      </c>
      <c r="N47" s="137" t="n">
        <v>7</v>
      </c>
      <c r="O47" s="32" t="n">
        <v>21.467</v>
      </c>
      <c r="P47" s="32" t="n">
        <v>40.376</v>
      </c>
      <c r="Q47" s="137" t="n">
        <v>7</v>
      </c>
      <c r="R47" s="32" t="n">
        <v>21.467</v>
      </c>
      <c r="S47" s="137" t="n">
        <v>7</v>
      </c>
    </row>
    <row r="48" customFormat="false" ht="15" hidden="false" customHeight="false" outlineLevel="0" collapsed="false">
      <c r="A48" s="28"/>
      <c r="B48" s="32"/>
      <c r="C48" s="31"/>
      <c r="D48" s="32"/>
      <c r="E48" s="32"/>
      <c r="F48" s="31"/>
      <c r="G48" s="32"/>
      <c r="H48" s="31"/>
      <c r="I48" s="32"/>
      <c r="J48" s="31"/>
      <c r="K48" s="32"/>
      <c r="L48" s="31"/>
      <c r="M48" s="32"/>
      <c r="N48" s="31"/>
      <c r="O48" s="32"/>
      <c r="P48" s="32"/>
      <c r="Q48" s="31"/>
      <c r="R48" s="32"/>
      <c r="S48" s="31"/>
    </row>
    <row r="49" customFormat="false" ht="15" hidden="false" customHeight="false" outlineLevel="0" collapsed="false">
      <c r="A49" s="50" t="s">
        <v>128</v>
      </c>
      <c r="B49" s="32"/>
      <c r="C49" s="31"/>
      <c r="D49" s="32"/>
      <c r="E49" s="32" t="n">
        <v>82.176</v>
      </c>
      <c r="F49" s="134" t="n">
        <v>6</v>
      </c>
      <c r="G49" s="32" t="n">
        <v>54.405</v>
      </c>
      <c r="H49" s="134" t="n">
        <v>6</v>
      </c>
      <c r="I49" s="32" t="n">
        <v>82.176</v>
      </c>
      <c r="J49" s="134" t="n">
        <v>6</v>
      </c>
      <c r="K49" s="32" t="n">
        <v>54.405</v>
      </c>
      <c r="L49" s="134" t="n">
        <v>6</v>
      </c>
      <c r="M49" s="32" t="n">
        <v>82.176</v>
      </c>
      <c r="N49" s="134" t="n">
        <v>6</v>
      </c>
      <c r="O49" s="32" t="n">
        <v>54.405</v>
      </c>
      <c r="P49" s="32" t="n">
        <v>82.176</v>
      </c>
      <c r="Q49" s="134" t="n">
        <v>6</v>
      </c>
      <c r="R49" s="32" t="n">
        <v>54.405</v>
      </c>
      <c r="S49" s="134" t="n">
        <v>6</v>
      </c>
    </row>
    <row r="50" customFormat="false" ht="15" hidden="false" customHeight="false" outlineLevel="0" collapsed="false">
      <c r="A50" s="28"/>
      <c r="B50" s="32"/>
      <c r="C50" s="31"/>
      <c r="D50" s="32"/>
      <c r="E50" s="32"/>
      <c r="F50" s="31"/>
      <c r="G50" s="32"/>
      <c r="H50" s="31"/>
      <c r="I50" s="32"/>
      <c r="J50" s="31"/>
      <c r="K50" s="32"/>
      <c r="L50" s="31"/>
      <c r="M50" s="32"/>
      <c r="N50" s="31"/>
      <c r="O50" s="32"/>
      <c r="P50" s="32"/>
      <c r="Q50" s="31"/>
      <c r="R50" s="32"/>
      <c r="S50" s="31"/>
    </row>
    <row r="51" customFormat="false" ht="15" hidden="false" customHeight="false" outlineLevel="0" collapsed="false">
      <c r="A51" s="50" t="s">
        <v>162</v>
      </c>
      <c r="B51" s="32"/>
      <c r="C51" s="31"/>
      <c r="D51" s="32"/>
      <c r="E51" s="32" t="n">
        <v>45.2</v>
      </c>
      <c r="F51" s="134" t="n">
        <v>6</v>
      </c>
      <c r="G51" s="32" t="n">
        <v>45.2</v>
      </c>
      <c r="H51" s="134" t="n">
        <v>6</v>
      </c>
      <c r="I51" s="32" t="n">
        <v>45.2</v>
      </c>
      <c r="J51" s="134" t="n">
        <v>6</v>
      </c>
      <c r="K51" s="32" t="n">
        <v>45.2</v>
      </c>
      <c r="L51" s="134" t="n">
        <v>6</v>
      </c>
      <c r="M51" s="32" t="n">
        <v>45.2</v>
      </c>
      <c r="N51" s="134" t="n">
        <v>6</v>
      </c>
      <c r="O51" s="32" t="n">
        <v>45.2</v>
      </c>
      <c r="P51" s="32" t="n">
        <v>45.2</v>
      </c>
      <c r="Q51" s="134" t="n">
        <v>6</v>
      </c>
      <c r="R51" s="32" t="n">
        <v>45.2</v>
      </c>
      <c r="S51" s="134" t="n">
        <v>6</v>
      </c>
    </row>
    <row r="52" customFormat="false" ht="15" hidden="false" customHeight="false" outlineLevel="0" collapsed="false">
      <c r="A52" s="138"/>
      <c r="B52" s="32"/>
      <c r="C52" s="31"/>
      <c r="D52" s="32"/>
      <c r="E52" s="32"/>
      <c r="F52" s="31"/>
      <c r="G52" s="32"/>
      <c r="H52" s="31"/>
      <c r="I52" s="32"/>
      <c r="J52" s="31"/>
      <c r="K52" s="32"/>
      <c r="L52" s="31"/>
      <c r="M52" s="32"/>
      <c r="N52" s="31"/>
      <c r="O52" s="32"/>
      <c r="P52" s="32"/>
      <c r="Q52" s="31"/>
      <c r="R52" s="32"/>
      <c r="S52" s="31"/>
    </row>
    <row r="53" customFormat="false" ht="15" hidden="false" customHeight="false" outlineLevel="0" collapsed="false">
      <c r="A53" s="28" t="s">
        <v>163</v>
      </c>
      <c r="B53" s="32"/>
      <c r="C53" s="31"/>
      <c r="D53" s="32" t="n">
        <v>5.6</v>
      </c>
      <c r="E53" s="32" t="n">
        <v>5.576</v>
      </c>
      <c r="F53" s="134" t="n">
        <v>6</v>
      </c>
      <c r="G53" s="32" t="n">
        <v>5.576</v>
      </c>
      <c r="H53" s="134" t="n">
        <v>6</v>
      </c>
      <c r="I53" s="32" t="n">
        <v>5.576</v>
      </c>
      <c r="J53" s="134" t="n">
        <v>6</v>
      </c>
      <c r="K53" s="32" t="n">
        <v>5.576</v>
      </c>
      <c r="L53" s="134" t="n">
        <v>6</v>
      </c>
      <c r="M53" s="32" t="n">
        <v>5.6</v>
      </c>
      <c r="N53" s="134" t="n">
        <v>6</v>
      </c>
      <c r="O53" s="32" t="n">
        <v>5.6</v>
      </c>
      <c r="P53" s="32" t="n">
        <v>5.6</v>
      </c>
      <c r="Q53" s="134" t="n">
        <v>6</v>
      </c>
      <c r="R53" s="32" t="n">
        <v>5.6</v>
      </c>
      <c r="S53" s="134" t="n">
        <v>6</v>
      </c>
    </row>
    <row r="54" customFormat="false" ht="15" hidden="false" customHeight="false" outlineLevel="0" collapsed="false">
      <c r="A54" s="28"/>
      <c r="B54" s="32"/>
      <c r="C54" s="31"/>
      <c r="D54" s="32"/>
      <c r="E54" s="32"/>
      <c r="F54" s="31"/>
      <c r="G54" s="32"/>
      <c r="H54" s="31"/>
      <c r="I54" s="32"/>
      <c r="J54" s="31"/>
      <c r="K54" s="32"/>
      <c r="L54" s="31"/>
      <c r="M54" s="32"/>
      <c r="N54" s="31"/>
      <c r="O54" s="32"/>
      <c r="P54" s="32"/>
      <c r="Q54" s="31"/>
      <c r="R54" s="32"/>
      <c r="S54" s="31"/>
    </row>
    <row r="55" customFormat="false" ht="15" hidden="false" customHeight="false" outlineLevel="0" collapsed="false">
      <c r="A55" s="28" t="s">
        <v>36</v>
      </c>
      <c r="B55" s="32"/>
      <c r="C55" s="31"/>
      <c r="D55" s="197" t="n">
        <v>1.089</v>
      </c>
      <c r="E55" s="32" t="n">
        <v>-4</v>
      </c>
      <c r="F55" s="139" t="n">
        <v>2</v>
      </c>
      <c r="G55" s="32" t="n">
        <v>-4</v>
      </c>
      <c r="H55" s="139" t="n">
        <v>2</v>
      </c>
      <c r="I55" s="32" t="n">
        <v>-4</v>
      </c>
      <c r="J55" s="139" t="n">
        <v>2</v>
      </c>
      <c r="K55" s="32" t="n">
        <v>-4</v>
      </c>
      <c r="L55" s="139" t="n">
        <v>2</v>
      </c>
      <c r="M55" s="32" t="n">
        <v>-4</v>
      </c>
      <c r="N55" s="139" t="n">
        <v>2</v>
      </c>
      <c r="O55" s="32" t="n">
        <v>-4</v>
      </c>
      <c r="P55" s="32" t="n">
        <v>-4</v>
      </c>
      <c r="Q55" s="139" t="n">
        <v>2</v>
      </c>
      <c r="R55" s="32" t="n">
        <v>-4</v>
      </c>
      <c r="S55" s="139" t="n">
        <v>2</v>
      </c>
    </row>
    <row r="56" customFormat="false" ht="15" hidden="false" customHeight="false" outlineLevel="0" collapsed="false">
      <c r="A56" s="28"/>
      <c r="B56" s="32"/>
      <c r="C56" s="31"/>
      <c r="D56" s="32"/>
      <c r="E56" s="32"/>
      <c r="F56" s="31"/>
      <c r="G56" s="32"/>
      <c r="H56" s="31"/>
      <c r="I56" s="32"/>
      <c r="J56" s="31"/>
      <c r="K56" s="32"/>
      <c r="L56" s="31"/>
      <c r="M56" s="32"/>
      <c r="N56" s="31"/>
      <c r="O56" s="32"/>
      <c r="P56" s="32"/>
      <c r="Q56" s="31"/>
      <c r="R56" s="32"/>
      <c r="S56" s="31"/>
    </row>
    <row r="57" customFormat="false" ht="15" hidden="false" customHeight="false" outlineLevel="0" collapsed="false">
      <c r="A57" s="28" t="s">
        <v>38</v>
      </c>
      <c r="B57" s="32"/>
      <c r="C57" s="31"/>
      <c r="D57" s="32"/>
      <c r="E57" s="32" t="n">
        <v>0</v>
      </c>
      <c r="F57" s="31"/>
      <c r="G57" s="32" t="n">
        <v>0</v>
      </c>
      <c r="H57" s="31"/>
      <c r="I57" s="32" t="n">
        <v>0</v>
      </c>
      <c r="J57" s="31"/>
      <c r="K57" s="32" t="n">
        <v>0</v>
      </c>
      <c r="L57" s="31"/>
      <c r="M57" s="32" t="n">
        <v>1.9</v>
      </c>
      <c r="N57" s="134" t="n">
        <v>6</v>
      </c>
      <c r="O57" s="32" t="n">
        <v>1.9</v>
      </c>
      <c r="P57" s="32" t="n">
        <v>1.9</v>
      </c>
      <c r="Q57" s="134" t="n">
        <v>6</v>
      </c>
      <c r="R57" s="32" t="n">
        <v>1.9</v>
      </c>
      <c r="S57" s="134" t="n">
        <v>6</v>
      </c>
    </row>
    <row r="58" customFormat="false" ht="15" hidden="false" customHeight="false" outlineLevel="0" collapsed="false">
      <c r="A58" s="50"/>
      <c r="B58" s="32"/>
      <c r="C58" s="31"/>
      <c r="D58" s="32"/>
      <c r="E58" s="32"/>
      <c r="F58" s="31"/>
      <c r="G58" s="32"/>
      <c r="H58" s="31"/>
      <c r="I58" s="32"/>
      <c r="J58" s="31"/>
      <c r="K58" s="32"/>
      <c r="L58" s="31"/>
      <c r="M58" s="32"/>
      <c r="N58" s="31"/>
      <c r="O58" s="32"/>
      <c r="P58" s="32"/>
      <c r="Q58" s="31"/>
      <c r="R58" s="32"/>
      <c r="S58" s="31"/>
    </row>
    <row r="59" customFormat="false" ht="30" hidden="false" customHeight="false" outlineLevel="0" collapsed="false">
      <c r="A59" s="43" t="s">
        <v>164</v>
      </c>
      <c r="B59" s="32"/>
      <c r="C59" s="31"/>
      <c r="D59" s="197" t="n">
        <v>64.026</v>
      </c>
      <c r="E59" s="32" t="n">
        <v>80</v>
      </c>
      <c r="F59" s="139" t="n">
        <v>2</v>
      </c>
      <c r="G59" s="32" t="n">
        <v>80</v>
      </c>
      <c r="H59" s="139" t="n">
        <v>2</v>
      </c>
      <c r="I59" s="32" t="n">
        <v>80</v>
      </c>
      <c r="J59" s="139" t="n">
        <v>2</v>
      </c>
      <c r="K59" s="32" t="n">
        <v>80</v>
      </c>
      <c r="L59" s="139" t="n">
        <v>2</v>
      </c>
      <c r="M59" s="32" t="n">
        <v>80</v>
      </c>
      <c r="N59" s="139" t="n">
        <v>2</v>
      </c>
      <c r="O59" s="32" t="n">
        <v>80</v>
      </c>
      <c r="P59" s="32"/>
      <c r="Q59" s="31"/>
      <c r="R59" s="32"/>
      <c r="S59" s="31"/>
    </row>
    <row r="60" customFormat="false" ht="15" hidden="false" customHeight="false" outlineLevel="0" collapsed="false">
      <c r="A60" s="28"/>
      <c r="B60" s="32"/>
      <c r="C60" s="31"/>
      <c r="D60" s="32"/>
      <c r="E60" s="32"/>
      <c r="F60" s="31"/>
      <c r="G60" s="32"/>
      <c r="H60" s="31"/>
      <c r="I60" s="32"/>
      <c r="J60" s="31"/>
      <c r="K60" s="32"/>
      <c r="L60" s="31"/>
      <c r="M60" s="32"/>
      <c r="N60" s="31"/>
      <c r="O60" s="32"/>
      <c r="P60" s="32"/>
      <c r="Q60" s="31"/>
      <c r="R60" s="32"/>
      <c r="S60" s="31"/>
    </row>
    <row r="61" customFormat="false" ht="15" hidden="false" customHeight="false" outlineLevel="0" collapsed="false">
      <c r="A61" s="28" t="s">
        <v>40</v>
      </c>
      <c r="B61" s="32"/>
      <c r="C61" s="31"/>
      <c r="D61" s="32" t="n">
        <v>22.323</v>
      </c>
      <c r="E61" s="32" t="n">
        <v>22.323</v>
      </c>
      <c r="F61" s="134" t="n">
        <v>6</v>
      </c>
      <c r="G61" s="32" t="n">
        <v>22.323</v>
      </c>
      <c r="H61" s="134" t="n">
        <v>6</v>
      </c>
      <c r="I61" s="32" t="n">
        <v>22.323</v>
      </c>
      <c r="J61" s="134" t="n">
        <v>6</v>
      </c>
      <c r="K61" s="32" t="n">
        <v>22.323</v>
      </c>
      <c r="L61" s="134" t="n">
        <v>6</v>
      </c>
      <c r="M61" s="32" t="n">
        <v>22.3</v>
      </c>
      <c r="N61" s="134" t="n">
        <v>6</v>
      </c>
      <c r="O61" s="32" t="n">
        <v>22.3</v>
      </c>
      <c r="P61" s="32" t="n">
        <v>4.5</v>
      </c>
      <c r="Q61" s="134" t="n">
        <v>6</v>
      </c>
      <c r="R61" s="32" t="n">
        <v>4.5</v>
      </c>
      <c r="S61" s="134" t="n">
        <v>6</v>
      </c>
    </row>
    <row r="62" customFormat="false" ht="15" hidden="false" customHeight="false" outlineLevel="0" collapsed="false">
      <c r="A62" s="28"/>
      <c r="B62" s="32"/>
      <c r="C62" s="31"/>
      <c r="D62" s="32"/>
      <c r="E62" s="32"/>
      <c r="F62" s="31"/>
      <c r="G62" s="32"/>
      <c r="H62" s="31"/>
      <c r="I62" s="32"/>
      <c r="J62" s="31"/>
      <c r="K62" s="32"/>
      <c r="L62" s="31"/>
      <c r="M62" s="32"/>
      <c r="N62" s="31"/>
      <c r="O62" s="32"/>
      <c r="P62" s="32"/>
      <c r="Q62" s="31"/>
      <c r="R62" s="32"/>
      <c r="S62" s="31"/>
    </row>
    <row r="63" customFormat="false" ht="15" hidden="false" customHeight="false" outlineLevel="0" collapsed="false">
      <c r="A63" s="33" t="s">
        <v>129</v>
      </c>
      <c r="B63" s="34" t="n">
        <f aca="false">SUM(B36:B62)</f>
        <v>447.9</v>
      </c>
      <c r="C63" s="36"/>
      <c r="D63" s="34" t="n">
        <f aca="false">SUM(D36:D62)</f>
        <v>357.567</v>
      </c>
      <c r="E63" s="34" t="n">
        <f aca="false">SUM(E36:E62)</f>
        <v>432.136</v>
      </c>
      <c r="F63" s="36"/>
      <c r="G63" s="34" t="n">
        <f aca="false">SUM(G36:G62)</f>
        <v>390.027</v>
      </c>
      <c r="H63" s="36"/>
      <c r="I63" s="34" t="n">
        <f aca="false">SUM(I36:I62)</f>
        <v>621.536</v>
      </c>
      <c r="J63" s="36"/>
      <c r="K63" s="34" t="n">
        <f aca="false">SUM(K36:K62)</f>
        <v>579.427</v>
      </c>
      <c r="L63" s="36"/>
      <c r="M63" s="34" t="n">
        <f aca="false">SUM(M36:M62)</f>
        <v>480.162</v>
      </c>
      <c r="N63" s="36"/>
      <c r="O63" s="34" t="n">
        <f aca="false">SUM(O36:O62)</f>
        <v>421.377</v>
      </c>
      <c r="P63" s="34" t="n">
        <f aca="false">SUM(P36:P62)</f>
        <v>565.068</v>
      </c>
      <c r="Q63" s="36"/>
      <c r="R63" s="34" t="n">
        <f aca="false">SUM(R36:R62)</f>
        <v>506.283</v>
      </c>
      <c r="S63" s="36"/>
    </row>
    <row r="64" customFormat="false" ht="15" hidden="false" customHeight="false" outlineLevel="0" collapsed="false">
      <c r="A64" s="46" t="s">
        <v>130</v>
      </c>
      <c r="B64" s="32"/>
      <c r="C64" s="31"/>
      <c r="D64" s="32"/>
      <c r="E64" s="32"/>
      <c r="F64" s="31"/>
      <c r="G64" s="32"/>
      <c r="H64" s="31"/>
      <c r="I64" s="32"/>
      <c r="J64" s="31"/>
      <c r="K64" s="32"/>
      <c r="L64" s="31"/>
      <c r="M64" s="32"/>
      <c r="N64" s="31"/>
      <c r="O64" s="32"/>
      <c r="P64" s="32"/>
      <c r="Q64" s="31"/>
      <c r="R64" s="32"/>
      <c r="S64" s="31"/>
    </row>
    <row r="65" customFormat="false" ht="15" hidden="false" customHeight="false" outlineLevel="0" collapsed="false">
      <c r="A65" s="28" t="s">
        <v>42</v>
      </c>
      <c r="B65" s="32"/>
      <c r="C65" s="31"/>
      <c r="D65" s="32"/>
      <c r="E65" s="32"/>
      <c r="F65" s="31"/>
      <c r="G65" s="32"/>
      <c r="H65" s="31"/>
      <c r="I65" s="32" t="n">
        <v>106.59</v>
      </c>
      <c r="J65" s="140" t="n">
        <v>9</v>
      </c>
      <c r="K65" s="32" t="n">
        <v>36.9</v>
      </c>
      <c r="L65" s="140" t="n">
        <v>9</v>
      </c>
      <c r="M65" s="32"/>
      <c r="N65" s="31"/>
      <c r="O65" s="32"/>
      <c r="P65" s="32" t="n">
        <v>106.59</v>
      </c>
      <c r="Q65" s="140" t="n">
        <v>9</v>
      </c>
      <c r="R65" s="32" t="n">
        <v>36.9</v>
      </c>
      <c r="S65" s="140" t="n">
        <v>9</v>
      </c>
    </row>
    <row r="66" customFormat="false" ht="15" hidden="false" customHeight="false" outlineLevel="0" collapsed="false">
      <c r="A66" s="12"/>
      <c r="B66" s="32"/>
      <c r="C66" s="31"/>
      <c r="D66" s="32"/>
      <c r="E66" s="32"/>
      <c r="F66" s="31"/>
      <c r="G66" s="32"/>
      <c r="H66" s="31"/>
      <c r="I66" s="32"/>
      <c r="J66" s="31"/>
      <c r="K66" s="32"/>
      <c r="L66" s="31"/>
      <c r="M66" s="32"/>
      <c r="N66" s="31"/>
      <c r="O66" s="32"/>
      <c r="P66" s="32"/>
      <c r="Q66" s="31"/>
      <c r="R66" s="32"/>
      <c r="S66" s="31"/>
    </row>
    <row r="67" customFormat="false" ht="15" hidden="false" customHeight="false" outlineLevel="0" collapsed="false">
      <c r="A67" s="28" t="s">
        <v>165</v>
      </c>
      <c r="B67" s="32" t="n">
        <v>77.5</v>
      </c>
      <c r="C67" s="139" t="n">
        <v>2</v>
      </c>
      <c r="D67" s="32"/>
      <c r="E67" s="32"/>
      <c r="F67" s="31"/>
      <c r="G67" s="32"/>
      <c r="H67" s="31"/>
      <c r="I67" s="32" t="n">
        <v>40</v>
      </c>
      <c r="J67" s="139" t="n">
        <v>2</v>
      </c>
      <c r="K67" s="32" t="n">
        <v>40</v>
      </c>
      <c r="L67" s="139" t="n">
        <v>2</v>
      </c>
      <c r="M67" s="32"/>
      <c r="N67" s="31"/>
      <c r="O67" s="32"/>
      <c r="P67" s="32"/>
      <c r="Q67" s="31"/>
      <c r="R67" s="32"/>
      <c r="S67" s="31"/>
    </row>
    <row r="68" customFormat="false" ht="15" hidden="false" customHeight="false" outlineLevel="0" collapsed="false">
      <c r="A68" s="28"/>
      <c r="B68" s="32"/>
      <c r="C68" s="31"/>
      <c r="D68" s="32"/>
      <c r="E68" s="32"/>
      <c r="F68" s="31"/>
      <c r="G68" s="32"/>
      <c r="H68" s="31"/>
      <c r="I68" s="32"/>
      <c r="J68" s="31"/>
      <c r="K68" s="32"/>
      <c r="L68" s="31"/>
      <c r="M68" s="32"/>
      <c r="N68" s="31"/>
      <c r="O68" s="32"/>
      <c r="P68" s="32"/>
      <c r="Q68" s="31"/>
      <c r="R68" s="32"/>
      <c r="S68" s="31"/>
    </row>
    <row r="69" customFormat="false" ht="30" hidden="false" customHeight="false" outlineLevel="0" collapsed="false">
      <c r="A69" s="43" t="s">
        <v>44</v>
      </c>
      <c r="B69" s="32"/>
      <c r="C69" s="31"/>
      <c r="D69" s="32"/>
      <c r="E69" s="32"/>
      <c r="F69" s="31"/>
      <c r="G69" s="32"/>
      <c r="H69" s="31"/>
      <c r="I69" s="32" t="n">
        <v>10</v>
      </c>
      <c r="J69" s="139" t="n">
        <v>2</v>
      </c>
      <c r="K69" s="32" t="n">
        <v>10</v>
      </c>
      <c r="L69" s="139" t="n">
        <v>2</v>
      </c>
      <c r="M69" s="32"/>
      <c r="N69" s="31"/>
      <c r="O69" s="32"/>
      <c r="P69" s="32"/>
      <c r="Q69" s="31"/>
      <c r="R69" s="32"/>
      <c r="S69" s="31"/>
    </row>
    <row r="70" customFormat="false" ht="15" hidden="false" customHeight="false" outlineLevel="0" collapsed="false">
      <c r="A70" s="28"/>
      <c r="B70" s="32"/>
      <c r="C70" s="31"/>
      <c r="D70" s="32"/>
      <c r="E70" s="32"/>
      <c r="F70" s="31"/>
      <c r="G70" s="32"/>
      <c r="H70" s="31"/>
      <c r="I70" s="32"/>
      <c r="J70" s="31"/>
      <c r="K70" s="32"/>
      <c r="L70" s="31"/>
      <c r="M70" s="32"/>
      <c r="N70" s="31"/>
      <c r="O70" s="32"/>
      <c r="P70" s="32"/>
      <c r="Q70" s="31"/>
      <c r="R70" s="32"/>
      <c r="S70" s="31"/>
    </row>
    <row r="71" customFormat="false" ht="15" hidden="false" customHeight="false" outlineLevel="0" collapsed="false">
      <c r="A71" s="28" t="s">
        <v>45</v>
      </c>
      <c r="B71" s="32"/>
      <c r="C71" s="31"/>
      <c r="D71" s="32"/>
      <c r="E71" s="32"/>
      <c r="F71" s="31"/>
      <c r="G71" s="32"/>
      <c r="H71" s="31"/>
      <c r="I71" s="32" t="n">
        <v>25</v>
      </c>
      <c r="J71" s="139" t="n">
        <v>2</v>
      </c>
      <c r="K71" s="32" t="n">
        <v>25</v>
      </c>
      <c r="L71" s="139" t="n">
        <v>2</v>
      </c>
      <c r="M71" s="32"/>
      <c r="N71" s="31"/>
      <c r="O71" s="32"/>
      <c r="P71" s="32"/>
      <c r="Q71" s="31"/>
      <c r="R71" s="32"/>
      <c r="S71" s="31"/>
    </row>
    <row r="72" customFormat="false" ht="15" hidden="false" customHeight="false" outlineLevel="0" collapsed="false">
      <c r="A72" s="28"/>
      <c r="B72" s="32"/>
      <c r="C72" s="31"/>
      <c r="D72" s="32"/>
      <c r="E72" s="32"/>
      <c r="F72" s="31"/>
      <c r="G72" s="32"/>
      <c r="H72" s="31"/>
      <c r="I72" s="32"/>
      <c r="J72" s="31"/>
      <c r="K72" s="32"/>
      <c r="L72" s="31"/>
      <c r="M72" s="32"/>
      <c r="N72" s="31"/>
      <c r="O72" s="32"/>
      <c r="P72" s="32"/>
      <c r="Q72" s="31"/>
      <c r="R72" s="32"/>
      <c r="S72" s="31"/>
    </row>
    <row r="73" customFormat="false" ht="15" hidden="false" customHeight="false" outlineLevel="0" collapsed="false">
      <c r="A73" s="28" t="s">
        <v>46</v>
      </c>
      <c r="B73" s="32"/>
      <c r="C73" s="31"/>
      <c r="D73" s="32"/>
      <c r="E73" s="32"/>
      <c r="F73" s="31"/>
      <c r="G73" s="32"/>
      <c r="H73" s="31"/>
      <c r="I73" s="32"/>
      <c r="J73" s="31"/>
      <c r="K73" s="32"/>
      <c r="L73" s="31"/>
      <c r="M73" s="32"/>
      <c r="N73" s="31"/>
      <c r="O73" s="32"/>
      <c r="P73" s="32" t="n">
        <v>60</v>
      </c>
      <c r="Q73" s="142" t="n">
        <v>10</v>
      </c>
      <c r="R73" s="32" t="n">
        <v>60</v>
      </c>
      <c r="S73" s="142" t="n">
        <v>10</v>
      </c>
    </row>
    <row r="74" customFormat="false" ht="15" hidden="false" customHeight="false" outlineLevel="0" collapsed="false">
      <c r="A74" s="28"/>
      <c r="B74" s="32"/>
      <c r="C74" s="31"/>
      <c r="D74" s="32"/>
      <c r="E74" s="32"/>
      <c r="F74" s="31"/>
      <c r="G74" s="32"/>
      <c r="H74" s="31"/>
      <c r="I74" s="32"/>
      <c r="J74" s="31"/>
      <c r="K74" s="32"/>
      <c r="L74" s="31"/>
      <c r="M74" s="32"/>
      <c r="N74" s="31"/>
      <c r="O74" s="32"/>
      <c r="P74" s="32"/>
      <c r="Q74" s="31"/>
      <c r="R74" s="32"/>
      <c r="S74" s="31"/>
    </row>
    <row r="75" customFormat="false" ht="15" hidden="false" customHeight="false" outlineLevel="0" collapsed="false">
      <c r="A75" s="28" t="s">
        <v>166</v>
      </c>
      <c r="B75" s="32"/>
      <c r="C75" s="31"/>
      <c r="D75" s="32"/>
      <c r="E75" s="32"/>
      <c r="F75" s="31"/>
      <c r="G75" s="32"/>
      <c r="H75" s="31"/>
      <c r="I75" s="32" t="n">
        <v>77.5</v>
      </c>
      <c r="J75" s="139" t="n">
        <v>2</v>
      </c>
      <c r="K75" s="32" t="n">
        <v>77.5</v>
      </c>
      <c r="L75" s="139" t="n">
        <v>2</v>
      </c>
      <c r="M75" s="32"/>
      <c r="N75" s="31"/>
      <c r="O75" s="32"/>
      <c r="P75" s="32" t="n">
        <v>77.5</v>
      </c>
      <c r="Q75" s="139" t="n">
        <v>2</v>
      </c>
      <c r="R75" s="32" t="n">
        <v>77.5</v>
      </c>
      <c r="S75" s="139" t="n">
        <v>2</v>
      </c>
    </row>
    <row r="76" customFormat="false" ht="15" hidden="false" customHeight="false" outlineLevel="0" collapsed="false">
      <c r="A76" s="28"/>
      <c r="B76" s="32"/>
      <c r="C76" s="31"/>
      <c r="D76" s="32"/>
      <c r="E76" s="32"/>
      <c r="F76" s="31"/>
      <c r="G76" s="32"/>
      <c r="H76" s="31"/>
      <c r="I76" s="32"/>
      <c r="J76" s="31"/>
      <c r="K76" s="32"/>
      <c r="L76" s="31"/>
      <c r="M76" s="32"/>
      <c r="N76" s="31"/>
      <c r="O76" s="32"/>
      <c r="P76" s="32"/>
      <c r="Q76" s="31"/>
      <c r="R76" s="32"/>
      <c r="S76" s="31"/>
    </row>
    <row r="77" customFormat="false" ht="15" hidden="false" customHeight="false" outlineLevel="0" collapsed="false">
      <c r="A77" s="28" t="s">
        <v>192</v>
      </c>
      <c r="B77" s="32"/>
      <c r="C77" s="31"/>
      <c r="D77" s="197" t="n">
        <v>1.134</v>
      </c>
      <c r="E77" s="32" t="n">
        <v>3</v>
      </c>
      <c r="F77" s="134" t="n">
        <v>6</v>
      </c>
      <c r="G77" s="32" t="n">
        <v>3</v>
      </c>
      <c r="H77" s="134" t="n">
        <v>6</v>
      </c>
      <c r="I77" s="32" t="n">
        <v>3</v>
      </c>
      <c r="J77" s="134" t="n">
        <v>6</v>
      </c>
      <c r="K77" s="32" t="n">
        <v>3</v>
      </c>
      <c r="L77" s="134" t="n">
        <v>6</v>
      </c>
      <c r="M77" s="32" t="n">
        <v>8</v>
      </c>
      <c r="N77" s="134" t="n">
        <v>6</v>
      </c>
      <c r="O77" s="32" t="n">
        <v>8</v>
      </c>
      <c r="P77" s="32" t="n">
        <v>8</v>
      </c>
      <c r="Q77" s="134" t="n">
        <v>6</v>
      </c>
      <c r="R77" s="32" t="n">
        <v>8</v>
      </c>
      <c r="S77" s="134" t="n">
        <v>6</v>
      </c>
    </row>
    <row r="78" customFormat="false" ht="15" hidden="false" customHeight="false" outlineLevel="0" collapsed="false">
      <c r="A78" s="28" t="s">
        <v>193</v>
      </c>
      <c r="B78" s="32"/>
      <c r="C78" s="31"/>
      <c r="D78" s="32" t="n">
        <v>3</v>
      </c>
      <c r="E78" s="32"/>
      <c r="F78" s="31"/>
      <c r="G78" s="32"/>
      <c r="H78" s="31"/>
      <c r="I78" s="143"/>
      <c r="J78" s="31"/>
      <c r="K78" s="32"/>
      <c r="L78" s="31"/>
      <c r="M78" s="32"/>
      <c r="N78" s="31"/>
      <c r="O78" s="32"/>
      <c r="P78" s="32"/>
      <c r="Q78" s="31"/>
      <c r="R78" s="32"/>
      <c r="S78" s="31"/>
    </row>
    <row r="79" customFormat="false" ht="15" hidden="false" customHeight="false" outlineLevel="0" collapsed="false">
      <c r="A79" s="33" t="s">
        <v>131</v>
      </c>
      <c r="B79" s="49" t="n">
        <f aca="false">SUM(B65:B78)</f>
        <v>77.5</v>
      </c>
      <c r="C79" s="36"/>
      <c r="D79" s="49" t="n">
        <f aca="false">SUM(D65:D78)</f>
        <v>4.134</v>
      </c>
      <c r="E79" s="49" t="n">
        <f aca="false">SUM(E65:E78)</f>
        <v>3</v>
      </c>
      <c r="F79" s="36"/>
      <c r="G79" s="49" t="n">
        <f aca="false">SUM(G65:G78)</f>
        <v>3</v>
      </c>
      <c r="H79" s="36"/>
      <c r="I79" s="49" t="n">
        <f aca="false">SUM(I65:I78)</f>
        <v>262.09</v>
      </c>
      <c r="J79" s="36"/>
      <c r="K79" s="49" t="n">
        <f aca="false">SUM(K65:K78)</f>
        <v>192.4</v>
      </c>
      <c r="L79" s="36"/>
      <c r="M79" s="49" t="n">
        <f aca="false">SUM(M65:M78)</f>
        <v>8</v>
      </c>
      <c r="N79" s="36"/>
      <c r="O79" s="49" t="n">
        <f aca="false">SUM(O65:O78)</f>
        <v>8</v>
      </c>
      <c r="P79" s="49" t="n">
        <f aca="false">SUM(P65:P78)</f>
        <v>252.09</v>
      </c>
      <c r="Q79" s="36"/>
      <c r="R79" s="49" t="n">
        <f aca="false">SUM(R65:R78)</f>
        <v>182.4</v>
      </c>
      <c r="S79" s="36"/>
    </row>
    <row r="80" customFormat="false" ht="15" hidden="false" customHeight="false" outlineLevel="0" collapsed="false">
      <c r="A80" s="46" t="s">
        <v>132</v>
      </c>
      <c r="B80" s="32"/>
      <c r="C80" s="31"/>
      <c r="D80" s="32"/>
      <c r="E80" s="32"/>
      <c r="F80" s="31"/>
      <c r="G80" s="32"/>
      <c r="H80" s="31"/>
      <c r="I80" s="32"/>
      <c r="J80" s="31"/>
      <c r="K80" s="32"/>
      <c r="L80" s="31"/>
      <c r="M80" s="32"/>
      <c r="N80" s="31"/>
      <c r="O80" s="32"/>
      <c r="P80" s="32"/>
      <c r="Q80" s="31"/>
      <c r="R80" s="32"/>
      <c r="S80" s="31"/>
    </row>
    <row r="81" customFormat="false" ht="15" hidden="false" customHeight="false" outlineLevel="0" collapsed="false">
      <c r="A81" s="28" t="s">
        <v>50</v>
      </c>
      <c r="B81" s="32" t="n">
        <v>239</v>
      </c>
      <c r="C81" s="145" t="n">
        <v>3</v>
      </c>
      <c r="D81" s="32" t="n">
        <v>239</v>
      </c>
      <c r="E81" s="32" t="n">
        <v>239</v>
      </c>
      <c r="F81" s="145" t="n">
        <v>3</v>
      </c>
      <c r="G81" s="32" t="n">
        <v>239</v>
      </c>
      <c r="H81" s="145" t="n">
        <v>3</v>
      </c>
      <c r="I81" s="32" t="n">
        <v>239</v>
      </c>
      <c r="J81" s="145" t="n">
        <v>3</v>
      </c>
      <c r="K81" s="32" t="n">
        <v>239</v>
      </c>
      <c r="L81" s="145" t="n">
        <v>3</v>
      </c>
      <c r="M81" s="32" t="n">
        <v>239</v>
      </c>
      <c r="N81" s="145" t="n">
        <v>3</v>
      </c>
      <c r="O81" s="32" t="n">
        <v>239</v>
      </c>
      <c r="P81" s="32" t="n">
        <v>239</v>
      </c>
      <c r="Q81" s="145" t="n">
        <v>3</v>
      </c>
      <c r="R81" s="32" t="n">
        <v>239</v>
      </c>
      <c r="S81" s="145" t="n">
        <v>3</v>
      </c>
    </row>
    <row r="82" customFormat="false" ht="15" hidden="false" customHeight="false" outlineLevel="0" collapsed="false">
      <c r="A82" s="28"/>
      <c r="B82" s="32"/>
      <c r="C82" s="31"/>
      <c r="D82" s="32"/>
      <c r="E82" s="32"/>
      <c r="F82" s="31"/>
      <c r="G82" s="32"/>
      <c r="H82" s="31"/>
      <c r="I82" s="32"/>
      <c r="J82" s="31"/>
      <c r="K82" s="32"/>
      <c r="L82" s="31"/>
      <c r="M82" s="32"/>
      <c r="N82" s="31"/>
      <c r="O82" s="32"/>
      <c r="P82" s="32"/>
      <c r="Q82" s="31"/>
      <c r="R82" s="32"/>
      <c r="S82" s="31"/>
    </row>
    <row r="83" customFormat="false" ht="15" hidden="false" customHeight="false" outlineLevel="0" collapsed="false">
      <c r="A83" s="28" t="s">
        <v>51</v>
      </c>
      <c r="B83" s="32" t="n">
        <v>9</v>
      </c>
      <c r="C83" s="147" t="n">
        <v>4</v>
      </c>
      <c r="D83" s="32" t="n">
        <v>3</v>
      </c>
      <c r="E83" s="32" t="n">
        <v>3</v>
      </c>
      <c r="F83" s="147" t="n">
        <v>4</v>
      </c>
      <c r="G83" s="32" t="n">
        <v>3</v>
      </c>
      <c r="H83" s="147" t="n">
        <v>4</v>
      </c>
      <c r="I83" s="32" t="n">
        <v>12</v>
      </c>
      <c r="J83" s="147" t="n">
        <v>4</v>
      </c>
      <c r="K83" s="32" t="n">
        <v>12</v>
      </c>
      <c r="L83" s="147" t="n">
        <v>4</v>
      </c>
      <c r="M83" s="32" t="n">
        <v>18</v>
      </c>
      <c r="N83" s="147" t="n">
        <v>4</v>
      </c>
      <c r="O83" s="32" t="n">
        <v>3</v>
      </c>
      <c r="P83" s="32" t="n">
        <v>3</v>
      </c>
      <c r="Q83" s="147" t="n">
        <v>4</v>
      </c>
      <c r="R83" s="32" t="n">
        <v>18</v>
      </c>
      <c r="S83" s="147" t="n">
        <v>4</v>
      </c>
    </row>
    <row r="84" customFormat="false" ht="15" hidden="false" customHeight="false" outlineLevel="0" collapsed="false">
      <c r="A84" s="28"/>
      <c r="B84" s="32"/>
      <c r="C84" s="31"/>
      <c r="D84" s="32"/>
      <c r="E84" s="32"/>
      <c r="F84" s="31"/>
      <c r="G84" s="32"/>
      <c r="H84" s="31"/>
      <c r="I84" s="32"/>
      <c r="J84" s="31"/>
      <c r="K84" s="32"/>
      <c r="L84" s="31"/>
      <c r="M84" s="32"/>
      <c r="N84" s="31"/>
      <c r="O84" s="32"/>
      <c r="P84" s="32"/>
      <c r="Q84" s="31"/>
      <c r="R84" s="32"/>
      <c r="S84" s="31"/>
    </row>
    <row r="85" customFormat="false" ht="15" hidden="false" customHeight="false" outlineLevel="0" collapsed="false">
      <c r="A85" s="50" t="s">
        <v>52</v>
      </c>
      <c r="B85" s="32"/>
      <c r="C85" s="31"/>
      <c r="D85" s="32" t="n">
        <v>10</v>
      </c>
      <c r="E85" s="32" t="n">
        <v>10</v>
      </c>
      <c r="F85" s="31"/>
      <c r="G85" s="32" t="n">
        <v>10</v>
      </c>
      <c r="H85" s="31"/>
      <c r="I85" s="32"/>
      <c r="J85" s="31"/>
      <c r="K85" s="32"/>
      <c r="L85" s="31"/>
      <c r="M85" s="32"/>
      <c r="N85" s="31"/>
      <c r="O85" s="32" t="n">
        <v>20</v>
      </c>
      <c r="P85" s="32"/>
      <c r="Q85" s="31"/>
      <c r="R85" s="32"/>
      <c r="S85" s="31"/>
    </row>
    <row r="86" customFormat="false" ht="15" hidden="false" customHeight="false" outlineLevel="0" collapsed="false">
      <c r="A86" s="28"/>
      <c r="B86" s="32"/>
      <c r="C86" s="31"/>
      <c r="D86" s="32"/>
      <c r="E86" s="32"/>
      <c r="F86" s="31"/>
      <c r="G86" s="32"/>
      <c r="H86" s="31"/>
      <c r="I86" s="32"/>
      <c r="J86" s="31"/>
      <c r="K86" s="32"/>
      <c r="L86" s="31"/>
      <c r="M86" s="32"/>
      <c r="N86" s="31"/>
      <c r="O86" s="32"/>
      <c r="P86" s="32"/>
      <c r="Q86" s="31"/>
      <c r="R86" s="32"/>
      <c r="S86" s="31"/>
    </row>
    <row r="87" customFormat="false" ht="15" hidden="false" customHeight="false" outlineLevel="0" collapsed="false">
      <c r="A87" s="33" t="s">
        <v>133</v>
      </c>
      <c r="B87" s="34" t="n">
        <f aca="false">SUM(B81:B85)</f>
        <v>248</v>
      </c>
      <c r="C87" s="36"/>
      <c r="D87" s="34" t="n">
        <f aca="false">SUM(D81:D85)</f>
        <v>252</v>
      </c>
      <c r="E87" s="34" t="n">
        <f aca="false">SUM(E81:E85)</f>
        <v>252</v>
      </c>
      <c r="F87" s="36"/>
      <c r="G87" s="34" t="n">
        <f aca="false">SUM(G81:G85)</f>
        <v>252</v>
      </c>
      <c r="H87" s="36"/>
      <c r="I87" s="34" t="n">
        <f aca="false">SUM(I81:I85)</f>
        <v>251</v>
      </c>
      <c r="J87" s="36"/>
      <c r="K87" s="34" t="n">
        <f aca="false">SUM(K81:K85)</f>
        <v>251</v>
      </c>
      <c r="L87" s="36"/>
      <c r="M87" s="34" t="n">
        <f aca="false">SUM(M81:M85)</f>
        <v>257</v>
      </c>
      <c r="N87" s="36"/>
      <c r="O87" s="34" t="n">
        <f aca="false">SUM(O81:O85)</f>
        <v>262</v>
      </c>
      <c r="P87" s="34" t="n">
        <f aca="false">SUM(P81:P85)</f>
        <v>242</v>
      </c>
      <c r="Q87" s="36"/>
      <c r="R87" s="34" t="n">
        <f aca="false">SUM(R81:R85)</f>
        <v>257</v>
      </c>
      <c r="S87" s="36"/>
    </row>
    <row r="88" customFormat="false" ht="15" hidden="false" customHeight="false" outlineLevel="0" collapsed="false">
      <c r="A88" s="28"/>
      <c r="B88" s="32"/>
      <c r="C88" s="31"/>
      <c r="D88" s="30"/>
      <c r="E88" s="32"/>
      <c r="F88" s="31"/>
      <c r="G88" s="32"/>
      <c r="H88" s="31"/>
      <c r="I88" s="32"/>
      <c r="J88" s="31"/>
      <c r="K88" s="32"/>
      <c r="L88" s="31"/>
      <c r="M88" s="32"/>
      <c r="N88" s="31"/>
      <c r="O88" s="32"/>
      <c r="P88" s="32"/>
      <c r="Q88" s="31"/>
      <c r="R88" s="32"/>
      <c r="S88" s="31"/>
    </row>
    <row r="89" customFormat="false" ht="15.75" hidden="false" customHeight="false" outlineLevel="0" collapsed="false">
      <c r="A89" s="51" t="s">
        <v>134</v>
      </c>
      <c r="B89" s="52" t="n">
        <f aca="false">SUM(B87,B79,B63)</f>
        <v>773.4</v>
      </c>
      <c r="C89" s="54"/>
      <c r="D89" s="52" t="n">
        <f aca="false">SUM(D87,D79,D63)</f>
        <v>613.701</v>
      </c>
      <c r="E89" s="52" t="n">
        <f aca="false">SUM(E87,E79,E63)</f>
        <v>687.136</v>
      </c>
      <c r="F89" s="54"/>
      <c r="G89" s="52" t="n">
        <f aca="false">SUM(G87,G79,G63)</f>
        <v>645.027</v>
      </c>
      <c r="H89" s="54"/>
      <c r="I89" s="52" t="n">
        <f aca="false">SUM(I87,I79,I63)</f>
        <v>1134.626</v>
      </c>
      <c r="J89" s="54"/>
      <c r="K89" s="52" t="n">
        <f aca="false">SUM(K87,K79,K63)</f>
        <v>1022.827</v>
      </c>
      <c r="L89" s="54"/>
      <c r="M89" s="52" t="n">
        <f aca="false">SUM(M87,M79,M63)</f>
        <v>745.162</v>
      </c>
      <c r="N89" s="54"/>
      <c r="O89" s="52" t="n">
        <f aca="false">SUM(O87,O79,O63)</f>
        <v>691.377</v>
      </c>
      <c r="P89" s="52" t="n">
        <f aca="false">SUM(P87,P79,P63)</f>
        <v>1059.158</v>
      </c>
      <c r="Q89" s="54"/>
      <c r="R89" s="52" t="n">
        <f aca="false">SUM(R87,R79,R63)</f>
        <v>945.683</v>
      </c>
      <c r="S89" s="54"/>
    </row>
    <row r="91" customFormat="false" ht="15" hidden="false" customHeight="false" outlineLevel="0" collapsed="false">
      <c r="A91" s="148"/>
      <c r="E91" s="149"/>
    </row>
    <row r="92" customFormat="false" ht="15" hidden="false" customHeight="false" outlineLevel="0" collapsed="false">
      <c r="A92" s="150" t="s">
        <v>168</v>
      </c>
      <c r="E92" s="151" t="n">
        <v>679.25</v>
      </c>
    </row>
    <row r="93" customFormat="false" ht="15" hidden="false" customHeight="false" outlineLevel="0" collapsed="false">
      <c r="A93" s="3"/>
      <c r="E93" s="149"/>
    </row>
    <row r="94" customFormat="false" ht="15" hidden="false" customHeight="false" outlineLevel="0" collapsed="false">
      <c r="A94" s="3" t="s">
        <v>55</v>
      </c>
    </row>
    <row r="95" customFormat="false" ht="15" hidden="false" customHeight="false" outlineLevel="0" collapsed="false">
      <c r="A95" s="152" t="s">
        <v>169</v>
      </c>
    </row>
    <row r="96" customFormat="false" ht="15" hidden="false" customHeight="false" outlineLevel="0" collapsed="false">
      <c r="A96" s="153" t="s">
        <v>170</v>
      </c>
    </row>
    <row r="97" customFormat="false" ht="30" hidden="false" customHeight="false" outlineLevel="0" collapsed="false">
      <c r="A97" s="154" t="s">
        <v>171</v>
      </c>
    </row>
    <row r="98" customFormat="false" ht="30" hidden="false" customHeight="false" outlineLevel="0" collapsed="false">
      <c r="A98" s="155" t="s">
        <v>172</v>
      </c>
    </row>
    <row r="99" customFormat="false" ht="30" hidden="false" customHeight="false" outlineLevel="0" collapsed="false">
      <c r="A99" s="156" t="s">
        <v>173</v>
      </c>
    </row>
    <row r="100" customFormat="false" ht="30" hidden="false" customHeight="false" outlineLevel="0" collapsed="false">
      <c r="A100" s="157" t="s">
        <v>174</v>
      </c>
    </row>
    <row r="101" customFormat="false" ht="30" hidden="false" customHeight="false" outlineLevel="0" collapsed="false">
      <c r="A101" s="158" t="s">
        <v>175</v>
      </c>
    </row>
    <row r="102" customFormat="false" ht="15" hidden="false" customHeight="false" outlineLevel="0" collapsed="false">
      <c r="A102" s="159" t="s">
        <v>176</v>
      </c>
    </row>
    <row r="103" customFormat="false" ht="30" hidden="false" customHeight="false" outlineLevel="0" collapsed="false">
      <c r="A103" s="160" t="s">
        <v>177</v>
      </c>
    </row>
    <row r="104" customFormat="false" ht="30" hidden="false" customHeight="false" outlineLevel="0" collapsed="false">
      <c r="A104" s="161" t="s">
        <v>178</v>
      </c>
    </row>
    <row r="105" customFormat="false" ht="15" hidden="false" customHeight="false" outlineLevel="0" collapsed="false">
      <c r="A105" s="55"/>
    </row>
  </sheetData>
  <mergeCells count="1">
    <mergeCell ref="D7:L7"/>
  </mergeCells>
  <printOptions headings="false" gridLines="false" gridLinesSet="true" horizontalCentered="false" verticalCentered="false"/>
  <pageMargins left="0.75" right="0.75" top="1" bottom="1" header="0.511811023622047" footer="0.5"/>
  <pageSetup paperSize="8" scale="65" fitToWidth="1" fitToHeight="1" pageOrder="downThenOver" orientation="landscape" blackAndWhite="false" draft="false" cellComments="none" horizontalDpi="300" verticalDpi="300" copies="1"/>
  <headerFooter differentFirst="false" differentOddEven="false">
    <oddHeader/>
    <oddFooter>&amp;L&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93"/>
  <sheetViews>
    <sheetView showFormulas="false" showGridLines="true" showRowColHeaders="true" showZeros="true" rightToLeft="false" tabSelected="false" showOutlineSymbols="true" defaultGridColor="true" view="normal" topLeftCell="H1" colorId="64" zoomScale="75" zoomScaleNormal="75" zoomScalePageLayoutView="100" workbookViewId="0">
      <pane xSplit="1" ySplit="5" topLeftCell="I63" activePane="bottomRight" state="frozen"/>
      <selection pane="topLeft" activeCell="H1" activeCellId="0" sqref="H1"/>
      <selection pane="topRight" activeCell="I1" activeCellId="0" sqref="I1"/>
      <selection pane="bottomLeft" activeCell="H63" activeCellId="0" sqref="H63"/>
      <selection pane="bottomRight" activeCell="S41" activeCellId="0" sqref="S41"/>
    </sheetView>
  </sheetViews>
  <sheetFormatPr defaultColWidth="9.13671875" defaultRowHeight="15" zeroHeight="false" outlineLevelRow="0" outlineLevelCol="1"/>
  <cols>
    <col collapsed="false" customWidth="true" hidden="false" outlineLevel="0" max="1" min="1" style="55" width="36.7"/>
    <col collapsed="false" customWidth="true" hidden="false" outlineLevel="0" max="2" min="2" style="199" width="10.41"/>
    <col collapsed="false" customWidth="true" hidden="false" outlineLevel="0" max="3" min="3" style="199" width="9.99"/>
    <col collapsed="false" customWidth="true" hidden="false" outlineLevel="0" max="4" min="4" style="200" width="3.28"/>
    <col collapsed="false" customWidth="true" hidden="false" outlineLevel="0" max="5" min="5" style="199" width="9.41"/>
    <col collapsed="false" customWidth="true" hidden="false" outlineLevel="0" max="6" min="6" style="199" width="9.56"/>
    <col collapsed="false" customWidth="true" hidden="false" outlineLevel="0" max="7" min="7" style="201" width="2.84"/>
    <col collapsed="false" customWidth="true" hidden="false" outlineLevel="0" max="8" min="8" style="201" width="54.85"/>
    <col collapsed="false" customWidth="true" hidden="false" outlineLevel="0" max="9" min="9" style="199" width="8.99"/>
    <col collapsed="false" customWidth="true" hidden="false" outlineLevel="0" max="10" min="10" style="201" width="2.84"/>
    <col collapsed="false" customWidth="true" hidden="false" outlineLevel="1" max="11" min="11" style="199" width="10.85"/>
    <col collapsed="false" customWidth="true" hidden="false" outlineLevel="0" max="12" min="12" style="199" width="10.85"/>
    <col collapsed="false" customWidth="true" hidden="false" outlineLevel="1" max="14" min="13" style="199" width="10.85"/>
    <col collapsed="false" customWidth="true" hidden="false" outlineLevel="0" max="15" min="15" style="199" width="10.85"/>
    <col collapsed="false" customWidth="true" hidden="false" outlineLevel="1" max="17" min="16" style="199" width="10.85"/>
    <col collapsed="false" customWidth="true" hidden="false" outlineLevel="0" max="18" min="18" style="199" width="10.85"/>
    <col collapsed="false" customWidth="true" hidden="false" outlineLevel="1" max="19" min="19" style="199" width="10.85"/>
    <col collapsed="false" customWidth="true" hidden="false" outlineLevel="0" max="20" min="20" style="202" width="3.42"/>
    <col collapsed="false" customWidth="true" hidden="false" outlineLevel="1" max="23" min="21" style="199" width="10.85"/>
    <col collapsed="false" customWidth="true" hidden="false" outlineLevel="0" max="24" min="24" style="202" width="3.42"/>
    <col collapsed="false" customWidth="true" hidden="true" outlineLevel="1" max="25" min="25" style="55" width="11.7"/>
    <col collapsed="false" customWidth="true" hidden="true" outlineLevel="0" max="26" min="26" style="55" width="11.7"/>
    <col collapsed="false" customWidth="true" hidden="true" outlineLevel="1" max="27" min="27" style="55" width="11.7"/>
    <col collapsed="false" customWidth="true" hidden="true" outlineLevel="0" max="28" min="28" style="55" width="12.14"/>
    <col collapsed="false" customWidth="false" hidden="false" outlineLevel="0" max="33" min="29" style="203" width="9.14"/>
    <col collapsed="false" customWidth="false" hidden="false" outlineLevel="0" max="257" min="34" style="55" width="9.14"/>
  </cols>
  <sheetData>
    <row r="1" customFormat="false" ht="33.75" hidden="false" customHeight="true" outlineLevel="0" collapsed="false">
      <c r="A1" s="204" t="s">
        <v>194</v>
      </c>
      <c r="B1" s="205"/>
      <c r="C1" s="205"/>
      <c r="D1" s="206"/>
      <c r="E1" s="205"/>
      <c r="F1" s="205"/>
      <c r="G1" s="207"/>
      <c r="H1" s="207"/>
      <c r="I1" s="205"/>
      <c r="J1" s="207"/>
      <c r="K1" s="205"/>
      <c r="L1" s="205"/>
      <c r="M1" s="205"/>
      <c r="N1" s="205"/>
      <c r="O1" s="205"/>
      <c r="P1" s="205"/>
      <c r="Q1" s="205"/>
      <c r="R1" s="205"/>
      <c r="S1" s="205"/>
      <c r="T1" s="208"/>
      <c r="U1" s="205"/>
      <c r="V1" s="205"/>
      <c r="W1" s="205"/>
      <c r="X1" s="208"/>
      <c r="Y1" s="203"/>
      <c r="Z1" s="203"/>
      <c r="AA1" s="203"/>
      <c r="AB1" s="203"/>
    </row>
    <row r="2" s="55" customFormat="true" ht="15.75" hidden="false" customHeight="true" outlineLevel="0" collapsed="false">
      <c r="A2" s="209"/>
      <c r="B2" s="210" t="s">
        <v>195</v>
      </c>
      <c r="C2" s="210"/>
      <c r="D2" s="211"/>
      <c r="E2" s="212" t="s">
        <v>196</v>
      </c>
      <c r="F2" s="212"/>
      <c r="G2" s="213"/>
      <c r="H2" s="213"/>
      <c r="I2" s="214" t="s">
        <v>197</v>
      </c>
      <c r="J2" s="213"/>
      <c r="K2" s="215"/>
      <c r="L2" s="215" t="s">
        <v>198</v>
      </c>
      <c r="M2" s="215"/>
      <c r="N2" s="215"/>
      <c r="O2" s="215"/>
      <c r="P2" s="215"/>
      <c r="Q2" s="215"/>
      <c r="R2" s="215"/>
      <c r="S2" s="215"/>
      <c r="T2" s="216"/>
      <c r="U2" s="217" t="s">
        <v>199</v>
      </c>
      <c r="V2" s="217" t="s">
        <v>199</v>
      </c>
      <c r="W2" s="217"/>
      <c r="X2" s="216"/>
      <c r="Y2" s="218" t="s">
        <v>200</v>
      </c>
      <c r="Z2" s="218"/>
      <c r="AA2" s="218"/>
      <c r="AB2" s="218"/>
      <c r="AC2" s="219"/>
      <c r="AD2" s="219"/>
      <c r="AE2" s="219"/>
      <c r="AF2" s="219"/>
      <c r="AG2" s="219"/>
    </row>
    <row r="3" customFormat="false" ht="60" hidden="false" customHeight="false" outlineLevel="0" collapsed="false">
      <c r="A3" s="203"/>
      <c r="B3" s="220" t="s">
        <v>201</v>
      </c>
      <c r="C3" s="220" t="s">
        <v>202</v>
      </c>
      <c r="D3" s="221"/>
      <c r="E3" s="222" t="s">
        <v>203</v>
      </c>
      <c r="F3" s="222" t="s">
        <v>204</v>
      </c>
      <c r="G3" s="221"/>
      <c r="H3" s="203"/>
      <c r="I3" s="223" t="s">
        <v>205</v>
      </c>
      <c r="J3" s="203"/>
      <c r="K3" s="224" t="s">
        <v>206</v>
      </c>
      <c r="L3" s="224" t="s">
        <v>206</v>
      </c>
      <c r="M3" s="225" t="s">
        <v>206</v>
      </c>
      <c r="N3" s="224" t="s">
        <v>207</v>
      </c>
      <c r="O3" s="224" t="s">
        <v>207</v>
      </c>
      <c r="P3" s="225" t="s">
        <v>207</v>
      </c>
      <c r="Q3" s="224" t="s">
        <v>208</v>
      </c>
      <c r="R3" s="224" t="s">
        <v>208</v>
      </c>
      <c r="S3" s="224" t="s">
        <v>208</v>
      </c>
      <c r="T3" s="221"/>
      <c r="U3" s="226" t="s">
        <v>209</v>
      </c>
      <c r="V3" s="226" t="s">
        <v>209</v>
      </c>
      <c r="W3" s="226" t="s">
        <v>209</v>
      </c>
      <c r="X3" s="221"/>
      <c r="Y3" s="227" t="s">
        <v>210</v>
      </c>
      <c r="Z3" s="227" t="s">
        <v>210</v>
      </c>
      <c r="AA3" s="228" t="s">
        <v>210</v>
      </c>
      <c r="AB3" s="227" t="s">
        <v>211</v>
      </c>
      <c r="AC3" s="229"/>
    </row>
    <row r="4" customFormat="false" ht="18" hidden="false" customHeight="true" outlineLevel="0" collapsed="false">
      <c r="A4" s="230"/>
      <c r="B4" s="231" t="s">
        <v>212</v>
      </c>
      <c r="C4" s="232"/>
      <c r="D4" s="221"/>
      <c r="E4" s="233"/>
      <c r="F4" s="233"/>
      <c r="G4" s="234"/>
      <c r="H4" s="230"/>
      <c r="I4" s="157"/>
      <c r="J4" s="230"/>
      <c r="K4" s="224" t="s">
        <v>213</v>
      </c>
      <c r="L4" s="224" t="s">
        <v>214</v>
      </c>
      <c r="M4" s="235" t="s">
        <v>215</v>
      </c>
      <c r="N4" s="224" t="s">
        <v>213</v>
      </c>
      <c r="O4" s="224" t="s">
        <v>214</v>
      </c>
      <c r="P4" s="235" t="s">
        <v>215</v>
      </c>
      <c r="Q4" s="224" t="s">
        <v>213</v>
      </c>
      <c r="R4" s="224" t="s">
        <v>214</v>
      </c>
      <c r="S4" s="224" t="s">
        <v>215</v>
      </c>
      <c r="T4" s="234"/>
      <c r="U4" s="226" t="s">
        <v>214</v>
      </c>
      <c r="V4" s="226" t="s">
        <v>214</v>
      </c>
      <c r="W4" s="226" t="s">
        <v>216</v>
      </c>
      <c r="X4" s="234"/>
      <c r="Y4" s="227" t="s">
        <v>213</v>
      </c>
      <c r="Z4" s="227" t="s">
        <v>214</v>
      </c>
      <c r="AA4" s="236" t="s">
        <v>215</v>
      </c>
      <c r="AB4" s="159"/>
      <c r="AC4" s="229"/>
    </row>
    <row r="5" customFormat="false" ht="12" hidden="false" customHeight="true" outlineLevel="0" collapsed="false">
      <c r="A5" s="203"/>
      <c r="B5" s="237" t="s">
        <v>217</v>
      </c>
      <c r="C5" s="237" t="s">
        <v>218</v>
      </c>
      <c r="D5" s="238"/>
      <c r="E5" s="239" t="s">
        <v>219</v>
      </c>
      <c r="F5" s="239" t="s">
        <v>220</v>
      </c>
      <c r="G5" s="238"/>
      <c r="H5" s="203"/>
      <c r="I5" s="240" t="s">
        <v>221</v>
      </c>
      <c r="J5" s="203"/>
      <c r="K5" s="241"/>
      <c r="L5" s="241" t="s">
        <v>222</v>
      </c>
      <c r="M5" s="242"/>
      <c r="N5" s="241"/>
      <c r="O5" s="241" t="s">
        <v>223</v>
      </c>
      <c r="P5" s="242"/>
      <c r="Q5" s="241"/>
      <c r="R5" s="241" t="s">
        <v>224</v>
      </c>
      <c r="S5" s="241"/>
      <c r="T5" s="243"/>
      <c r="U5" s="244" t="s">
        <v>213</v>
      </c>
      <c r="V5" s="244" t="s">
        <v>215</v>
      </c>
      <c r="W5" s="244"/>
      <c r="X5" s="243"/>
      <c r="Y5" s="245"/>
      <c r="Z5" s="245" t="s">
        <v>225</v>
      </c>
      <c r="AA5" s="246"/>
      <c r="AB5" s="245" t="s">
        <v>226</v>
      </c>
      <c r="AC5" s="229"/>
    </row>
    <row r="6" customFormat="false" ht="17.25" hidden="false" customHeight="true" outlineLevel="0" collapsed="false">
      <c r="A6" s="247" t="s">
        <v>227</v>
      </c>
      <c r="B6" s="248"/>
      <c r="C6" s="248"/>
      <c r="D6" s="249"/>
      <c r="E6" s="250"/>
      <c r="F6" s="250"/>
      <c r="G6" s="249"/>
      <c r="H6" s="247" t="s">
        <v>227</v>
      </c>
      <c r="I6" s="251"/>
      <c r="J6" s="247"/>
      <c r="K6" s="252"/>
      <c r="L6" s="252"/>
      <c r="M6" s="253"/>
      <c r="N6" s="252"/>
      <c r="O6" s="252"/>
      <c r="P6" s="253"/>
      <c r="Q6" s="252"/>
      <c r="R6" s="252"/>
      <c r="S6" s="252"/>
      <c r="T6" s="254"/>
      <c r="U6" s="255"/>
      <c r="V6" s="255"/>
      <c r="W6" s="255"/>
      <c r="X6" s="254"/>
      <c r="Y6" s="256"/>
      <c r="Z6" s="256"/>
      <c r="AA6" s="257"/>
      <c r="AB6" s="256"/>
      <c r="AC6" s="229"/>
    </row>
    <row r="7" customFormat="false" ht="16.5" hidden="false" customHeight="true" outlineLevel="0" collapsed="false">
      <c r="A7" s="258" t="s">
        <v>228</v>
      </c>
      <c r="B7" s="259" t="n">
        <v>41183</v>
      </c>
      <c r="C7" s="259" t="n">
        <v>41609</v>
      </c>
      <c r="D7" s="260"/>
      <c r="E7" s="261" t="n">
        <v>41183</v>
      </c>
      <c r="F7" s="261" t="n">
        <v>41426</v>
      </c>
      <c r="G7" s="260"/>
      <c r="H7" s="258" t="s">
        <v>228</v>
      </c>
      <c r="I7" s="251" t="s">
        <v>229</v>
      </c>
      <c r="J7" s="258"/>
      <c r="K7" s="262" t="n">
        <v>41244</v>
      </c>
      <c r="L7" s="262" t="n">
        <v>41244</v>
      </c>
      <c r="M7" s="263" t="n">
        <v>41244</v>
      </c>
      <c r="N7" s="262" t="n">
        <v>41244</v>
      </c>
      <c r="O7" s="262" t="n">
        <v>41244</v>
      </c>
      <c r="P7" s="263" t="n">
        <v>41244</v>
      </c>
      <c r="Q7" s="262" t="n">
        <v>41244</v>
      </c>
      <c r="R7" s="262" t="n">
        <v>41244</v>
      </c>
      <c r="S7" s="262" t="n">
        <v>41244</v>
      </c>
      <c r="T7" s="264"/>
      <c r="U7" s="265" t="n">
        <v>41244</v>
      </c>
      <c r="V7" s="265" t="n">
        <v>41244</v>
      </c>
      <c r="W7" s="265" t="n">
        <v>41244</v>
      </c>
      <c r="X7" s="264"/>
      <c r="Y7" s="266" t="n">
        <v>41974</v>
      </c>
      <c r="Z7" s="266" t="n">
        <v>41974</v>
      </c>
      <c r="AA7" s="267" t="n">
        <v>41974</v>
      </c>
      <c r="AB7" s="268" t="s">
        <v>229</v>
      </c>
      <c r="AC7" s="229"/>
    </row>
    <row r="8" customFormat="false" ht="15.75" hidden="false" customHeight="true" outlineLevel="0" collapsed="false">
      <c r="A8" s="258" t="s">
        <v>230</v>
      </c>
      <c r="B8" s="259" t="n">
        <v>41183</v>
      </c>
      <c r="C8" s="259" t="n">
        <v>42339</v>
      </c>
      <c r="D8" s="260"/>
      <c r="E8" s="261" t="n">
        <v>41609</v>
      </c>
      <c r="F8" s="261" t="n">
        <v>41609</v>
      </c>
      <c r="G8" s="260"/>
      <c r="H8" s="258" t="s">
        <v>230</v>
      </c>
      <c r="I8" s="251" t="s">
        <v>229</v>
      </c>
      <c r="J8" s="258"/>
      <c r="K8" s="262" t="n">
        <v>41609</v>
      </c>
      <c r="L8" s="262" t="n">
        <v>41609</v>
      </c>
      <c r="M8" s="263" t="n">
        <v>41609</v>
      </c>
      <c r="N8" s="262" t="n">
        <v>41609</v>
      </c>
      <c r="O8" s="262" t="n">
        <v>41609</v>
      </c>
      <c r="P8" s="263" t="n">
        <v>41609</v>
      </c>
      <c r="Q8" s="262" t="n">
        <v>41609</v>
      </c>
      <c r="R8" s="262" t="n">
        <v>41609</v>
      </c>
      <c r="S8" s="262" t="n">
        <v>41609</v>
      </c>
      <c r="T8" s="264"/>
      <c r="U8" s="265" t="n">
        <v>41609</v>
      </c>
      <c r="V8" s="265" t="n">
        <v>41609</v>
      </c>
      <c r="W8" s="265" t="n">
        <v>41609</v>
      </c>
      <c r="X8" s="264"/>
      <c r="Y8" s="266" t="n">
        <v>42339</v>
      </c>
      <c r="Z8" s="266" t="n">
        <v>42339</v>
      </c>
      <c r="AA8" s="267" t="n">
        <v>42339</v>
      </c>
      <c r="AB8" s="268" t="s">
        <v>229</v>
      </c>
      <c r="AC8" s="229"/>
    </row>
    <row r="9" customFormat="false" ht="15.75" hidden="false" customHeight="true" outlineLevel="0" collapsed="false">
      <c r="A9" s="258" t="s">
        <v>231</v>
      </c>
      <c r="B9" s="259" t="n">
        <v>41183</v>
      </c>
      <c r="C9" s="259" t="n">
        <v>42339</v>
      </c>
      <c r="D9" s="260"/>
      <c r="E9" s="261" t="n">
        <v>42339</v>
      </c>
      <c r="F9" s="261" t="n">
        <v>42339</v>
      </c>
      <c r="G9" s="260"/>
      <c r="H9" s="258" t="s">
        <v>231</v>
      </c>
      <c r="I9" s="251" t="s">
        <v>229</v>
      </c>
      <c r="J9" s="258"/>
      <c r="K9" s="262" t="n">
        <v>42339</v>
      </c>
      <c r="L9" s="262" t="n">
        <v>42339</v>
      </c>
      <c r="M9" s="263" t="n">
        <v>42339</v>
      </c>
      <c r="N9" s="262" t="n">
        <v>42339</v>
      </c>
      <c r="O9" s="262" t="n">
        <v>42339</v>
      </c>
      <c r="P9" s="263" t="n">
        <v>42339</v>
      </c>
      <c r="Q9" s="262" t="n">
        <v>42339</v>
      </c>
      <c r="R9" s="262" t="n">
        <v>42339</v>
      </c>
      <c r="S9" s="262" t="n">
        <v>42339</v>
      </c>
      <c r="T9" s="264"/>
      <c r="U9" s="265" t="n">
        <v>42339</v>
      </c>
      <c r="V9" s="265" t="n">
        <v>42339</v>
      </c>
      <c r="W9" s="265" t="n">
        <v>42339</v>
      </c>
      <c r="X9" s="264"/>
      <c r="Y9" s="266" t="n">
        <v>43070</v>
      </c>
      <c r="Z9" s="266" t="n">
        <v>43070</v>
      </c>
      <c r="AA9" s="267" t="n">
        <v>43070</v>
      </c>
      <c r="AB9" s="268" t="s">
        <v>229</v>
      </c>
      <c r="AC9" s="229"/>
    </row>
    <row r="10" customFormat="false" ht="15.75" hidden="false" customHeight="true" outlineLevel="0" collapsed="false">
      <c r="A10" s="258" t="s">
        <v>232</v>
      </c>
      <c r="B10" s="259" t="n">
        <v>41183</v>
      </c>
      <c r="C10" s="259" t="n">
        <v>42339</v>
      </c>
      <c r="D10" s="260"/>
      <c r="E10" s="261" t="n">
        <v>43070</v>
      </c>
      <c r="F10" s="261" t="n">
        <v>43070</v>
      </c>
      <c r="G10" s="260"/>
      <c r="H10" s="258" t="s">
        <v>232</v>
      </c>
      <c r="I10" s="251" t="s">
        <v>229</v>
      </c>
      <c r="J10" s="258"/>
      <c r="K10" s="262" t="n">
        <v>43070</v>
      </c>
      <c r="L10" s="262" t="n">
        <v>43070</v>
      </c>
      <c r="M10" s="263" t="n">
        <v>43070</v>
      </c>
      <c r="N10" s="262" t="n">
        <v>43070</v>
      </c>
      <c r="O10" s="262" t="n">
        <v>43070</v>
      </c>
      <c r="P10" s="263" t="n">
        <v>43070</v>
      </c>
      <c r="Q10" s="262" t="n">
        <v>43070</v>
      </c>
      <c r="R10" s="262" t="n">
        <v>43070</v>
      </c>
      <c r="S10" s="262" t="n">
        <v>43070</v>
      </c>
      <c r="T10" s="264"/>
      <c r="U10" s="265" t="n">
        <v>43070</v>
      </c>
      <c r="V10" s="265" t="n">
        <v>43070</v>
      </c>
      <c r="W10" s="265" t="n">
        <v>43070</v>
      </c>
      <c r="X10" s="264"/>
      <c r="Y10" s="266" t="n">
        <v>43800</v>
      </c>
      <c r="Z10" s="266" t="n">
        <v>43800</v>
      </c>
      <c r="AA10" s="267" t="n">
        <v>43800</v>
      </c>
      <c r="AB10" s="268" t="s">
        <v>229</v>
      </c>
      <c r="AC10" s="229"/>
    </row>
    <row r="11" customFormat="false" ht="12" hidden="false" customHeight="true" outlineLevel="0" collapsed="false">
      <c r="A11" s="203"/>
      <c r="B11" s="269"/>
      <c r="C11" s="269"/>
      <c r="D11" s="270"/>
      <c r="E11" s="271"/>
      <c r="F11" s="271"/>
      <c r="G11" s="270"/>
      <c r="H11" s="203"/>
      <c r="I11" s="272"/>
      <c r="J11" s="203"/>
      <c r="K11" s="273"/>
      <c r="L11" s="273"/>
      <c r="M11" s="274"/>
      <c r="N11" s="273"/>
      <c r="O11" s="273"/>
      <c r="P11" s="274"/>
      <c r="Q11" s="273"/>
      <c r="R11" s="273"/>
      <c r="S11" s="273"/>
      <c r="T11" s="221"/>
      <c r="U11" s="275"/>
      <c r="V11" s="275"/>
      <c r="W11" s="275"/>
      <c r="X11" s="221"/>
      <c r="Y11" s="276"/>
      <c r="Z11" s="276"/>
      <c r="AA11" s="277"/>
      <c r="AB11" s="276"/>
      <c r="AC11" s="229"/>
    </row>
    <row r="12" customFormat="false" ht="15" hidden="false" customHeight="true" outlineLevel="0" collapsed="false">
      <c r="A12" s="230" t="s">
        <v>233</v>
      </c>
      <c r="B12" s="278"/>
      <c r="C12" s="278"/>
      <c r="D12" s="279"/>
      <c r="E12" s="280"/>
      <c r="F12" s="280"/>
      <c r="G12" s="281"/>
      <c r="H12" s="230" t="s">
        <v>233</v>
      </c>
      <c r="I12" s="282"/>
      <c r="J12" s="230"/>
      <c r="K12" s="283"/>
      <c r="L12" s="283"/>
      <c r="M12" s="284"/>
      <c r="N12" s="283"/>
      <c r="O12" s="283"/>
      <c r="P12" s="284"/>
      <c r="Q12" s="283"/>
      <c r="R12" s="283"/>
      <c r="S12" s="283"/>
      <c r="T12" s="221"/>
      <c r="U12" s="285"/>
      <c r="V12" s="285"/>
      <c r="W12" s="285"/>
      <c r="X12" s="221"/>
      <c r="Y12" s="159"/>
      <c r="Z12" s="159"/>
      <c r="AA12" s="286"/>
      <c r="AB12" s="159"/>
      <c r="AC12" s="229"/>
    </row>
    <row r="13" customFormat="false" ht="15" hidden="false" customHeight="true" outlineLevel="0" collapsed="false">
      <c r="A13" s="203" t="s">
        <v>234</v>
      </c>
      <c r="B13" s="278" t="n">
        <f aca="false">233.5+6.1</f>
        <v>239.6</v>
      </c>
      <c r="C13" s="278" t="n">
        <f aca="false">233.5+6.1</f>
        <v>239.6</v>
      </c>
      <c r="D13" s="279"/>
      <c r="E13" s="280" t="n">
        <f aca="false">169+11.3</f>
        <v>180.3</v>
      </c>
      <c r="F13" s="280" t="n">
        <v>333.9</v>
      </c>
      <c r="G13" s="281"/>
      <c r="H13" s="203" t="s">
        <v>234</v>
      </c>
      <c r="I13" s="282" t="n">
        <v>68.19679</v>
      </c>
      <c r="J13" s="203"/>
      <c r="K13" s="283" t="n">
        <f aca="false">+$I13</f>
        <v>68.19679</v>
      </c>
      <c r="L13" s="283" t="n">
        <f aca="false">+$I13</f>
        <v>68.19679</v>
      </c>
      <c r="M13" s="284" t="n">
        <f aca="false">+$I13</f>
        <v>68.19679</v>
      </c>
      <c r="N13" s="283" t="n">
        <f aca="false">+$I13</f>
        <v>68.19679</v>
      </c>
      <c r="O13" s="283" t="n">
        <f aca="false">+$I13</f>
        <v>68.19679</v>
      </c>
      <c r="P13" s="284" t="n">
        <f aca="false">+$I13</f>
        <v>68.19679</v>
      </c>
      <c r="Q13" s="283" t="n">
        <f aca="false">+$I13</f>
        <v>68.19679</v>
      </c>
      <c r="R13" s="283" t="n">
        <f aca="false">+$I13</f>
        <v>68.19679</v>
      </c>
      <c r="S13" s="283" t="n">
        <f aca="false">+$I13</f>
        <v>68.19679</v>
      </c>
      <c r="T13" s="221"/>
      <c r="U13" s="285" t="n">
        <f aca="false">+$I13</f>
        <v>68.19679</v>
      </c>
      <c r="V13" s="285" t="n">
        <f aca="false">+$I13</f>
        <v>68.19679</v>
      </c>
      <c r="W13" s="285" t="n">
        <f aca="false">+$I13</f>
        <v>68.19679</v>
      </c>
      <c r="X13" s="221"/>
      <c r="Y13" s="287" t="n">
        <f aca="false">+$R13</f>
        <v>68.19679</v>
      </c>
      <c r="Z13" s="287" t="n">
        <f aca="false">+$R13</f>
        <v>68.19679</v>
      </c>
      <c r="AA13" s="288" t="n">
        <f aca="false">+$R13</f>
        <v>68.19679</v>
      </c>
      <c r="AB13" s="287" t="n">
        <f aca="false">+$R13</f>
        <v>68.19679</v>
      </c>
      <c r="AC13" s="229" t="s">
        <v>235</v>
      </c>
    </row>
    <row r="14" customFormat="false" ht="15" hidden="false" customHeight="true" outlineLevel="0" collapsed="false">
      <c r="A14" s="203" t="s">
        <v>236</v>
      </c>
      <c r="B14" s="278" t="n">
        <v>-6.1</v>
      </c>
      <c r="C14" s="278" t="n">
        <v>-6.1</v>
      </c>
      <c r="D14" s="279"/>
      <c r="E14" s="280" t="n">
        <v>-11.3</v>
      </c>
      <c r="F14" s="280" t="n">
        <v>0</v>
      </c>
      <c r="G14" s="281"/>
      <c r="H14" s="203"/>
      <c r="I14" s="282"/>
      <c r="J14" s="203"/>
      <c r="K14" s="283"/>
      <c r="L14" s="283"/>
      <c r="M14" s="284"/>
      <c r="N14" s="283"/>
      <c r="O14" s="283"/>
      <c r="P14" s="284"/>
      <c r="Q14" s="283"/>
      <c r="R14" s="283"/>
      <c r="S14" s="283"/>
      <c r="T14" s="221"/>
      <c r="U14" s="285"/>
      <c r="V14" s="285"/>
      <c r="W14" s="285"/>
      <c r="X14" s="221"/>
      <c r="Y14" s="287"/>
      <c r="Z14" s="287"/>
      <c r="AA14" s="288"/>
      <c r="AB14" s="287"/>
      <c r="AC14" s="229"/>
    </row>
    <row r="15" customFormat="false" ht="15" hidden="false" customHeight="true" outlineLevel="0" collapsed="false">
      <c r="A15" s="203" t="s">
        <v>237</v>
      </c>
      <c r="B15" s="278" t="n">
        <v>9</v>
      </c>
      <c r="C15" s="278" t="n">
        <v>9</v>
      </c>
      <c r="D15" s="279"/>
      <c r="E15" s="280" t="n">
        <v>9</v>
      </c>
      <c r="F15" s="280"/>
      <c r="G15" s="281"/>
      <c r="H15" s="203" t="s">
        <v>237</v>
      </c>
      <c r="I15" s="282" t="n">
        <v>9.5</v>
      </c>
      <c r="J15" s="203"/>
      <c r="K15" s="283" t="n">
        <f aca="false">+$I15</f>
        <v>9.5</v>
      </c>
      <c r="L15" s="283" t="n">
        <f aca="false">+$I15</f>
        <v>9.5</v>
      </c>
      <c r="M15" s="284" t="n">
        <f aca="false">+$I15</f>
        <v>9.5</v>
      </c>
      <c r="N15" s="283" t="n">
        <f aca="false">+$I15</f>
        <v>9.5</v>
      </c>
      <c r="O15" s="283" t="n">
        <f aca="false">+$I15</f>
        <v>9.5</v>
      </c>
      <c r="P15" s="284" t="n">
        <f aca="false">+$I15</f>
        <v>9.5</v>
      </c>
      <c r="Q15" s="283" t="n">
        <f aca="false">+$I15</f>
        <v>9.5</v>
      </c>
      <c r="R15" s="283" t="n">
        <f aca="false">+$I15</f>
        <v>9.5</v>
      </c>
      <c r="S15" s="283" t="n">
        <f aca="false">+$I15</f>
        <v>9.5</v>
      </c>
      <c r="T15" s="221"/>
      <c r="U15" s="285" t="n">
        <f aca="false">+$I15</f>
        <v>9.5</v>
      </c>
      <c r="V15" s="285" t="n">
        <f aca="false">+$I15</f>
        <v>9.5</v>
      </c>
      <c r="W15" s="285" t="n">
        <f aca="false">+$I15</f>
        <v>9.5</v>
      </c>
      <c r="X15" s="221"/>
      <c r="Y15" s="287" t="n">
        <f aca="false">+$R15</f>
        <v>9.5</v>
      </c>
      <c r="Z15" s="287" t="n">
        <f aca="false">+$R15</f>
        <v>9.5</v>
      </c>
      <c r="AA15" s="288" t="n">
        <f aca="false">+$R15</f>
        <v>9.5</v>
      </c>
      <c r="AB15" s="287" t="n">
        <f aca="false">+$R15</f>
        <v>9.5</v>
      </c>
      <c r="AC15" s="229" t="s">
        <v>235</v>
      </c>
    </row>
    <row r="16" customFormat="false" ht="15" hidden="false" customHeight="true" outlineLevel="0" collapsed="false">
      <c r="A16" s="203" t="s">
        <v>238</v>
      </c>
      <c r="B16" s="278" t="n">
        <v>35.5</v>
      </c>
      <c r="C16" s="278" t="n">
        <v>45.3</v>
      </c>
      <c r="D16" s="279"/>
      <c r="E16" s="280" t="n">
        <f aca="false">45.3-1.5</f>
        <v>43.8</v>
      </c>
      <c r="F16" s="280"/>
      <c r="G16" s="281"/>
      <c r="H16" s="203" t="s">
        <v>238</v>
      </c>
      <c r="I16" s="282" t="n">
        <v>13.065682</v>
      </c>
      <c r="J16" s="203"/>
      <c r="K16" s="283" t="n">
        <f aca="false">+$I16</f>
        <v>13.065682</v>
      </c>
      <c r="L16" s="283" t="n">
        <f aca="false">+$I16</f>
        <v>13.065682</v>
      </c>
      <c r="M16" s="284" t="n">
        <f aca="false">+$I16</f>
        <v>13.065682</v>
      </c>
      <c r="N16" s="283" t="n">
        <f aca="false">+$I16</f>
        <v>13.065682</v>
      </c>
      <c r="O16" s="283" t="n">
        <f aca="false">+$I16</f>
        <v>13.065682</v>
      </c>
      <c r="P16" s="284" t="n">
        <f aca="false">+$I16</f>
        <v>13.065682</v>
      </c>
      <c r="Q16" s="283" t="n">
        <f aca="false">+$I16</f>
        <v>13.065682</v>
      </c>
      <c r="R16" s="283" t="n">
        <f aca="false">+$I16</f>
        <v>13.065682</v>
      </c>
      <c r="S16" s="283" t="n">
        <f aca="false">+$I16</f>
        <v>13.065682</v>
      </c>
      <c r="T16" s="221"/>
      <c r="U16" s="285" t="n">
        <f aca="false">+$I16</f>
        <v>13.065682</v>
      </c>
      <c r="V16" s="285" t="n">
        <f aca="false">+$I16</f>
        <v>13.065682</v>
      </c>
      <c r="W16" s="285" t="n">
        <f aca="false">+$I16</f>
        <v>13.065682</v>
      </c>
      <c r="X16" s="221"/>
      <c r="Y16" s="287" t="n">
        <f aca="false">+$R16</f>
        <v>13.065682</v>
      </c>
      <c r="Z16" s="287" t="n">
        <f aca="false">+$R16</f>
        <v>13.065682</v>
      </c>
      <c r="AA16" s="288" t="n">
        <f aca="false">+$R16</f>
        <v>13.065682</v>
      </c>
      <c r="AB16" s="287" t="n">
        <f aca="false">+$R16</f>
        <v>13.065682</v>
      </c>
      <c r="AC16" s="229" t="s">
        <v>235</v>
      </c>
    </row>
    <row r="17" customFormat="false" ht="15" hidden="false" customHeight="true" outlineLevel="0" collapsed="false">
      <c r="A17" s="203" t="s">
        <v>239</v>
      </c>
      <c r="B17" s="278" t="n">
        <v>21</v>
      </c>
      <c r="C17" s="278" t="n">
        <v>21</v>
      </c>
      <c r="D17" s="279"/>
      <c r="E17" s="280" t="n">
        <v>3.5</v>
      </c>
      <c r="F17" s="280"/>
      <c r="G17" s="279"/>
      <c r="H17" s="203"/>
      <c r="I17" s="282"/>
      <c r="J17" s="203"/>
      <c r="K17" s="283"/>
      <c r="L17" s="283"/>
      <c r="M17" s="284"/>
      <c r="N17" s="283"/>
      <c r="O17" s="283"/>
      <c r="P17" s="284"/>
      <c r="Q17" s="283"/>
      <c r="R17" s="283"/>
      <c r="S17" s="283"/>
      <c r="T17" s="221"/>
      <c r="U17" s="285"/>
      <c r="V17" s="285"/>
      <c r="W17" s="285"/>
      <c r="X17" s="221"/>
      <c r="Y17" s="287"/>
      <c r="Z17" s="287"/>
      <c r="AA17" s="288"/>
      <c r="AB17" s="287"/>
      <c r="AC17" s="229"/>
    </row>
    <row r="18" customFormat="false" ht="15" hidden="false" customHeight="true" outlineLevel="0" collapsed="false">
      <c r="A18" s="203" t="s">
        <v>240</v>
      </c>
      <c r="B18" s="278" t="n">
        <v>21.1</v>
      </c>
      <c r="C18" s="278" t="n">
        <v>21.1</v>
      </c>
      <c r="D18" s="279"/>
      <c r="E18" s="280"/>
      <c r="F18" s="280"/>
      <c r="G18" s="279"/>
      <c r="H18" s="203"/>
      <c r="I18" s="282"/>
      <c r="J18" s="203"/>
      <c r="K18" s="283"/>
      <c r="L18" s="283"/>
      <c r="M18" s="284"/>
      <c r="N18" s="283"/>
      <c r="O18" s="283"/>
      <c r="P18" s="284"/>
      <c r="Q18" s="283"/>
      <c r="R18" s="283"/>
      <c r="S18" s="283"/>
      <c r="T18" s="221"/>
      <c r="U18" s="285"/>
      <c r="V18" s="285"/>
      <c r="W18" s="285"/>
      <c r="X18" s="221"/>
      <c r="Y18" s="287"/>
      <c r="Z18" s="287"/>
      <c r="AA18" s="288"/>
      <c r="AB18" s="287"/>
      <c r="AC18" s="229"/>
    </row>
    <row r="19" customFormat="false" ht="15" hidden="false" customHeight="true" outlineLevel="0" collapsed="false">
      <c r="A19" s="203" t="s">
        <v>241</v>
      </c>
      <c r="B19" s="278" t="n">
        <v>20.4</v>
      </c>
      <c r="C19" s="289" t="n">
        <v>150</v>
      </c>
      <c r="D19" s="279"/>
      <c r="E19" s="290" t="n">
        <v>16.5</v>
      </c>
      <c r="F19" s="290" t="n">
        <v>40</v>
      </c>
      <c r="G19" s="281"/>
      <c r="H19" s="203"/>
      <c r="I19" s="282"/>
      <c r="J19" s="203"/>
      <c r="K19" s="283"/>
      <c r="L19" s="283"/>
      <c r="M19" s="284"/>
      <c r="N19" s="283"/>
      <c r="O19" s="283"/>
      <c r="P19" s="284"/>
      <c r="Q19" s="283"/>
      <c r="R19" s="283"/>
      <c r="S19" s="283"/>
      <c r="T19" s="221"/>
      <c r="U19" s="285"/>
      <c r="V19" s="285"/>
      <c r="W19" s="285"/>
      <c r="X19" s="221"/>
      <c r="Y19" s="287"/>
      <c r="Z19" s="287"/>
      <c r="AA19" s="288"/>
      <c r="AB19" s="287"/>
      <c r="AC19" s="229"/>
    </row>
    <row r="20" s="302" customFormat="true" ht="15" hidden="false" customHeight="true" outlineLevel="0" collapsed="false">
      <c r="A20" s="230" t="s">
        <v>242</v>
      </c>
      <c r="B20" s="291" t="n">
        <f aca="false">SUM(B13:B19)</f>
        <v>340.5</v>
      </c>
      <c r="C20" s="291" t="n">
        <f aca="false">SUM(C13:C19)</f>
        <v>479.9</v>
      </c>
      <c r="D20" s="292"/>
      <c r="E20" s="293" t="n">
        <f aca="false">SUM(E13:E19)</f>
        <v>241.8</v>
      </c>
      <c r="F20" s="293" t="n">
        <f aca="false">SUM(F13:F19)</f>
        <v>373.9</v>
      </c>
      <c r="G20" s="294"/>
      <c r="H20" s="230" t="s">
        <v>243</v>
      </c>
      <c r="I20" s="295" t="n">
        <f aca="false">SUM(I13:I19)</f>
        <v>90.762472</v>
      </c>
      <c r="J20" s="230"/>
      <c r="K20" s="296" t="n">
        <f aca="false">SUM(K13:K19)</f>
        <v>90.762472</v>
      </c>
      <c r="L20" s="296" t="n">
        <f aca="false">SUM(L13:L19)</f>
        <v>90.762472</v>
      </c>
      <c r="M20" s="297" t="n">
        <f aca="false">SUM(M13:M19)</f>
        <v>90.762472</v>
      </c>
      <c r="N20" s="296" t="n">
        <f aca="false">SUM(N13:N19)</f>
        <v>90.762472</v>
      </c>
      <c r="O20" s="296" t="n">
        <f aca="false">SUM(O13:O19)</f>
        <v>90.762472</v>
      </c>
      <c r="P20" s="297" t="n">
        <f aca="false">SUM(P13:P19)</f>
        <v>90.762472</v>
      </c>
      <c r="Q20" s="296" t="n">
        <f aca="false">SUM(Q13:Q19)</f>
        <v>90.762472</v>
      </c>
      <c r="R20" s="296" t="n">
        <f aca="false">SUM(R13:R19)</f>
        <v>90.762472</v>
      </c>
      <c r="S20" s="296" t="n">
        <f aca="false">SUM(S13:S19)</f>
        <v>90.762472</v>
      </c>
      <c r="T20" s="243"/>
      <c r="U20" s="298" t="n">
        <f aca="false">SUM(U13:U19)</f>
        <v>90.762472</v>
      </c>
      <c r="V20" s="298" t="n">
        <f aca="false">SUM(V13:V19)</f>
        <v>90.762472</v>
      </c>
      <c r="W20" s="298" t="n">
        <f aca="false">SUM(W13:W19)</f>
        <v>90.762472</v>
      </c>
      <c r="X20" s="243"/>
      <c r="Y20" s="299" t="n">
        <f aca="false">SUM(Y13:Y19)</f>
        <v>90.762472</v>
      </c>
      <c r="Z20" s="299" t="n">
        <f aca="false">SUM(Z13:Z19)</f>
        <v>90.762472</v>
      </c>
      <c r="AA20" s="300" t="n">
        <f aca="false">SUM(AA13:AA19)</f>
        <v>90.762472</v>
      </c>
      <c r="AB20" s="299" t="n">
        <f aca="false">SUM(AB13:AB19)</f>
        <v>90.762472</v>
      </c>
      <c r="AC20" s="301"/>
      <c r="AD20" s="230"/>
      <c r="AE20" s="230"/>
      <c r="AF20" s="230"/>
      <c r="AG20" s="230"/>
    </row>
    <row r="21" customFormat="false" ht="15" hidden="false" customHeight="true" outlineLevel="0" collapsed="false">
      <c r="A21" s="219"/>
      <c r="B21" s="278"/>
      <c r="C21" s="278"/>
      <c r="D21" s="279"/>
      <c r="E21" s="280"/>
      <c r="F21" s="280"/>
      <c r="G21" s="281"/>
      <c r="H21" s="219" t="s">
        <v>244</v>
      </c>
      <c r="I21" s="282" t="n">
        <f aca="false">+I22-I20</f>
        <v>33.245528</v>
      </c>
      <c r="J21" s="219"/>
      <c r="K21" s="283" t="n">
        <f aca="false">+$I21</f>
        <v>33.245528</v>
      </c>
      <c r="L21" s="283" t="n">
        <f aca="false">+$I21</f>
        <v>33.245528</v>
      </c>
      <c r="M21" s="284" t="n">
        <f aca="false">+$I21</f>
        <v>33.245528</v>
      </c>
      <c r="N21" s="283" t="n">
        <f aca="false">+$I21</f>
        <v>33.245528</v>
      </c>
      <c r="O21" s="283" t="n">
        <f aca="false">+$I21</f>
        <v>33.245528</v>
      </c>
      <c r="P21" s="284" t="n">
        <f aca="false">+$I21</f>
        <v>33.245528</v>
      </c>
      <c r="Q21" s="283" t="n">
        <f aca="false">+$I21</f>
        <v>33.245528</v>
      </c>
      <c r="R21" s="283" t="n">
        <f aca="false">+$I21</f>
        <v>33.245528</v>
      </c>
      <c r="S21" s="283" t="n">
        <f aca="false">+$I21</f>
        <v>33.245528</v>
      </c>
      <c r="T21" s="221"/>
      <c r="U21" s="285" t="n">
        <f aca="false">+$I21</f>
        <v>33.245528</v>
      </c>
      <c r="V21" s="285" t="n">
        <f aca="false">+$I21</f>
        <v>33.245528</v>
      </c>
      <c r="W21" s="285" t="n">
        <f aca="false">+$I21</f>
        <v>33.245528</v>
      </c>
      <c r="X21" s="221"/>
      <c r="Y21" s="287" t="n">
        <f aca="false">+$I21</f>
        <v>33.245528</v>
      </c>
      <c r="Z21" s="287" t="n">
        <f aca="false">+$I21</f>
        <v>33.245528</v>
      </c>
      <c r="AA21" s="288" t="n">
        <f aca="false">+$I21</f>
        <v>33.245528</v>
      </c>
      <c r="AB21" s="287" t="n">
        <f aca="false">+$I21</f>
        <v>33.245528</v>
      </c>
      <c r="AC21" s="229" t="s">
        <v>235</v>
      </c>
    </row>
    <row r="22" s="302" customFormat="true" ht="15" hidden="false" customHeight="true" outlineLevel="0" collapsed="false">
      <c r="A22" s="230"/>
      <c r="B22" s="291"/>
      <c r="C22" s="291"/>
      <c r="D22" s="292"/>
      <c r="E22" s="293"/>
      <c r="F22" s="293"/>
      <c r="G22" s="294"/>
      <c r="H22" s="230" t="s">
        <v>245</v>
      </c>
      <c r="I22" s="303" t="n">
        <v>124.008</v>
      </c>
      <c r="J22" s="230"/>
      <c r="K22" s="296" t="n">
        <f aca="false">SUM(K20:K21)</f>
        <v>124.008</v>
      </c>
      <c r="L22" s="296" t="n">
        <f aca="false">SUM(L20:L21)</f>
        <v>124.008</v>
      </c>
      <c r="M22" s="297" t="n">
        <f aca="false">SUM(M20:M21)</f>
        <v>124.008</v>
      </c>
      <c r="N22" s="296" t="n">
        <f aca="false">SUM(N20:N21)</f>
        <v>124.008</v>
      </c>
      <c r="O22" s="296" t="n">
        <f aca="false">SUM(O20:O21)</f>
        <v>124.008</v>
      </c>
      <c r="P22" s="297" t="n">
        <f aca="false">SUM(P20:P21)</f>
        <v>124.008</v>
      </c>
      <c r="Q22" s="296" t="n">
        <f aca="false">SUM(Q20:Q21)</f>
        <v>124.008</v>
      </c>
      <c r="R22" s="296" t="n">
        <f aca="false">SUM(R20:R21)</f>
        <v>124.008</v>
      </c>
      <c r="S22" s="296" t="n">
        <f aca="false">SUM(S20:S21)</f>
        <v>124.008</v>
      </c>
      <c r="T22" s="243"/>
      <c r="U22" s="298" t="n">
        <f aca="false">SUM(U20:U21)</f>
        <v>124.008</v>
      </c>
      <c r="V22" s="298" t="n">
        <f aca="false">SUM(V20:V21)</f>
        <v>124.008</v>
      </c>
      <c r="W22" s="298" t="n">
        <f aca="false">SUM(W20:W21)</f>
        <v>124.008</v>
      </c>
      <c r="X22" s="243"/>
      <c r="Y22" s="299" t="n">
        <f aca="false">SUM(Y20:Y21)</f>
        <v>124.008</v>
      </c>
      <c r="Z22" s="299" t="n">
        <f aca="false">SUM(Z20:Z21)</f>
        <v>124.008</v>
      </c>
      <c r="AA22" s="300" t="n">
        <f aca="false">SUM(AA20:AA21)</f>
        <v>124.008</v>
      </c>
      <c r="AB22" s="299" t="n">
        <f aca="false">SUM(AB20:AB21)</f>
        <v>124.008</v>
      </c>
      <c r="AC22" s="301"/>
      <c r="AD22" s="230"/>
      <c r="AE22" s="230"/>
      <c r="AF22" s="230"/>
      <c r="AG22" s="230"/>
    </row>
    <row r="23" customFormat="false" ht="15" hidden="false" customHeight="true" outlineLevel="0" collapsed="false">
      <c r="A23" s="203"/>
      <c r="B23" s="278"/>
      <c r="C23" s="278"/>
      <c r="D23" s="279"/>
      <c r="E23" s="280"/>
      <c r="F23" s="280"/>
      <c r="G23" s="281"/>
      <c r="H23" s="203"/>
      <c r="I23" s="282" t="n">
        <f aca="false">+I24-I22</f>
        <v>-11.039</v>
      </c>
      <c r="J23" s="203"/>
      <c r="K23" s="283"/>
      <c r="L23" s="283"/>
      <c r="M23" s="284"/>
      <c r="N23" s="283"/>
      <c r="O23" s="283"/>
      <c r="P23" s="284"/>
      <c r="Q23" s="283"/>
      <c r="R23" s="283"/>
      <c r="S23" s="283"/>
      <c r="T23" s="221"/>
      <c r="U23" s="285"/>
      <c r="V23" s="285"/>
      <c r="W23" s="285"/>
      <c r="X23" s="221"/>
      <c r="Y23" s="304"/>
      <c r="Z23" s="304"/>
      <c r="AA23" s="288"/>
      <c r="AB23" s="304"/>
      <c r="AC23" s="229"/>
    </row>
    <row r="24" s="302" customFormat="true" ht="15" hidden="false" customHeight="true" outlineLevel="0" collapsed="false">
      <c r="A24" s="230" t="s">
        <v>242</v>
      </c>
      <c r="B24" s="291" t="n">
        <f aca="false">+B20</f>
        <v>340.5</v>
      </c>
      <c r="C24" s="291" t="n">
        <f aca="false">+C20</f>
        <v>479.9</v>
      </c>
      <c r="D24" s="292"/>
      <c r="E24" s="293" t="n">
        <f aca="false">+E20</f>
        <v>241.8</v>
      </c>
      <c r="F24" s="293" t="n">
        <f aca="false">+F20</f>
        <v>373.9</v>
      </c>
      <c r="G24" s="294"/>
      <c r="H24" s="230" t="s">
        <v>246</v>
      </c>
      <c r="I24" s="305" t="n">
        <f aca="false">117.969-5</f>
        <v>112.969</v>
      </c>
      <c r="J24" s="230"/>
      <c r="K24" s="296" t="n">
        <f aca="false">SUM(K22:K23)</f>
        <v>124.008</v>
      </c>
      <c r="L24" s="296" t="n">
        <f aca="false">SUM(L22:L23)</f>
        <v>124.008</v>
      </c>
      <c r="M24" s="297" t="n">
        <f aca="false">SUM(M22:M23)</f>
        <v>124.008</v>
      </c>
      <c r="N24" s="296" t="n">
        <f aca="false">SUM(N22:N23)</f>
        <v>124.008</v>
      </c>
      <c r="O24" s="296" t="n">
        <f aca="false">SUM(O22:O23)</f>
        <v>124.008</v>
      </c>
      <c r="P24" s="297" t="n">
        <f aca="false">SUM(P22:P23)</f>
        <v>124.008</v>
      </c>
      <c r="Q24" s="296" t="n">
        <f aca="false">SUM(Q22:Q23)</f>
        <v>124.008</v>
      </c>
      <c r="R24" s="296" t="n">
        <f aca="false">SUM(R22:R23)</f>
        <v>124.008</v>
      </c>
      <c r="S24" s="296" t="n">
        <f aca="false">SUM(S22:S23)</f>
        <v>124.008</v>
      </c>
      <c r="T24" s="243"/>
      <c r="U24" s="298" t="n">
        <f aca="false">SUM(U22:U23)</f>
        <v>124.008</v>
      </c>
      <c r="V24" s="298" t="n">
        <f aca="false">SUM(V22:V23)</f>
        <v>124.008</v>
      </c>
      <c r="W24" s="298" t="n">
        <f aca="false">SUM(W22:W23)</f>
        <v>124.008</v>
      </c>
      <c r="X24" s="243"/>
      <c r="Y24" s="306" t="n">
        <f aca="false">SUM(Y22:Y23)</f>
        <v>124.008</v>
      </c>
      <c r="Z24" s="306" t="n">
        <f aca="false">SUM(Z22:Z23)</f>
        <v>124.008</v>
      </c>
      <c r="AA24" s="300" t="n">
        <f aca="false">SUM(AA22:AA23)</f>
        <v>124.008</v>
      </c>
      <c r="AB24" s="306" t="n">
        <f aca="false">SUM(AB22:AB23)</f>
        <v>124.008</v>
      </c>
      <c r="AC24" s="301"/>
      <c r="AD24" s="230"/>
      <c r="AE24" s="230"/>
      <c r="AF24" s="230"/>
      <c r="AG24" s="230"/>
    </row>
    <row r="25" s="302" customFormat="true" ht="15" hidden="false" customHeight="true" outlineLevel="0" collapsed="false">
      <c r="A25" s="230"/>
      <c r="B25" s="291"/>
      <c r="C25" s="291"/>
      <c r="D25" s="292"/>
      <c r="E25" s="293"/>
      <c r="F25" s="293"/>
      <c r="G25" s="294"/>
      <c r="H25" s="219" t="s">
        <v>247</v>
      </c>
      <c r="I25" s="305"/>
      <c r="J25" s="230"/>
      <c r="K25" s="296"/>
      <c r="L25" s="296"/>
      <c r="M25" s="297"/>
      <c r="N25" s="296"/>
      <c r="O25" s="296"/>
      <c r="P25" s="297"/>
      <c r="Q25" s="296"/>
      <c r="R25" s="296"/>
      <c r="S25" s="296"/>
      <c r="T25" s="243"/>
      <c r="U25" s="307" t="n">
        <v>144.763</v>
      </c>
      <c r="V25" s="307" t="n">
        <v>144.763</v>
      </c>
      <c r="W25" s="307" t="n">
        <f aca="false">333.9+40-W24</f>
        <v>249.892</v>
      </c>
      <c r="X25" s="243"/>
      <c r="Y25" s="306"/>
      <c r="Z25" s="306"/>
      <c r="AA25" s="300"/>
      <c r="AB25" s="306"/>
      <c r="AC25" s="301"/>
      <c r="AD25" s="230"/>
      <c r="AE25" s="230"/>
      <c r="AF25" s="230"/>
      <c r="AG25" s="230"/>
    </row>
    <row r="26" customFormat="false" ht="15.75" hidden="false" customHeight="true" outlineLevel="0" collapsed="false">
      <c r="A26" s="219" t="s">
        <v>248</v>
      </c>
      <c r="B26" s="308" t="n">
        <v>58.5</v>
      </c>
      <c r="C26" s="309" t="n">
        <v>58.5</v>
      </c>
      <c r="D26" s="279"/>
      <c r="E26" s="280" t="n">
        <v>58.5</v>
      </c>
      <c r="F26" s="308" t="n">
        <v>60.8</v>
      </c>
      <c r="G26" s="281"/>
      <c r="H26" s="219" t="s">
        <v>248</v>
      </c>
      <c r="I26" s="310" t="n">
        <v>47.458</v>
      </c>
      <c r="J26" s="219"/>
      <c r="K26" s="311" t="n">
        <f aca="false">58.5+3</f>
        <v>61.5</v>
      </c>
      <c r="L26" s="311" t="n">
        <f aca="false">58.5+4</f>
        <v>62.5</v>
      </c>
      <c r="M26" s="312" t="n">
        <f aca="false">58.5+5</f>
        <v>63.5</v>
      </c>
      <c r="N26" s="311" t="n">
        <f aca="false">58.5+3</f>
        <v>61.5</v>
      </c>
      <c r="O26" s="311" t="n">
        <f aca="false">58.5+4</f>
        <v>62.5</v>
      </c>
      <c r="P26" s="312" t="n">
        <f aca="false">58.5+5</f>
        <v>63.5</v>
      </c>
      <c r="Q26" s="311" t="n">
        <f aca="false">58.5+3</f>
        <v>61.5</v>
      </c>
      <c r="R26" s="311" t="n">
        <f aca="false">58.5+4</f>
        <v>62.5</v>
      </c>
      <c r="S26" s="311" t="n">
        <f aca="false">58.5+5</f>
        <v>63.5</v>
      </c>
      <c r="T26" s="221"/>
      <c r="U26" s="307" t="n">
        <f aca="false">58.5+4</f>
        <v>62.5</v>
      </c>
      <c r="V26" s="307" t="n">
        <f aca="false">58.5+4</f>
        <v>62.5</v>
      </c>
      <c r="W26" s="307" t="n">
        <v>60</v>
      </c>
      <c r="X26" s="221"/>
      <c r="Y26" s="304" t="n">
        <f aca="false">58.5+3</f>
        <v>61.5</v>
      </c>
      <c r="Z26" s="304" t="n">
        <f aca="false">58.5+4</f>
        <v>62.5</v>
      </c>
      <c r="AA26" s="288" t="n">
        <f aca="false">58.5+5</f>
        <v>63.5</v>
      </c>
      <c r="AB26" s="304" t="n">
        <f aca="false">58.5+4</f>
        <v>62.5</v>
      </c>
      <c r="AC26" s="229"/>
    </row>
    <row r="27" customFormat="false" ht="15" hidden="false" customHeight="false" outlineLevel="0" collapsed="false">
      <c r="A27" s="203" t="s">
        <v>249</v>
      </c>
      <c r="B27" s="278" t="n">
        <v>5</v>
      </c>
      <c r="C27" s="309" t="n">
        <v>14</v>
      </c>
      <c r="D27" s="279"/>
      <c r="E27" s="280" t="n">
        <v>14</v>
      </c>
      <c r="F27" s="280" t="n">
        <v>15.9</v>
      </c>
      <c r="G27" s="281"/>
      <c r="H27" s="219" t="s">
        <v>250</v>
      </c>
      <c r="I27" s="282" t="n">
        <f aca="false">5.7+2.3</f>
        <v>8</v>
      </c>
      <c r="J27" s="219"/>
      <c r="K27" s="311" t="n">
        <f aca="false">+$I27</f>
        <v>8</v>
      </c>
      <c r="L27" s="311" t="n">
        <f aca="false">+$I27</f>
        <v>8</v>
      </c>
      <c r="M27" s="312" t="n">
        <f aca="false">+$I27</f>
        <v>8</v>
      </c>
      <c r="N27" s="311" t="n">
        <f aca="false">+$I27</f>
        <v>8</v>
      </c>
      <c r="O27" s="311" t="n">
        <f aca="false">+$I27</f>
        <v>8</v>
      </c>
      <c r="P27" s="312" t="n">
        <f aca="false">+$I27</f>
        <v>8</v>
      </c>
      <c r="Q27" s="311" t="n">
        <f aca="false">+$I27</f>
        <v>8</v>
      </c>
      <c r="R27" s="311" t="n">
        <f aca="false">+$I27</f>
        <v>8</v>
      </c>
      <c r="S27" s="311" t="n">
        <f aca="false">+$I27</f>
        <v>8</v>
      </c>
      <c r="T27" s="221"/>
      <c r="U27" s="307" t="n">
        <f aca="false">+$I27</f>
        <v>8</v>
      </c>
      <c r="V27" s="307" t="n">
        <f aca="false">+$I27</f>
        <v>8</v>
      </c>
      <c r="W27" s="307" t="n">
        <f aca="false">+$I27</f>
        <v>8</v>
      </c>
      <c r="X27" s="221"/>
      <c r="Y27" s="304" t="n">
        <f aca="false">+$I27</f>
        <v>8</v>
      </c>
      <c r="Z27" s="304" t="n">
        <f aca="false">+$I27</f>
        <v>8</v>
      </c>
      <c r="AA27" s="288" t="n">
        <f aca="false">+$I27</f>
        <v>8</v>
      </c>
      <c r="AB27" s="304" t="n">
        <f aca="false">+$I27</f>
        <v>8</v>
      </c>
      <c r="AC27" s="229" t="s">
        <v>235</v>
      </c>
    </row>
    <row r="28" customFormat="false" ht="15" hidden="false" customHeight="false" outlineLevel="0" collapsed="false">
      <c r="A28" s="203"/>
      <c r="B28" s="278"/>
      <c r="C28" s="309"/>
      <c r="D28" s="279"/>
      <c r="E28" s="280"/>
      <c r="F28" s="280"/>
      <c r="G28" s="281"/>
      <c r="H28" s="203" t="s">
        <v>251</v>
      </c>
      <c r="I28" s="282" t="n">
        <f aca="false">0.9+0.129</f>
        <v>1.029</v>
      </c>
      <c r="J28" s="203"/>
      <c r="K28" s="311" t="n">
        <f aca="false">10-K27</f>
        <v>2</v>
      </c>
      <c r="L28" s="311" t="n">
        <f aca="false">10-L27</f>
        <v>2</v>
      </c>
      <c r="M28" s="312" t="n">
        <f aca="false">14-M27</f>
        <v>6</v>
      </c>
      <c r="N28" s="311" t="n">
        <f aca="false">10-N27</f>
        <v>2</v>
      </c>
      <c r="O28" s="311" t="n">
        <f aca="false">10-O27</f>
        <v>2</v>
      </c>
      <c r="P28" s="312" t="n">
        <f aca="false">14-P27</f>
        <v>6</v>
      </c>
      <c r="Q28" s="311" t="n">
        <f aca="false">10-Q27</f>
        <v>2</v>
      </c>
      <c r="R28" s="311" t="n">
        <f aca="false">10-R27</f>
        <v>2</v>
      </c>
      <c r="S28" s="311" t="n">
        <f aca="false">14-S27</f>
        <v>6</v>
      </c>
      <c r="T28" s="221"/>
      <c r="U28" s="307" t="n">
        <f aca="false">10-U27</f>
        <v>2</v>
      </c>
      <c r="V28" s="307" t="n">
        <f aca="false">10-V27</f>
        <v>2</v>
      </c>
      <c r="W28" s="307" t="n">
        <f aca="false">16-W27</f>
        <v>8</v>
      </c>
      <c r="X28" s="221"/>
      <c r="Y28" s="304" t="n">
        <f aca="false">10-Y27</f>
        <v>2</v>
      </c>
      <c r="Z28" s="304" t="n">
        <f aca="false">10-Z27</f>
        <v>2</v>
      </c>
      <c r="AA28" s="288" t="n">
        <f aca="false">14-AA27</f>
        <v>6</v>
      </c>
      <c r="AB28" s="304"/>
      <c r="AC28" s="229"/>
    </row>
    <row r="29" s="302" customFormat="true" ht="15" hidden="false" customHeight="false" outlineLevel="0" collapsed="false">
      <c r="A29" s="230" t="s">
        <v>252</v>
      </c>
      <c r="B29" s="291" t="n">
        <f aca="false">SUM(B24:B28)</f>
        <v>404</v>
      </c>
      <c r="C29" s="291" t="n">
        <f aca="false">SUM(C24:C28)</f>
        <v>552.4</v>
      </c>
      <c r="D29" s="292"/>
      <c r="E29" s="293" t="n">
        <f aca="false">SUM(E24:E28)</f>
        <v>314.3</v>
      </c>
      <c r="F29" s="293" t="n">
        <f aca="false">SUM(F24:F28)</f>
        <v>450.6</v>
      </c>
      <c r="G29" s="294"/>
      <c r="H29" s="230" t="s">
        <v>252</v>
      </c>
      <c r="I29" s="295" t="n">
        <f aca="false">SUM(I24:I28)</f>
        <v>169.456</v>
      </c>
      <c r="J29" s="230"/>
      <c r="K29" s="296" t="n">
        <f aca="false">SUM(K24:K28)</f>
        <v>195.508</v>
      </c>
      <c r="L29" s="296" t="n">
        <f aca="false">SUM(L24:L28)</f>
        <v>196.508</v>
      </c>
      <c r="M29" s="297" t="n">
        <f aca="false">SUM(M24:M28)</f>
        <v>201.508</v>
      </c>
      <c r="N29" s="296" t="n">
        <f aca="false">SUM(N24:N28)</f>
        <v>195.508</v>
      </c>
      <c r="O29" s="296" t="n">
        <f aca="false">SUM(O24:O28)</f>
        <v>196.508</v>
      </c>
      <c r="P29" s="297" t="n">
        <f aca="false">SUM(P24:P28)</f>
        <v>201.508</v>
      </c>
      <c r="Q29" s="296" t="n">
        <f aca="false">SUM(Q24:Q28)</f>
        <v>195.508</v>
      </c>
      <c r="R29" s="296" t="n">
        <f aca="false">SUM(R24:R28)</f>
        <v>196.508</v>
      </c>
      <c r="S29" s="296" t="n">
        <f aca="false">SUM(S24:S28)</f>
        <v>201.508</v>
      </c>
      <c r="T29" s="221"/>
      <c r="U29" s="298" t="n">
        <f aca="false">SUM(U24:U28)</f>
        <v>341.271</v>
      </c>
      <c r="V29" s="298" t="n">
        <f aca="false">SUM(V24:V28)</f>
        <v>341.271</v>
      </c>
      <c r="W29" s="298" t="n">
        <f aca="false">SUM(W24:W28)</f>
        <v>449.9</v>
      </c>
      <c r="X29" s="221"/>
      <c r="Y29" s="306" t="n">
        <f aca="false">SUM(Y24:Y28)</f>
        <v>195.508</v>
      </c>
      <c r="Z29" s="306" t="n">
        <f aca="false">SUM(Z24:Z28)</f>
        <v>196.508</v>
      </c>
      <c r="AA29" s="300" t="n">
        <f aca="false">SUM(AA24:AA28)</f>
        <v>201.508</v>
      </c>
      <c r="AB29" s="306" t="n">
        <f aca="false">SUM(AB24:AB28)</f>
        <v>194.508</v>
      </c>
      <c r="AC29" s="301"/>
      <c r="AD29" s="230"/>
      <c r="AE29" s="230"/>
      <c r="AF29" s="230"/>
      <c r="AG29" s="230"/>
    </row>
    <row r="30" s="302" customFormat="true" ht="15" hidden="false" customHeight="false" outlineLevel="0" collapsed="false">
      <c r="A30" s="230"/>
      <c r="B30" s="291"/>
      <c r="C30" s="291"/>
      <c r="D30" s="292"/>
      <c r="E30" s="293"/>
      <c r="F30" s="293"/>
      <c r="G30" s="294"/>
      <c r="H30" s="230"/>
      <c r="I30" s="295"/>
      <c r="J30" s="230"/>
      <c r="K30" s="296"/>
      <c r="L30" s="296"/>
      <c r="M30" s="297"/>
      <c r="N30" s="296"/>
      <c r="O30" s="296"/>
      <c r="P30" s="297"/>
      <c r="Q30" s="296"/>
      <c r="R30" s="296"/>
      <c r="S30" s="296"/>
      <c r="T30" s="221"/>
      <c r="U30" s="298"/>
      <c r="V30" s="298"/>
      <c r="W30" s="298"/>
      <c r="X30" s="221"/>
      <c r="Y30" s="306"/>
      <c r="Z30" s="306"/>
      <c r="AA30" s="300"/>
      <c r="AB30" s="306"/>
      <c r="AC30" s="301"/>
      <c r="AD30" s="230"/>
      <c r="AE30" s="230"/>
      <c r="AF30" s="230"/>
      <c r="AG30" s="230"/>
    </row>
    <row r="31" s="302" customFormat="true" ht="15" hidden="false" customHeight="false" outlineLevel="0" collapsed="false">
      <c r="A31" s="230"/>
      <c r="B31" s="291"/>
      <c r="C31" s="291"/>
      <c r="D31" s="292"/>
      <c r="E31" s="293"/>
      <c r="F31" s="293"/>
      <c r="G31" s="294"/>
      <c r="H31" s="230" t="s">
        <v>253</v>
      </c>
      <c r="I31" s="295"/>
      <c r="J31" s="230"/>
      <c r="K31" s="296"/>
      <c r="L31" s="296"/>
      <c r="M31" s="297"/>
      <c r="N31" s="296"/>
      <c r="O31" s="296"/>
      <c r="P31" s="297"/>
      <c r="Q31" s="296"/>
      <c r="R31" s="296"/>
      <c r="S31" s="296"/>
      <c r="T31" s="221"/>
      <c r="U31" s="298"/>
      <c r="V31" s="298"/>
      <c r="W31" s="298"/>
      <c r="X31" s="221"/>
      <c r="Y31" s="306"/>
      <c r="Z31" s="306"/>
      <c r="AA31" s="300"/>
      <c r="AB31" s="306"/>
      <c r="AC31" s="301"/>
      <c r="AD31" s="230"/>
      <c r="AE31" s="230"/>
      <c r="AF31" s="230"/>
      <c r="AG31" s="230"/>
    </row>
    <row r="32" s="302" customFormat="true" ht="15" hidden="false" customHeight="false" outlineLevel="0" collapsed="false">
      <c r="A32" s="203"/>
      <c r="B32" s="291"/>
      <c r="C32" s="291"/>
      <c r="D32" s="292"/>
      <c r="E32" s="293"/>
      <c r="F32" s="293"/>
      <c r="G32" s="294"/>
      <c r="H32" s="203" t="s">
        <v>254</v>
      </c>
      <c r="I32" s="295"/>
      <c r="J32" s="203"/>
      <c r="K32" s="313" t="n">
        <v>9.893</v>
      </c>
      <c r="L32" s="313" t="n">
        <v>9.893</v>
      </c>
      <c r="M32" s="314" t="n">
        <v>9.893</v>
      </c>
      <c r="N32" s="313" t="n">
        <v>9.893</v>
      </c>
      <c r="O32" s="313" t="n">
        <v>9.893</v>
      </c>
      <c r="P32" s="314" t="n">
        <v>9.893</v>
      </c>
      <c r="Q32" s="313" t="n">
        <v>9.893</v>
      </c>
      <c r="R32" s="313" t="n">
        <v>9.893</v>
      </c>
      <c r="S32" s="313" t="n">
        <v>9.893</v>
      </c>
      <c r="T32" s="221"/>
      <c r="U32" s="315" t="n">
        <v>0</v>
      </c>
      <c r="V32" s="315" t="n">
        <v>0</v>
      </c>
      <c r="W32" s="315" t="n">
        <v>0</v>
      </c>
      <c r="X32" s="221"/>
      <c r="Y32" s="306"/>
      <c r="Z32" s="306"/>
      <c r="AA32" s="300"/>
      <c r="AB32" s="306"/>
      <c r="AC32" s="301"/>
      <c r="AD32" s="230"/>
      <c r="AE32" s="230"/>
      <c r="AF32" s="230"/>
      <c r="AG32" s="230"/>
    </row>
    <row r="33" s="302" customFormat="true" ht="15" hidden="false" customHeight="false" outlineLevel="0" collapsed="false">
      <c r="A33" s="203"/>
      <c r="B33" s="291"/>
      <c r="C33" s="291"/>
      <c r="D33" s="292"/>
      <c r="E33" s="293"/>
      <c r="F33" s="293"/>
      <c r="G33" s="294"/>
      <c r="H33" s="203" t="s">
        <v>255</v>
      </c>
      <c r="I33" s="295"/>
      <c r="J33" s="203"/>
      <c r="K33" s="313" t="n">
        <v>1.5</v>
      </c>
      <c r="L33" s="313" t="n">
        <v>2.5</v>
      </c>
      <c r="M33" s="314" t="n">
        <v>5</v>
      </c>
      <c r="N33" s="313" t="n">
        <v>1.5</v>
      </c>
      <c r="O33" s="313" t="n">
        <v>2.5</v>
      </c>
      <c r="P33" s="314" t="n">
        <v>5</v>
      </c>
      <c r="Q33" s="313" t="n">
        <v>1.5</v>
      </c>
      <c r="R33" s="313" t="n">
        <v>2.5</v>
      </c>
      <c r="S33" s="313" t="n">
        <v>5</v>
      </c>
      <c r="T33" s="221"/>
      <c r="U33" s="315" t="n">
        <v>2.5</v>
      </c>
      <c r="V33" s="315" t="n">
        <v>2.5</v>
      </c>
      <c r="W33" s="315" t="n">
        <v>2.5</v>
      </c>
      <c r="X33" s="221"/>
      <c r="Y33" s="316" t="n">
        <v>10</v>
      </c>
      <c r="Z33" s="316" t="n">
        <v>10</v>
      </c>
      <c r="AA33" s="317" t="n">
        <v>10</v>
      </c>
      <c r="AB33" s="318" t="n">
        <v>10</v>
      </c>
      <c r="AC33" s="301"/>
      <c r="AD33" s="230"/>
      <c r="AE33" s="230"/>
      <c r="AF33" s="230"/>
      <c r="AG33" s="230"/>
    </row>
    <row r="34" s="302" customFormat="true" ht="15" hidden="false" customHeight="false" outlineLevel="0" collapsed="false">
      <c r="A34" s="219"/>
      <c r="B34" s="291"/>
      <c r="C34" s="291"/>
      <c r="D34" s="292"/>
      <c r="E34" s="293"/>
      <c r="F34" s="293"/>
      <c r="G34" s="294"/>
      <c r="H34" s="219" t="s">
        <v>256</v>
      </c>
      <c r="I34" s="295"/>
      <c r="J34" s="219"/>
      <c r="K34" s="296"/>
      <c r="L34" s="296"/>
      <c r="M34" s="297"/>
      <c r="N34" s="296"/>
      <c r="O34" s="296"/>
      <c r="P34" s="297"/>
      <c r="Q34" s="296"/>
      <c r="R34" s="296"/>
      <c r="S34" s="296"/>
      <c r="T34" s="221"/>
      <c r="U34" s="298"/>
      <c r="V34" s="298"/>
      <c r="W34" s="298"/>
      <c r="X34" s="221"/>
      <c r="Y34" s="306"/>
      <c r="Z34" s="306"/>
      <c r="AA34" s="300"/>
      <c r="AB34" s="318" t="n">
        <v>40</v>
      </c>
      <c r="AC34" s="301"/>
      <c r="AD34" s="230"/>
      <c r="AE34" s="230"/>
      <c r="AF34" s="230"/>
      <c r="AG34" s="230"/>
    </row>
    <row r="35" s="302" customFormat="true" ht="15" hidden="false" customHeight="false" outlineLevel="0" collapsed="false">
      <c r="A35" s="230"/>
      <c r="B35" s="291"/>
      <c r="C35" s="291"/>
      <c r="D35" s="292"/>
      <c r="E35" s="293"/>
      <c r="F35" s="293"/>
      <c r="G35" s="294"/>
      <c r="H35" s="230" t="s">
        <v>189</v>
      </c>
      <c r="I35" s="295"/>
      <c r="J35" s="230"/>
      <c r="K35" s="296" t="n">
        <f aca="false">SUM(K32:K34)</f>
        <v>11.393</v>
      </c>
      <c r="L35" s="296" t="n">
        <f aca="false">SUM(L32:L34)</f>
        <v>12.393</v>
      </c>
      <c r="M35" s="297" t="n">
        <f aca="false">SUM(M32:M34)</f>
        <v>14.893</v>
      </c>
      <c r="N35" s="296" t="n">
        <f aca="false">SUM(N32:N34)</f>
        <v>11.393</v>
      </c>
      <c r="O35" s="296" t="n">
        <f aca="false">SUM(O32:O34)</f>
        <v>12.393</v>
      </c>
      <c r="P35" s="297" t="n">
        <f aca="false">SUM(P32:P34)</f>
        <v>14.893</v>
      </c>
      <c r="Q35" s="296" t="n">
        <f aca="false">SUM(Q32:Q34)</f>
        <v>11.393</v>
      </c>
      <c r="R35" s="296" t="n">
        <f aca="false">SUM(R32:R34)</f>
        <v>12.393</v>
      </c>
      <c r="S35" s="296" t="n">
        <f aca="false">SUM(S32:S34)</f>
        <v>14.893</v>
      </c>
      <c r="T35" s="221"/>
      <c r="U35" s="298" t="n">
        <f aca="false">SUM(U32:U34)</f>
        <v>2.5</v>
      </c>
      <c r="V35" s="298" t="n">
        <f aca="false">SUM(V32:V34)</f>
        <v>2.5</v>
      </c>
      <c r="W35" s="298" t="n">
        <f aca="false">SUM(W32:W34)</f>
        <v>2.5</v>
      </c>
      <c r="X35" s="221"/>
      <c r="Y35" s="306" t="n">
        <f aca="false">SUM(Y32:Y34)</f>
        <v>10</v>
      </c>
      <c r="Z35" s="306" t="n">
        <f aca="false">SUM(Z32:Z34)</f>
        <v>10</v>
      </c>
      <c r="AA35" s="300" t="n">
        <f aca="false">SUM(AA32:AA34)</f>
        <v>10</v>
      </c>
      <c r="AB35" s="306" t="n">
        <f aca="false">SUM(AB32:AB34)</f>
        <v>50</v>
      </c>
      <c r="AC35" s="301"/>
      <c r="AD35" s="230"/>
      <c r="AE35" s="230"/>
      <c r="AF35" s="230"/>
      <c r="AG35" s="230"/>
    </row>
    <row r="36" s="302" customFormat="true" ht="15" hidden="false" customHeight="false" outlineLevel="0" collapsed="false">
      <c r="A36" s="203"/>
      <c r="B36" s="309"/>
      <c r="C36" s="309"/>
      <c r="D36" s="279"/>
      <c r="E36" s="319"/>
      <c r="F36" s="319"/>
      <c r="G36" s="281"/>
      <c r="H36" s="203"/>
      <c r="I36" s="320"/>
      <c r="J36" s="203"/>
      <c r="K36" s="311"/>
      <c r="L36" s="311"/>
      <c r="M36" s="312"/>
      <c r="N36" s="311"/>
      <c r="O36" s="311"/>
      <c r="P36" s="312"/>
      <c r="Q36" s="311"/>
      <c r="R36" s="311"/>
      <c r="S36" s="311"/>
      <c r="T36" s="243"/>
      <c r="U36" s="307"/>
      <c r="V36" s="307"/>
      <c r="W36" s="307"/>
      <c r="X36" s="243"/>
      <c r="Y36" s="306"/>
      <c r="Z36" s="306"/>
      <c r="AA36" s="300"/>
      <c r="AB36" s="306"/>
      <c r="AC36" s="301"/>
      <c r="AD36" s="230"/>
      <c r="AE36" s="230"/>
      <c r="AF36" s="230"/>
      <c r="AG36" s="230"/>
    </row>
    <row r="37" customFormat="false" ht="15" hidden="false" customHeight="false" outlineLevel="0" collapsed="false">
      <c r="A37" s="230" t="s">
        <v>257</v>
      </c>
      <c r="B37" s="278"/>
      <c r="C37" s="278"/>
      <c r="D37" s="279"/>
      <c r="E37" s="280"/>
      <c r="F37" s="280"/>
      <c r="G37" s="281"/>
      <c r="H37" s="230" t="s">
        <v>257</v>
      </c>
      <c r="I37" s="320"/>
      <c r="J37" s="230"/>
      <c r="K37" s="283"/>
      <c r="L37" s="283"/>
      <c r="M37" s="284"/>
      <c r="N37" s="283"/>
      <c r="O37" s="283"/>
      <c r="P37" s="284"/>
      <c r="Q37" s="283"/>
      <c r="R37" s="283"/>
      <c r="S37" s="283"/>
      <c r="T37" s="221"/>
      <c r="U37" s="285"/>
      <c r="V37" s="285"/>
      <c r="W37" s="285"/>
      <c r="X37" s="221"/>
      <c r="Y37" s="304"/>
      <c r="Z37" s="304"/>
      <c r="AA37" s="288"/>
      <c r="AB37" s="304"/>
      <c r="AC37" s="229"/>
    </row>
    <row r="38" customFormat="false" ht="15" hidden="false" customHeight="false" outlineLevel="0" collapsed="false">
      <c r="A38" s="203" t="s">
        <v>258</v>
      </c>
      <c r="B38" s="278"/>
      <c r="C38" s="278"/>
      <c r="D38" s="279"/>
      <c r="E38" s="280"/>
      <c r="F38" s="280"/>
      <c r="G38" s="279"/>
      <c r="H38" s="203" t="s">
        <v>258</v>
      </c>
      <c r="I38" s="320"/>
      <c r="J38" s="203"/>
      <c r="K38" s="321" t="n">
        <v>140.816</v>
      </c>
      <c r="L38" s="321" t="n">
        <v>144.763</v>
      </c>
      <c r="M38" s="322" t="n">
        <v>169.215</v>
      </c>
      <c r="N38" s="321" t="n">
        <v>140.816</v>
      </c>
      <c r="O38" s="321" t="n">
        <v>144.763</v>
      </c>
      <c r="P38" s="322" t="n">
        <v>169.215</v>
      </c>
      <c r="Q38" s="321" t="n">
        <v>140.816</v>
      </c>
      <c r="R38" s="321" t="n">
        <v>144.763</v>
      </c>
      <c r="S38" s="322" t="n">
        <v>169.215</v>
      </c>
      <c r="T38" s="221"/>
      <c r="U38" s="307"/>
      <c r="V38" s="307"/>
      <c r="W38" s="307"/>
      <c r="X38" s="221"/>
      <c r="Y38" s="323" t="n">
        <f aca="false">(1.075*1.075)*N38</f>
        <v>162.73049</v>
      </c>
      <c r="Z38" s="323" t="n">
        <f aca="false">(1.075*1.075)*O38</f>
        <v>167.291741875</v>
      </c>
      <c r="AA38" s="324" t="n">
        <f aca="false">(1.075*1.075)*P38</f>
        <v>195.549084375</v>
      </c>
      <c r="AB38" s="304"/>
      <c r="AC38" s="229"/>
    </row>
    <row r="39" customFormat="false" ht="15" hidden="false" customHeight="false" outlineLevel="0" collapsed="false">
      <c r="A39" s="203" t="s">
        <v>259</v>
      </c>
      <c r="B39" s="278"/>
      <c r="C39" s="278"/>
      <c r="D39" s="279"/>
      <c r="E39" s="280" t="n">
        <v>13.9</v>
      </c>
      <c r="F39" s="280" t="n">
        <f aca="false">13.9+9</f>
        <v>22.9</v>
      </c>
      <c r="G39" s="279"/>
      <c r="H39" s="203" t="s">
        <v>259</v>
      </c>
      <c r="I39" s="320"/>
      <c r="J39" s="203"/>
      <c r="K39" s="321" t="n">
        <f aca="false">158.204-K38</f>
        <v>17.388</v>
      </c>
      <c r="L39" s="321" t="n">
        <f aca="false">163.973-L38</f>
        <v>19.21</v>
      </c>
      <c r="M39" s="322" t="n">
        <f aca="false">189.418-M38</f>
        <v>20.203</v>
      </c>
      <c r="N39" s="321" t="n">
        <f aca="false">158.204-N38</f>
        <v>17.388</v>
      </c>
      <c r="O39" s="321" t="n">
        <f aca="false">163.973-O38</f>
        <v>19.21</v>
      </c>
      <c r="P39" s="322" t="n">
        <f aca="false">189.418-P38</f>
        <v>20.203</v>
      </c>
      <c r="Q39" s="321" t="n">
        <f aca="false">158.204-Q38</f>
        <v>17.388</v>
      </c>
      <c r="R39" s="321" t="n">
        <f aca="false">163.973-R38</f>
        <v>19.21</v>
      </c>
      <c r="S39" s="322" t="n">
        <f aca="false">189.418-S38</f>
        <v>20.203</v>
      </c>
      <c r="T39" s="221"/>
      <c r="U39" s="307" t="n">
        <f aca="false">163.973-U25</f>
        <v>19.21</v>
      </c>
      <c r="V39" s="307" t="n">
        <f aca="false">163.973-V25</f>
        <v>19.21</v>
      </c>
      <c r="W39" s="307" t="n">
        <f aca="false">+V39</f>
        <v>19.21</v>
      </c>
      <c r="X39" s="221"/>
      <c r="Y39" s="323" t="n">
        <f aca="false">(1.075*1.075)*N39</f>
        <v>20.0940075</v>
      </c>
      <c r="Z39" s="323" t="n">
        <f aca="false">(1.075*1.075)*O39</f>
        <v>22.19955625</v>
      </c>
      <c r="AA39" s="324" t="n">
        <f aca="false">(1.075*1.075)*P39</f>
        <v>23.347091875</v>
      </c>
      <c r="AB39" s="304"/>
      <c r="AC39" s="229"/>
    </row>
    <row r="40" customFormat="false" ht="15" hidden="false" customHeight="false" outlineLevel="0" collapsed="false">
      <c r="A40" s="203" t="s">
        <v>260</v>
      </c>
      <c r="B40" s="278"/>
      <c r="C40" s="278"/>
      <c r="D40" s="279"/>
      <c r="E40" s="280" t="n">
        <v>40</v>
      </c>
      <c r="F40" s="280" t="n">
        <v>40</v>
      </c>
      <c r="G40" s="279"/>
      <c r="H40" s="203" t="s">
        <v>260</v>
      </c>
      <c r="I40" s="320"/>
      <c r="J40" s="203"/>
      <c r="K40" s="321" t="n">
        <f aca="false">188.947-K39-K38</f>
        <v>30.743</v>
      </c>
      <c r="L40" s="321" t="n">
        <f aca="false">199.094-L39-L38</f>
        <v>35.121</v>
      </c>
      <c r="M40" s="322" t="n">
        <f aca="false">225.996-M39-M38</f>
        <v>36.578</v>
      </c>
      <c r="N40" s="321" t="n">
        <f aca="false">188.947-N39-N38</f>
        <v>30.743</v>
      </c>
      <c r="O40" s="321" t="n">
        <f aca="false">199.094-O39-O38</f>
        <v>35.121</v>
      </c>
      <c r="P40" s="322" t="n">
        <f aca="false">225.996-P39-P38</f>
        <v>36.578</v>
      </c>
      <c r="Q40" s="321" t="n">
        <f aca="false">188.947-Q39-Q38</f>
        <v>30.743</v>
      </c>
      <c r="R40" s="321" t="n">
        <f aca="false">199.094-R39-R38</f>
        <v>35.121</v>
      </c>
      <c r="S40" s="322" t="n">
        <f aca="false">225.996-S39-S38</f>
        <v>36.578</v>
      </c>
      <c r="T40" s="221"/>
      <c r="U40" s="307" t="n">
        <f aca="false">199.094-U39-U25</f>
        <v>35.121</v>
      </c>
      <c r="V40" s="307" t="n">
        <f aca="false">199.094-V39-V25</f>
        <v>35.121</v>
      </c>
      <c r="W40" s="307" t="n">
        <f aca="false">+V40</f>
        <v>35.121</v>
      </c>
      <c r="X40" s="221"/>
      <c r="Y40" s="323" t="n">
        <f aca="false">(1.075*1.075)*N40</f>
        <v>35.527379375</v>
      </c>
      <c r="Z40" s="323" t="n">
        <f aca="false">(1.075*1.075)*O40</f>
        <v>40.586705625</v>
      </c>
      <c r="AA40" s="324" t="n">
        <f aca="false">(1.075*1.075)*P40</f>
        <v>42.27045125</v>
      </c>
      <c r="AB40" s="304"/>
      <c r="AC40" s="229"/>
    </row>
    <row r="41" customFormat="false" ht="15" hidden="false" customHeight="false" outlineLevel="0" collapsed="false">
      <c r="A41" s="203" t="s">
        <v>261</v>
      </c>
      <c r="B41" s="278"/>
      <c r="C41" s="278"/>
      <c r="D41" s="279"/>
      <c r="E41" s="280" t="n">
        <v>20</v>
      </c>
      <c r="F41" s="280" t="n">
        <v>20</v>
      </c>
      <c r="G41" s="279"/>
      <c r="H41" s="203" t="s">
        <v>261</v>
      </c>
      <c r="I41" s="320"/>
      <c r="J41" s="203"/>
      <c r="K41" s="321" t="n">
        <f aca="false">229.244-K40-K39-K38</f>
        <v>40.297</v>
      </c>
      <c r="L41" s="321" t="n">
        <f aca="false">245.009-L40-L39-L38</f>
        <v>45.915</v>
      </c>
      <c r="M41" s="322" t="n">
        <f aca="false">281.987-M40-M39-M38</f>
        <v>55.991</v>
      </c>
      <c r="N41" s="321" t="n">
        <f aca="false">229.244-N40-N39-N38</f>
        <v>40.297</v>
      </c>
      <c r="O41" s="321" t="n">
        <f aca="false">245.009-O40-O39-O38</f>
        <v>45.915</v>
      </c>
      <c r="P41" s="322" t="n">
        <f aca="false">281.987-P40-P39-P38</f>
        <v>55.991</v>
      </c>
      <c r="Q41" s="321" t="n">
        <f aca="false">229.244-Q40-Q39-Q38</f>
        <v>40.297</v>
      </c>
      <c r="R41" s="321" t="n">
        <f aca="false">245.009-R40-R39-R38</f>
        <v>45.915</v>
      </c>
      <c r="S41" s="322" t="n">
        <f aca="false">281.987-S40-S39-S38</f>
        <v>55.991</v>
      </c>
      <c r="T41" s="221"/>
      <c r="U41" s="307" t="n">
        <f aca="false">245.009-U40-U39-U25</f>
        <v>45.915</v>
      </c>
      <c r="V41" s="307" t="n">
        <f aca="false">245.009-V40-V39-V25</f>
        <v>45.915</v>
      </c>
      <c r="W41" s="307" t="n">
        <f aca="false">+V41</f>
        <v>45.915</v>
      </c>
      <c r="X41" s="221"/>
      <c r="Y41" s="323" t="n">
        <f aca="false">(1.075*1.075)*N41</f>
        <v>46.568220625</v>
      </c>
      <c r="Z41" s="323" t="n">
        <f aca="false">(1.075*1.075)*O41</f>
        <v>53.060521875</v>
      </c>
      <c r="AA41" s="324" t="n">
        <f aca="false">(1.075*1.075)*P41</f>
        <v>64.704599375</v>
      </c>
      <c r="AB41" s="304"/>
      <c r="AC41" s="229"/>
    </row>
    <row r="42" customFormat="false" ht="15" hidden="false" customHeight="false" outlineLevel="0" collapsed="false">
      <c r="A42" s="203" t="s">
        <v>262</v>
      </c>
      <c r="B42" s="278"/>
      <c r="C42" s="278"/>
      <c r="D42" s="279"/>
      <c r="E42" s="290" t="n">
        <v>20</v>
      </c>
      <c r="F42" s="290" t="n">
        <v>30</v>
      </c>
      <c r="G42" s="279"/>
      <c r="H42" s="203" t="s">
        <v>263</v>
      </c>
      <c r="I42" s="320"/>
      <c r="J42" s="203"/>
      <c r="K42" s="313"/>
      <c r="L42" s="313"/>
      <c r="M42" s="314"/>
      <c r="N42" s="313"/>
      <c r="O42" s="313"/>
      <c r="P42" s="314"/>
      <c r="Q42" s="313"/>
      <c r="R42" s="313"/>
      <c r="S42" s="314"/>
      <c r="T42" s="221"/>
      <c r="U42" s="315"/>
      <c r="V42" s="315"/>
      <c r="W42" s="315"/>
      <c r="X42" s="221"/>
      <c r="Y42" s="316" t="n">
        <v>29</v>
      </c>
      <c r="Z42" s="316" t="n">
        <v>29</v>
      </c>
      <c r="AA42" s="317" t="n">
        <v>29</v>
      </c>
      <c r="AB42" s="304"/>
      <c r="AC42" s="229"/>
    </row>
    <row r="43" customFormat="false" ht="15" hidden="false" customHeight="false" outlineLevel="0" collapsed="false">
      <c r="A43" s="203"/>
      <c r="B43" s="278"/>
      <c r="C43" s="278"/>
      <c r="D43" s="279"/>
      <c r="E43" s="280"/>
      <c r="F43" s="280"/>
      <c r="G43" s="281"/>
      <c r="H43" s="203" t="s">
        <v>264</v>
      </c>
      <c r="I43" s="320"/>
      <c r="J43" s="203"/>
      <c r="K43" s="325" t="n">
        <v>0</v>
      </c>
      <c r="L43" s="325" t="n">
        <v>0</v>
      </c>
      <c r="M43" s="326" t="n">
        <v>0</v>
      </c>
      <c r="N43" s="325" t="n">
        <v>0</v>
      </c>
      <c r="O43" s="311" t="n">
        <v>0</v>
      </c>
      <c r="P43" s="326" t="n">
        <v>0</v>
      </c>
      <c r="Q43" s="325" t="n">
        <v>0</v>
      </c>
      <c r="R43" s="325" t="n">
        <v>0</v>
      </c>
      <c r="S43" s="325" t="n">
        <v>0</v>
      </c>
      <c r="T43" s="221"/>
      <c r="U43" s="327" t="n">
        <v>0</v>
      </c>
      <c r="V43" s="327" t="n">
        <v>0</v>
      </c>
      <c r="W43" s="327" t="n">
        <v>0</v>
      </c>
      <c r="X43" s="221"/>
      <c r="Y43" s="304" t="n">
        <v>0</v>
      </c>
      <c r="Z43" s="304" t="n">
        <v>0</v>
      </c>
      <c r="AA43" s="288" t="n">
        <v>0</v>
      </c>
      <c r="AB43" s="304"/>
      <c r="AC43" s="229"/>
    </row>
    <row r="44" customFormat="false" ht="15" hidden="false" customHeight="false" outlineLevel="0" collapsed="false">
      <c r="A44" s="203"/>
      <c r="B44" s="278"/>
      <c r="C44" s="278"/>
      <c r="D44" s="279"/>
      <c r="E44" s="280"/>
      <c r="F44" s="280"/>
      <c r="G44" s="281"/>
      <c r="H44" s="203" t="s">
        <v>265</v>
      </c>
      <c r="I44" s="320"/>
      <c r="J44" s="203"/>
      <c r="K44" s="325" t="n">
        <v>-4.3</v>
      </c>
      <c r="L44" s="325" t="n">
        <v>-4.3</v>
      </c>
      <c r="M44" s="326" t="n">
        <v>-4.3</v>
      </c>
      <c r="N44" s="325" t="n">
        <v>-4.3</v>
      </c>
      <c r="O44" s="311" t="n">
        <v>-4.3</v>
      </c>
      <c r="P44" s="326" t="n">
        <v>-4.3</v>
      </c>
      <c r="Q44" s="327" t="n">
        <v>0</v>
      </c>
      <c r="R44" s="327" t="n">
        <v>0</v>
      </c>
      <c r="S44" s="327" t="n">
        <v>0</v>
      </c>
      <c r="T44" s="221"/>
      <c r="U44" s="327" t="n">
        <v>0</v>
      </c>
      <c r="V44" s="327" t="n">
        <v>0</v>
      </c>
      <c r="W44" s="327" t="n">
        <v>0</v>
      </c>
      <c r="X44" s="221"/>
      <c r="Y44" s="304" t="n">
        <v>-4.3</v>
      </c>
      <c r="Z44" s="304" t="n">
        <v>-4.3</v>
      </c>
      <c r="AA44" s="288" t="n">
        <v>-4.3</v>
      </c>
      <c r="AB44" s="304"/>
      <c r="AC44" s="229"/>
    </row>
    <row r="45" customFormat="false" ht="15" hidden="false" customHeight="false" outlineLevel="0" collapsed="false">
      <c r="A45" s="230" t="s">
        <v>266</v>
      </c>
      <c r="B45" s="291" t="n">
        <f aca="false">SUM(B38:B44)</f>
        <v>0</v>
      </c>
      <c r="C45" s="291" t="n">
        <f aca="false">SUM(C38:C44)</f>
        <v>0</v>
      </c>
      <c r="D45" s="292"/>
      <c r="E45" s="293" t="n">
        <f aca="false">SUM(E38:E44)</f>
        <v>93.9</v>
      </c>
      <c r="F45" s="293" t="n">
        <f aca="false">SUM(F38:F44)</f>
        <v>112.9</v>
      </c>
      <c r="G45" s="294"/>
      <c r="H45" s="230" t="s">
        <v>266</v>
      </c>
      <c r="I45" s="295" t="n">
        <f aca="false">SUM(I38:I44)</f>
        <v>0</v>
      </c>
      <c r="J45" s="230"/>
      <c r="K45" s="296" t="n">
        <f aca="false">SUM(K38:K44)</f>
        <v>224.944</v>
      </c>
      <c r="L45" s="296" t="n">
        <f aca="false">SUM(L38:L44)</f>
        <v>240.709</v>
      </c>
      <c r="M45" s="297" t="n">
        <f aca="false">SUM(M38:M44)</f>
        <v>277.687</v>
      </c>
      <c r="N45" s="296" t="n">
        <f aca="false">SUM(N38:N44)</f>
        <v>224.944</v>
      </c>
      <c r="O45" s="296" t="n">
        <f aca="false">SUM(O38:O44)</f>
        <v>240.709</v>
      </c>
      <c r="P45" s="297" t="n">
        <f aca="false">SUM(P38:P44)</f>
        <v>277.687</v>
      </c>
      <c r="Q45" s="296" t="n">
        <f aca="false">SUM(Q38:Q44)</f>
        <v>229.244</v>
      </c>
      <c r="R45" s="296" t="n">
        <f aca="false">SUM(R38:R44)</f>
        <v>245.009</v>
      </c>
      <c r="S45" s="296" t="n">
        <f aca="false">SUM(S38:S44)</f>
        <v>281.987</v>
      </c>
      <c r="T45" s="221"/>
      <c r="U45" s="298" t="n">
        <f aca="false">SUM(U38:U44)</f>
        <v>100.246</v>
      </c>
      <c r="V45" s="298" t="n">
        <f aca="false">SUM(V38:V44)</f>
        <v>100.246</v>
      </c>
      <c r="W45" s="298" t="n">
        <f aca="false">SUM(W38:W44)</f>
        <v>100.246</v>
      </c>
      <c r="X45" s="221"/>
      <c r="Y45" s="306" t="n">
        <f aca="false">SUM(Y38:Y44)</f>
        <v>289.6200975</v>
      </c>
      <c r="Z45" s="306" t="n">
        <f aca="false">SUM(Z38:Z44)</f>
        <v>307.838525625</v>
      </c>
      <c r="AA45" s="300" t="n">
        <f aca="false">SUM(AA38:AA44)</f>
        <v>350.571226875</v>
      </c>
      <c r="AB45" s="306" t="n">
        <f aca="false">SUM(AB38:AB44)</f>
        <v>0</v>
      </c>
      <c r="AC45" s="229"/>
    </row>
    <row r="46" customFormat="false" ht="15" hidden="false" customHeight="false" outlineLevel="0" collapsed="false">
      <c r="A46" s="230"/>
      <c r="B46" s="291"/>
      <c r="C46" s="291"/>
      <c r="D46" s="292"/>
      <c r="E46" s="293"/>
      <c r="F46" s="293"/>
      <c r="G46" s="294"/>
      <c r="H46" s="230"/>
      <c r="I46" s="295"/>
      <c r="J46" s="230"/>
      <c r="K46" s="296"/>
      <c r="L46" s="296"/>
      <c r="M46" s="297"/>
      <c r="N46" s="296"/>
      <c r="O46" s="296"/>
      <c r="P46" s="297"/>
      <c r="Q46" s="296"/>
      <c r="R46" s="296"/>
      <c r="S46" s="296"/>
      <c r="T46" s="221"/>
      <c r="U46" s="298"/>
      <c r="V46" s="298"/>
      <c r="W46" s="298"/>
      <c r="X46" s="221"/>
      <c r="Y46" s="304"/>
      <c r="Z46" s="304"/>
      <c r="AA46" s="288"/>
      <c r="AB46" s="304"/>
      <c r="AC46" s="229"/>
    </row>
    <row r="47" customFormat="false" ht="15" hidden="false" customHeight="false" outlineLevel="0" collapsed="false">
      <c r="A47" s="230" t="s">
        <v>267</v>
      </c>
      <c r="B47" s="291" t="n">
        <f aca="false">B29+B35+B45</f>
        <v>404</v>
      </c>
      <c r="C47" s="291" t="n">
        <f aca="false">C29+C35+C45</f>
        <v>552.4</v>
      </c>
      <c r="D47" s="292"/>
      <c r="E47" s="293" t="n">
        <f aca="false">E29+E35+E45</f>
        <v>408.2</v>
      </c>
      <c r="F47" s="293" t="n">
        <f aca="false">F29+F35+F45</f>
        <v>563.5</v>
      </c>
      <c r="G47" s="294"/>
      <c r="H47" s="230" t="s">
        <v>267</v>
      </c>
      <c r="I47" s="295" t="n">
        <f aca="false">I29+I35+I45</f>
        <v>169.456</v>
      </c>
      <c r="J47" s="230"/>
      <c r="K47" s="296" t="n">
        <f aca="false">K29+K35+K45</f>
        <v>431.845</v>
      </c>
      <c r="L47" s="296" t="n">
        <f aca="false">L29+L35+L45</f>
        <v>449.61</v>
      </c>
      <c r="M47" s="297" t="n">
        <f aca="false">M29+M35+M45</f>
        <v>494.088</v>
      </c>
      <c r="N47" s="296" t="n">
        <f aca="false">N29+N35+N45</f>
        <v>431.845</v>
      </c>
      <c r="O47" s="296" t="n">
        <f aca="false">O29+O35+O45</f>
        <v>449.61</v>
      </c>
      <c r="P47" s="297" t="n">
        <f aca="false">P29+P35+P45</f>
        <v>494.088</v>
      </c>
      <c r="Q47" s="296" t="n">
        <f aca="false">Q29+Q35+Q45</f>
        <v>436.145</v>
      </c>
      <c r="R47" s="296" t="n">
        <f aca="false">R29+R35+R45</f>
        <v>453.91</v>
      </c>
      <c r="S47" s="296" t="n">
        <f aca="false">S29+S35+S45</f>
        <v>498.388</v>
      </c>
      <c r="T47" s="221"/>
      <c r="U47" s="298" t="n">
        <f aca="false">U29+U35+U45</f>
        <v>444.017</v>
      </c>
      <c r="V47" s="298" t="n">
        <f aca="false">V29+V35+V45</f>
        <v>444.017</v>
      </c>
      <c r="W47" s="298" t="n">
        <f aca="false">W29+W35+W45</f>
        <v>552.646</v>
      </c>
      <c r="X47" s="221"/>
      <c r="Y47" s="306" t="n">
        <f aca="false">Y29+Y35+Y45</f>
        <v>495.1280975</v>
      </c>
      <c r="Z47" s="306" t="n">
        <f aca="false">Z29+Z35+Z45</f>
        <v>514.346525625</v>
      </c>
      <c r="AA47" s="300" t="n">
        <f aca="false">AA29+AA35+AA45</f>
        <v>562.079226875</v>
      </c>
      <c r="AB47" s="306" t="n">
        <f aca="false">AB29+AB35+AB45</f>
        <v>244.508</v>
      </c>
      <c r="AC47" s="229"/>
    </row>
    <row r="48" customFormat="false" ht="15" hidden="false" customHeight="true" outlineLevel="0" collapsed="false">
      <c r="A48" s="203"/>
      <c r="B48" s="278"/>
      <c r="C48" s="278"/>
      <c r="D48" s="279"/>
      <c r="E48" s="280"/>
      <c r="F48" s="280"/>
      <c r="G48" s="281"/>
      <c r="H48" s="203"/>
      <c r="I48" s="320"/>
      <c r="J48" s="203"/>
      <c r="K48" s="283"/>
      <c r="L48" s="283"/>
      <c r="M48" s="284"/>
      <c r="N48" s="283"/>
      <c r="O48" s="283"/>
      <c r="P48" s="284"/>
      <c r="Q48" s="283"/>
      <c r="R48" s="283"/>
      <c r="S48" s="283"/>
      <c r="T48" s="221"/>
      <c r="U48" s="285"/>
      <c r="V48" s="285"/>
      <c r="W48" s="285"/>
      <c r="X48" s="221"/>
      <c r="Y48" s="304"/>
      <c r="Z48" s="304"/>
      <c r="AA48" s="288"/>
      <c r="AB48" s="304"/>
      <c r="AC48" s="229"/>
    </row>
    <row r="49" customFormat="false" ht="15" hidden="false" customHeight="false" outlineLevel="0" collapsed="false">
      <c r="A49" s="230"/>
      <c r="B49" s="278"/>
      <c r="C49" s="278"/>
      <c r="D49" s="279"/>
      <c r="E49" s="280"/>
      <c r="F49" s="280"/>
      <c r="G49" s="281"/>
      <c r="H49" s="230" t="s">
        <v>268</v>
      </c>
      <c r="I49" s="320"/>
      <c r="J49" s="230"/>
      <c r="K49" s="283"/>
      <c r="L49" s="283"/>
      <c r="M49" s="284"/>
      <c r="N49" s="283"/>
      <c r="O49" s="283"/>
      <c r="P49" s="284"/>
      <c r="Q49" s="283"/>
      <c r="R49" s="283"/>
      <c r="S49" s="283"/>
      <c r="T49" s="221"/>
      <c r="U49" s="285"/>
      <c r="V49" s="285"/>
      <c r="W49" s="285"/>
      <c r="X49" s="221"/>
      <c r="Y49" s="304"/>
      <c r="Z49" s="304"/>
      <c r="AA49" s="288"/>
      <c r="AB49" s="304"/>
      <c r="AC49" s="229"/>
    </row>
    <row r="50" customFormat="false" ht="15" hidden="false" customHeight="false" outlineLevel="0" collapsed="false">
      <c r="A50" s="203"/>
      <c r="B50" s="278"/>
      <c r="C50" s="278"/>
      <c r="D50" s="279"/>
      <c r="E50" s="280"/>
      <c r="F50" s="280"/>
      <c r="G50" s="281"/>
      <c r="H50" s="203" t="s">
        <v>269</v>
      </c>
      <c r="I50" s="320"/>
      <c r="J50" s="203"/>
      <c r="K50" s="283" t="n">
        <v>2</v>
      </c>
      <c r="L50" s="283" t="n">
        <v>2</v>
      </c>
      <c r="M50" s="284" t="n">
        <v>2</v>
      </c>
      <c r="N50" s="283" t="n">
        <v>2</v>
      </c>
      <c r="O50" s="283" t="n">
        <v>2</v>
      </c>
      <c r="P50" s="284" t="n">
        <v>2</v>
      </c>
      <c r="Q50" s="283" t="n">
        <v>2</v>
      </c>
      <c r="R50" s="283" t="n">
        <v>2</v>
      </c>
      <c r="S50" s="283" t="n">
        <v>2</v>
      </c>
      <c r="T50" s="221"/>
      <c r="U50" s="285" t="n">
        <v>0</v>
      </c>
      <c r="V50" s="285" t="n">
        <v>0</v>
      </c>
      <c r="W50" s="285" t="n">
        <v>0</v>
      </c>
      <c r="X50" s="221"/>
      <c r="Y50" s="304" t="n">
        <v>6.5</v>
      </c>
      <c r="Z50" s="304" t="n">
        <v>6.5</v>
      </c>
      <c r="AA50" s="288" t="n">
        <v>6.5</v>
      </c>
      <c r="AB50" s="304" t="n">
        <v>2</v>
      </c>
      <c r="AC50" s="229"/>
    </row>
    <row r="51" customFormat="false" ht="15" hidden="false" customHeight="false" outlineLevel="0" collapsed="false">
      <c r="A51" s="203"/>
      <c r="B51" s="278"/>
      <c r="C51" s="278"/>
      <c r="D51" s="279"/>
      <c r="E51" s="280"/>
      <c r="F51" s="280"/>
      <c r="G51" s="281"/>
      <c r="H51" s="203" t="s">
        <v>270</v>
      </c>
      <c r="I51" s="320"/>
      <c r="J51" s="203"/>
      <c r="K51" s="313"/>
      <c r="L51" s="313"/>
      <c r="M51" s="314"/>
      <c r="N51" s="313"/>
      <c r="O51" s="313"/>
      <c r="P51" s="314"/>
      <c r="Q51" s="313"/>
      <c r="R51" s="313"/>
      <c r="S51" s="314"/>
      <c r="T51" s="221"/>
      <c r="U51" s="315"/>
      <c r="V51" s="315"/>
      <c r="W51" s="315"/>
      <c r="X51" s="221"/>
      <c r="Y51" s="328"/>
      <c r="Z51" s="328"/>
      <c r="AA51" s="329"/>
      <c r="AB51" s="318" t="n">
        <v>14.8</v>
      </c>
      <c r="AC51" s="229"/>
    </row>
    <row r="52" customFormat="false" ht="15" hidden="false" customHeight="false" outlineLevel="0" collapsed="false">
      <c r="A52" s="230"/>
      <c r="B52" s="291"/>
      <c r="C52" s="291"/>
      <c r="D52" s="292"/>
      <c r="E52" s="293"/>
      <c r="F52" s="293"/>
      <c r="G52" s="294"/>
      <c r="H52" s="230" t="s">
        <v>271</v>
      </c>
      <c r="I52" s="295"/>
      <c r="J52" s="230"/>
      <c r="K52" s="296" t="n">
        <f aca="false">SUM(K50:K51)</f>
        <v>2</v>
      </c>
      <c r="L52" s="296" t="n">
        <f aca="false">SUM(L50:L51)</f>
        <v>2</v>
      </c>
      <c r="M52" s="297" t="n">
        <f aca="false">SUM(M50:M51)</f>
        <v>2</v>
      </c>
      <c r="N52" s="296" t="n">
        <f aca="false">SUM(N50:N51)</f>
        <v>2</v>
      </c>
      <c r="O52" s="296" t="n">
        <f aca="false">SUM(O50:O51)</f>
        <v>2</v>
      </c>
      <c r="P52" s="297" t="n">
        <f aca="false">SUM(P50:P51)</f>
        <v>2</v>
      </c>
      <c r="Q52" s="296" t="n">
        <f aca="false">SUM(Q50:Q51)</f>
        <v>2</v>
      </c>
      <c r="R52" s="296" t="n">
        <f aca="false">SUM(R50:R51)</f>
        <v>2</v>
      </c>
      <c r="S52" s="296" t="n">
        <f aca="false">SUM(S50:S51)</f>
        <v>2</v>
      </c>
      <c r="T52" s="279"/>
      <c r="U52" s="298" t="n">
        <f aca="false">SUM(U50:U51)</f>
        <v>0</v>
      </c>
      <c r="V52" s="298" t="n">
        <f aca="false">SUM(V50:V51)</f>
        <v>0</v>
      </c>
      <c r="W52" s="298" t="n">
        <f aca="false">SUM(W50:W51)</f>
        <v>0</v>
      </c>
      <c r="X52" s="279"/>
      <c r="Y52" s="306" t="n">
        <f aca="false">SUM(Y50:Y51)</f>
        <v>6.5</v>
      </c>
      <c r="Z52" s="306" t="n">
        <f aca="false">SUM(Z50:Z51)</f>
        <v>6.5</v>
      </c>
      <c r="AA52" s="300" t="n">
        <f aca="false">SUM(AA50:AA51)</f>
        <v>6.5</v>
      </c>
      <c r="AB52" s="306" t="n">
        <f aca="false">SUM(AB50:AB51)</f>
        <v>16.8</v>
      </c>
      <c r="AC52" s="229"/>
    </row>
    <row r="53" customFormat="false" ht="15" hidden="false" customHeight="false" outlineLevel="0" collapsed="false">
      <c r="A53" s="230"/>
      <c r="B53" s="278"/>
      <c r="C53" s="278"/>
      <c r="D53" s="279"/>
      <c r="E53" s="280"/>
      <c r="F53" s="280"/>
      <c r="G53" s="281"/>
      <c r="H53" s="230"/>
      <c r="I53" s="320"/>
      <c r="J53" s="230"/>
      <c r="K53" s="283"/>
      <c r="L53" s="283"/>
      <c r="M53" s="284"/>
      <c r="N53" s="283"/>
      <c r="O53" s="283"/>
      <c r="P53" s="284"/>
      <c r="Q53" s="283"/>
      <c r="R53" s="283"/>
      <c r="S53" s="283"/>
      <c r="T53" s="221"/>
      <c r="U53" s="285"/>
      <c r="V53" s="285"/>
      <c r="W53" s="285"/>
      <c r="X53" s="221"/>
      <c r="Y53" s="304"/>
      <c r="Z53" s="304"/>
      <c r="AA53" s="288"/>
      <c r="AB53" s="304"/>
      <c r="AC53" s="229"/>
    </row>
    <row r="54" customFormat="false" ht="15" hidden="false" customHeight="false" outlineLevel="0" collapsed="false">
      <c r="A54" s="230" t="s">
        <v>272</v>
      </c>
      <c r="B54" s="278"/>
      <c r="C54" s="278"/>
      <c r="D54" s="279"/>
      <c r="E54" s="280"/>
      <c r="F54" s="280"/>
      <c r="G54" s="281"/>
      <c r="H54" s="230" t="s">
        <v>272</v>
      </c>
      <c r="I54" s="320"/>
      <c r="J54" s="230"/>
      <c r="K54" s="283"/>
      <c r="L54" s="283"/>
      <c r="M54" s="284"/>
      <c r="N54" s="283"/>
      <c r="O54" s="283"/>
      <c r="P54" s="284"/>
      <c r="Q54" s="283"/>
      <c r="R54" s="283"/>
      <c r="S54" s="283"/>
      <c r="T54" s="221"/>
      <c r="U54" s="285"/>
      <c r="V54" s="285"/>
      <c r="W54" s="285"/>
      <c r="X54" s="221"/>
      <c r="Y54" s="304"/>
      <c r="Z54" s="304"/>
      <c r="AA54" s="288"/>
      <c r="AB54" s="304"/>
      <c r="AC54" s="229"/>
    </row>
    <row r="55" customFormat="false" ht="15" hidden="false" customHeight="false" outlineLevel="0" collapsed="false">
      <c r="A55" s="219" t="s">
        <v>273</v>
      </c>
      <c r="B55" s="278" t="n">
        <v>3.2</v>
      </c>
      <c r="C55" s="309" t="n">
        <v>3.2</v>
      </c>
      <c r="D55" s="279"/>
      <c r="E55" s="280" t="n">
        <v>3.2</v>
      </c>
      <c r="F55" s="280" t="n">
        <v>3.2</v>
      </c>
      <c r="G55" s="281"/>
      <c r="H55" s="219" t="s">
        <v>273</v>
      </c>
      <c r="I55" s="330" t="n">
        <v>3.2</v>
      </c>
      <c r="J55" s="219"/>
      <c r="K55" s="311" t="n">
        <v>3.2</v>
      </c>
      <c r="L55" s="311" t="n">
        <v>3.2</v>
      </c>
      <c r="M55" s="312" t="n">
        <v>3.2</v>
      </c>
      <c r="N55" s="311" t="n">
        <v>3.2</v>
      </c>
      <c r="O55" s="311" t="n">
        <v>3.2</v>
      </c>
      <c r="P55" s="312" t="n">
        <v>3.2</v>
      </c>
      <c r="Q55" s="311" t="n">
        <v>3.2</v>
      </c>
      <c r="R55" s="311" t="n">
        <v>3.2</v>
      </c>
      <c r="S55" s="311" t="n">
        <v>3.2</v>
      </c>
      <c r="T55" s="221"/>
      <c r="U55" s="307" t="n">
        <v>3.2</v>
      </c>
      <c r="V55" s="307" t="n">
        <v>3.2</v>
      </c>
      <c r="W55" s="307" t="n">
        <v>3.2</v>
      </c>
      <c r="X55" s="221"/>
      <c r="Y55" s="304" t="n">
        <v>3.2</v>
      </c>
      <c r="Z55" s="304" t="n">
        <v>3.2</v>
      </c>
      <c r="AA55" s="288" t="n">
        <v>3.2</v>
      </c>
      <c r="AB55" s="304" t="n">
        <v>3.2</v>
      </c>
      <c r="AC55" s="229"/>
    </row>
    <row r="56" customFormat="false" ht="15" hidden="false" customHeight="false" outlineLevel="0" collapsed="false">
      <c r="A56" s="203" t="s">
        <v>274</v>
      </c>
      <c r="B56" s="278" t="n">
        <v>28.7</v>
      </c>
      <c r="C56" s="309" t="n">
        <v>32.3</v>
      </c>
      <c r="D56" s="279"/>
      <c r="E56" s="280" t="n">
        <v>32.3</v>
      </c>
      <c r="F56" s="280" t="n">
        <v>32.3</v>
      </c>
      <c r="G56" s="281"/>
      <c r="H56" s="203" t="s">
        <v>274</v>
      </c>
      <c r="I56" s="320" t="n">
        <v>28.7</v>
      </c>
      <c r="J56" s="203"/>
      <c r="K56" s="311" t="n">
        <f aca="false">+$I56</f>
        <v>28.7</v>
      </c>
      <c r="L56" s="311" t="n">
        <f aca="false">+$I56</f>
        <v>28.7</v>
      </c>
      <c r="M56" s="312" t="n">
        <f aca="false">+$I56</f>
        <v>28.7</v>
      </c>
      <c r="N56" s="311" t="n">
        <f aca="false">+$I56</f>
        <v>28.7</v>
      </c>
      <c r="O56" s="311" t="n">
        <f aca="false">+$I56</f>
        <v>28.7</v>
      </c>
      <c r="P56" s="312" t="n">
        <f aca="false">+$I56</f>
        <v>28.7</v>
      </c>
      <c r="Q56" s="311" t="n">
        <f aca="false">+$I56</f>
        <v>28.7</v>
      </c>
      <c r="R56" s="311" t="n">
        <f aca="false">+$I56</f>
        <v>28.7</v>
      </c>
      <c r="S56" s="311" t="n">
        <f aca="false">+$I56</f>
        <v>28.7</v>
      </c>
      <c r="T56" s="221"/>
      <c r="U56" s="307" t="n">
        <f aca="false">+$I56</f>
        <v>28.7</v>
      </c>
      <c r="V56" s="307" t="n">
        <f aca="false">+$I56</f>
        <v>28.7</v>
      </c>
      <c r="W56" s="307" t="n">
        <f aca="false">+$I56</f>
        <v>28.7</v>
      </c>
      <c r="X56" s="221"/>
      <c r="Y56" s="304" t="n">
        <f aca="false">+$I56</f>
        <v>28.7</v>
      </c>
      <c r="Z56" s="304" t="n">
        <f aca="false">+$I56</f>
        <v>28.7</v>
      </c>
      <c r="AA56" s="288" t="n">
        <f aca="false">+$I56</f>
        <v>28.7</v>
      </c>
      <c r="AB56" s="304" t="n">
        <f aca="false">+$I56</f>
        <v>28.7</v>
      </c>
      <c r="AC56" s="229"/>
    </row>
    <row r="57" customFormat="false" ht="15" hidden="false" customHeight="true" outlineLevel="0" collapsed="false">
      <c r="A57" s="203" t="s">
        <v>275</v>
      </c>
      <c r="B57" s="278" t="n">
        <v>78.7</v>
      </c>
      <c r="C57" s="309" t="n">
        <v>89.9</v>
      </c>
      <c r="D57" s="279"/>
      <c r="E57" s="280" t="n">
        <v>89.9</v>
      </c>
      <c r="F57" s="280" t="n">
        <v>89.9</v>
      </c>
      <c r="G57" s="281"/>
      <c r="H57" s="203" t="s">
        <v>275</v>
      </c>
      <c r="I57" s="330" t="n">
        <v>95.208</v>
      </c>
      <c r="J57" s="203"/>
      <c r="K57" s="311" t="n">
        <v>100.125</v>
      </c>
      <c r="L57" s="311" t="n">
        <v>100.125</v>
      </c>
      <c r="M57" s="312" t="n">
        <v>100.125</v>
      </c>
      <c r="N57" s="311" t="n">
        <v>100.125</v>
      </c>
      <c r="O57" s="311" t="n">
        <v>100.125</v>
      </c>
      <c r="P57" s="312" t="n">
        <v>100.125</v>
      </c>
      <c r="Q57" s="311" t="n">
        <v>100.125</v>
      </c>
      <c r="R57" s="311" t="n">
        <v>100.125</v>
      </c>
      <c r="S57" s="311" t="n">
        <v>100.125</v>
      </c>
      <c r="T57" s="221"/>
      <c r="U57" s="307" t="n">
        <v>100.125</v>
      </c>
      <c r="V57" s="307" t="n">
        <v>100.125</v>
      </c>
      <c r="W57" s="307" t="n">
        <v>100.125</v>
      </c>
      <c r="X57" s="221"/>
      <c r="Y57" s="304" t="n">
        <v>100.125</v>
      </c>
      <c r="Z57" s="304" t="n">
        <v>100.125</v>
      </c>
      <c r="AA57" s="288" t="n">
        <v>100.125</v>
      </c>
      <c r="AB57" s="304" t="n">
        <f aca="false">100.125-1.2</f>
        <v>98.925</v>
      </c>
      <c r="AC57" s="229"/>
    </row>
    <row r="58" customFormat="false" ht="15" hidden="false" customHeight="false" outlineLevel="0" collapsed="false">
      <c r="A58" s="203" t="s">
        <v>276</v>
      </c>
      <c r="B58" s="278" t="n">
        <v>91.5</v>
      </c>
      <c r="C58" s="289" t="n">
        <v>109.5</v>
      </c>
      <c r="D58" s="292"/>
      <c r="E58" s="280" t="n">
        <v>94.2</v>
      </c>
      <c r="F58" s="280" t="n">
        <v>94.2</v>
      </c>
      <c r="G58" s="281"/>
      <c r="H58" s="203" t="s">
        <v>277</v>
      </c>
      <c r="I58" s="330" t="n">
        <v>74.156</v>
      </c>
      <c r="J58" s="203"/>
      <c r="K58" s="311" t="n">
        <f aca="false">+I58</f>
        <v>74.156</v>
      </c>
      <c r="L58" s="311" t="n">
        <f aca="false">+K58</f>
        <v>74.156</v>
      </c>
      <c r="M58" s="312" t="n">
        <f aca="false">+K58</f>
        <v>74.156</v>
      </c>
      <c r="N58" s="311" t="n">
        <f aca="false">+L58</f>
        <v>74.156</v>
      </c>
      <c r="O58" s="311" t="n">
        <f aca="false">+M58</f>
        <v>74.156</v>
      </c>
      <c r="P58" s="312" t="n">
        <f aca="false">+N58</f>
        <v>74.156</v>
      </c>
      <c r="Q58" s="311" t="n">
        <f aca="false">+O58</f>
        <v>74.156</v>
      </c>
      <c r="R58" s="311" t="n">
        <f aca="false">+P58</f>
        <v>74.156</v>
      </c>
      <c r="S58" s="311" t="n">
        <f aca="false">+Q58</f>
        <v>74.156</v>
      </c>
      <c r="T58" s="221"/>
      <c r="U58" s="307" t="n">
        <f aca="false">+R58</f>
        <v>74.156</v>
      </c>
      <c r="V58" s="307" t="n">
        <f aca="false">+S58</f>
        <v>74.156</v>
      </c>
      <c r="W58" s="307" t="n">
        <f aca="false">+V58</f>
        <v>74.156</v>
      </c>
      <c r="X58" s="221"/>
      <c r="Y58" s="304" t="n">
        <f aca="false">+S58</f>
        <v>74.156</v>
      </c>
      <c r="Z58" s="304" t="n">
        <f aca="false">+Y58</f>
        <v>74.156</v>
      </c>
      <c r="AA58" s="288" t="n">
        <f aca="false">+Z58</f>
        <v>74.156</v>
      </c>
      <c r="AB58" s="304" t="n">
        <f aca="false">+AA58</f>
        <v>74.156</v>
      </c>
      <c r="AC58" s="229"/>
    </row>
    <row r="59" customFormat="false" ht="15" hidden="false" customHeight="false" outlineLevel="0" collapsed="false">
      <c r="A59" s="203" t="s">
        <v>278</v>
      </c>
      <c r="B59" s="278"/>
      <c r="C59" s="309"/>
      <c r="D59" s="279"/>
      <c r="E59" s="280"/>
      <c r="F59" s="280"/>
      <c r="G59" s="281"/>
      <c r="H59" s="203" t="s">
        <v>279</v>
      </c>
      <c r="I59" s="320"/>
      <c r="J59" s="203"/>
      <c r="K59" s="325" t="n">
        <f aca="false">23.2+5</f>
        <v>28.2</v>
      </c>
      <c r="L59" s="325" t="n">
        <f aca="false">23.2+5</f>
        <v>28.2</v>
      </c>
      <c r="M59" s="326" t="n">
        <f aca="false">23.2+5</f>
        <v>28.2</v>
      </c>
      <c r="N59" s="325" t="n">
        <f aca="false">23.2+5</f>
        <v>28.2</v>
      </c>
      <c r="O59" s="325" t="n">
        <f aca="false">23.2+5</f>
        <v>28.2</v>
      </c>
      <c r="P59" s="326" t="n">
        <f aca="false">23.2+5</f>
        <v>28.2</v>
      </c>
      <c r="Q59" s="325" t="n">
        <f aca="false">23.2+5</f>
        <v>28.2</v>
      </c>
      <c r="R59" s="325" t="n">
        <f aca="false">23.2+5</f>
        <v>28.2</v>
      </c>
      <c r="S59" s="325" t="n">
        <f aca="false">23.2+5</f>
        <v>28.2</v>
      </c>
      <c r="T59" s="221"/>
      <c r="U59" s="327" t="n">
        <v>23.2</v>
      </c>
      <c r="V59" s="327" t="n">
        <v>23.2</v>
      </c>
      <c r="W59" s="327" t="n">
        <v>23.2</v>
      </c>
      <c r="X59" s="221"/>
      <c r="Y59" s="304" t="n">
        <v>27.7</v>
      </c>
      <c r="Z59" s="304" t="n">
        <v>27.7</v>
      </c>
      <c r="AA59" s="288" t="n">
        <v>27.7</v>
      </c>
      <c r="AB59" s="304" t="n">
        <v>8.6</v>
      </c>
      <c r="AC59" s="229"/>
    </row>
    <row r="60" customFormat="false" ht="15" hidden="false" customHeight="false" outlineLevel="0" collapsed="false">
      <c r="A60" s="203" t="s">
        <v>280</v>
      </c>
      <c r="B60" s="278" t="n">
        <v>33.8</v>
      </c>
      <c r="C60" s="309" t="n">
        <v>33.8</v>
      </c>
      <c r="D60" s="279"/>
      <c r="E60" s="280" t="n">
        <v>33.8</v>
      </c>
      <c r="F60" s="280" t="n">
        <v>33.8</v>
      </c>
      <c r="G60" s="281"/>
      <c r="H60" s="203" t="s">
        <v>280</v>
      </c>
      <c r="I60" s="330" t="n">
        <v>35.234</v>
      </c>
      <c r="J60" s="203"/>
      <c r="K60" s="311" t="n">
        <v>36.973</v>
      </c>
      <c r="L60" s="311" t="n">
        <v>36.973</v>
      </c>
      <c r="M60" s="312" t="n">
        <v>36.973</v>
      </c>
      <c r="N60" s="311" t="n">
        <v>36.973</v>
      </c>
      <c r="O60" s="311" t="n">
        <v>36.973</v>
      </c>
      <c r="P60" s="312" t="n">
        <v>36.973</v>
      </c>
      <c r="Q60" s="311" t="n">
        <v>36.973</v>
      </c>
      <c r="R60" s="311" t="n">
        <v>36.973</v>
      </c>
      <c r="S60" s="311" t="n">
        <v>36.973</v>
      </c>
      <c r="T60" s="221"/>
      <c r="U60" s="307" t="n">
        <v>36.973</v>
      </c>
      <c r="V60" s="307" t="n">
        <v>36.973</v>
      </c>
      <c r="W60" s="307" t="n">
        <v>36.973</v>
      </c>
      <c r="X60" s="221"/>
      <c r="Y60" s="304" t="n">
        <v>36.973</v>
      </c>
      <c r="Z60" s="304" t="n">
        <v>36.973</v>
      </c>
      <c r="AA60" s="288" t="n">
        <v>36.973</v>
      </c>
      <c r="AB60" s="304" t="n">
        <v>36.973</v>
      </c>
      <c r="AC60" s="229"/>
    </row>
    <row r="61" customFormat="false" ht="15" hidden="false" customHeight="false" outlineLevel="0" collapsed="false">
      <c r="A61" s="230" t="s">
        <v>272</v>
      </c>
      <c r="B61" s="291" t="n">
        <f aca="false">SUM(B55:B60)</f>
        <v>235.9</v>
      </c>
      <c r="C61" s="291" t="n">
        <f aca="false">SUM(C55:C60)</f>
        <v>268.7</v>
      </c>
      <c r="D61" s="292"/>
      <c r="E61" s="293" t="n">
        <f aca="false">SUM(E55:E60)</f>
        <v>253.4</v>
      </c>
      <c r="F61" s="293" t="n">
        <f aca="false">SUM(F55:F60)</f>
        <v>253.4</v>
      </c>
      <c r="G61" s="294"/>
      <c r="H61" s="230" t="s">
        <v>272</v>
      </c>
      <c r="I61" s="295" t="n">
        <f aca="false">SUM(I55:I60)</f>
        <v>236.498</v>
      </c>
      <c r="J61" s="230"/>
      <c r="K61" s="296" t="n">
        <f aca="false">SUM(K55:K60)</f>
        <v>271.354</v>
      </c>
      <c r="L61" s="296" t="n">
        <f aca="false">SUM(L55:L60)</f>
        <v>271.354</v>
      </c>
      <c r="M61" s="297" t="n">
        <f aca="false">SUM(M55:M60)</f>
        <v>271.354</v>
      </c>
      <c r="N61" s="296" t="n">
        <f aca="false">SUM(N55:N60)</f>
        <v>271.354</v>
      </c>
      <c r="O61" s="296" t="n">
        <f aca="false">SUM(O55:O60)</f>
        <v>271.354</v>
      </c>
      <c r="P61" s="297" t="n">
        <f aca="false">SUM(P55:P60)</f>
        <v>271.354</v>
      </c>
      <c r="Q61" s="296" t="n">
        <f aca="false">SUM(Q55:Q60)</f>
        <v>271.354</v>
      </c>
      <c r="R61" s="296" t="n">
        <f aca="false">SUM(R55:R60)</f>
        <v>271.354</v>
      </c>
      <c r="S61" s="296" t="n">
        <f aca="false">SUM(S55:S60)</f>
        <v>271.354</v>
      </c>
      <c r="T61" s="221"/>
      <c r="U61" s="298" t="n">
        <f aca="false">SUM(U55:U60)</f>
        <v>266.354</v>
      </c>
      <c r="V61" s="298" t="n">
        <f aca="false">SUM(V55:V60)</f>
        <v>266.354</v>
      </c>
      <c r="W61" s="298" t="n">
        <f aca="false">SUM(W55:W60)</f>
        <v>266.354</v>
      </c>
      <c r="X61" s="221"/>
      <c r="Y61" s="306" t="n">
        <f aca="false">SUM(Y55:Y60)</f>
        <v>270.854</v>
      </c>
      <c r="Z61" s="306" t="n">
        <f aca="false">SUM(Z55:Z60)</f>
        <v>270.854</v>
      </c>
      <c r="AA61" s="300" t="n">
        <f aca="false">SUM(AA55:AA60)</f>
        <v>270.854</v>
      </c>
      <c r="AB61" s="306" t="n">
        <f aca="false">SUM(AB55:AB60)</f>
        <v>250.554</v>
      </c>
      <c r="AC61" s="229"/>
    </row>
    <row r="62" customFormat="false" ht="15" hidden="false" customHeight="false" outlineLevel="0" collapsed="false">
      <c r="A62" s="230"/>
      <c r="B62" s="291"/>
      <c r="C62" s="291"/>
      <c r="D62" s="292"/>
      <c r="E62" s="293"/>
      <c r="F62" s="293"/>
      <c r="G62" s="294"/>
      <c r="H62" s="230"/>
      <c r="I62" s="295"/>
      <c r="J62" s="230"/>
      <c r="K62" s="296"/>
      <c r="L62" s="296"/>
      <c r="M62" s="297"/>
      <c r="N62" s="296"/>
      <c r="O62" s="296"/>
      <c r="P62" s="297"/>
      <c r="Q62" s="296"/>
      <c r="R62" s="296"/>
      <c r="S62" s="296"/>
      <c r="T62" s="221"/>
      <c r="U62" s="298"/>
      <c r="V62" s="298"/>
      <c r="W62" s="298"/>
      <c r="X62" s="221"/>
      <c r="Y62" s="304"/>
      <c r="Z62" s="304"/>
      <c r="AA62" s="288"/>
      <c r="AB62" s="304"/>
      <c r="AC62" s="229"/>
    </row>
    <row r="63" customFormat="false" ht="15" hidden="false" customHeight="false" outlineLevel="0" collapsed="false">
      <c r="A63" s="230" t="s">
        <v>281</v>
      </c>
      <c r="B63" s="291" t="n">
        <f aca="false">B47+B52+B61</f>
        <v>639.9</v>
      </c>
      <c r="C63" s="291" t="n">
        <f aca="false">C47+C52+C61</f>
        <v>821.1</v>
      </c>
      <c r="D63" s="292"/>
      <c r="E63" s="293" t="n">
        <f aca="false">E47+E52+E61</f>
        <v>661.6</v>
      </c>
      <c r="F63" s="293" t="n">
        <f aca="false">F47+F52+F61</f>
        <v>816.9</v>
      </c>
      <c r="G63" s="294"/>
      <c r="H63" s="230" t="s">
        <v>281</v>
      </c>
      <c r="I63" s="295" t="n">
        <f aca="false">I47+I52+I61</f>
        <v>405.954</v>
      </c>
      <c r="J63" s="230"/>
      <c r="K63" s="296" t="n">
        <f aca="false">K47+K52+K61</f>
        <v>705.199</v>
      </c>
      <c r="L63" s="296" t="n">
        <f aca="false">L47+L52+L61</f>
        <v>722.964</v>
      </c>
      <c r="M63" s="297" t="n">
        <f aca="false">M47+M52+M61</f>
        <v>767.442</v>
      </c>
      <c r="N63" s="296" t="n">
        <f aca="false">N47+N52+N61</f>
        <v>705.199</v>
      </c>
      <c r="O63" s="296" t="n">
        <f aca="false">O47+O52+O61</f>
        <v>722.964</v>
      </c>
      <c r="P63" s="297" t="n">
        <f aca="false">P47+P52+P61</f>
        <v>767.442</v>
      </c>
      <c r="Q63" s="296" t="n">
        <f aca="false">Q47+Q52+Q61</f>
        <v>709.499</v>
      </c>
      <c r="R63" s="296" t="n">
        <f aca="false">R47+R52+R61</f>
        <v>727.264</v>
      </c>
      <c r="S63" s="296" t="n">
        <f aca="false">S47+S52+S61</f>
        <v>771.742</v>
      </c>
      <c r="T63" s="221"/>
      <c r="U63" s="298" t="n">
        <f aca="false">U47+U52+U61</f>
        <v>710.371</v>
      </c>
      <c r="V63" s="298" t="n">
        <f aca="false">V47+V52+V61</f>
        <v>710.371</v>
      </c>
      <c r="W63" s="298" t="n">
        <f aca="false">W47+W52+W61</f>
        <v>819</v>
      </c>
      <c r="X63" s="221"/>
      <c r="Y63" s="306" t="n">
        <f aca="false">Y47+Y52+Y61</f>
        <v>772.4820975</v>
      </c>
      <c r="Z63" s="306" t="n">
        <f aca="false">Z47+Z52+Z61</f>
        <v>791.700525625</v>
      </c>
      <c r="AA63" s="300" t="n">
        <f aca="false">AA47+AA52+AA61</f>
        <v>839.433226875</v>
      </c>
      <c r="AB63" s="306" t="n">
        <f aca="false">AB47+AB52+AB61</f>
        <v>511.862</v>
      </c>
      <c r="AC63" s="229"/>
    </row>
    <row r="64" customFormat="false" ht="21" hidden="false" customHeight="true" outlineLevel="0" collapsed="false">
      <c r="A64" s="230"/>
      <c r="B64" s="229"/>
      <c r="C64" s="229"/>
      <c r="D64" s="270"/>
      <c r="E64" s="229"/>
      <c r="F64" s="229"/>
      <c r="G64" s="331"/>
      <c r="H64" s="332" t="s">
        <v>282</v>
      </c>
      <c r="I64" s="333"/>
      <c r="J64" s="230"/>
      <c r="K64" s="334"/>
      <c r="L64" s="334"/>
      <c r="M64" s="335"/>
      <c r="N64" s="334"/>
      <c r="O64" s="229"/>
      <c r="P64" s="336"/>
      <c r="Q64" s="229"/>
      <c r="R64" s="229"/>
      <c r="S64" s="229"/>
      <c r="T64" s="234"/>
      <c r="U64" s="229"/>
      <c r="V64" s="229"/>
      <c r="W64" s="229"/>
      <c r="X64" s="234"/>
      <c r="Y64" s="337"/>
      <c r="Z64" s="337"/>
      <c r="AA64" s="338"/>
      <c r="AB64" s="203"/>
      <c r="AC64" s="229"/>
    </row>
    <row r="65" s="203" customFormat="true" ht="21" hidden="false" customHeight="true" outlineLevel="0" collapsed="false">
      <c r="A65" s="230"/>
      <c r="B65" s="229"/>
      <c r="C65" s="229"/>
      <c r="D65" s="270"/>
      <c r="E65" s="229"/>
      <c r="F65" s="229"/>
      <c r="G65" s="331"/>
      <c r="H65" s="230" t="s">
        <v>281</v>
      </c>
      <c r="I65" s="333"/>
      <c r="J65" s="230"/>
      <c r="K65" s="334"/>
      <c r="L65" s="334"/>
      <c r="M65" s="335"/>
      <c r="N65" s="334"/>
      <c r="O65" s="229"/>
      <c r="P65" s="336"/>
      <c r="Q65" s="229"/>
      <c r="R65" s="229"/>
      <c r="S65" s="229"/>
      <c r="T65" s="234"/>
      <c r="U65" s="229"/>
      <c r="V65" s="229"/>
      <c r="W65" s="229"/>
      <c r="X65" s="234"/>
      <c r="Y65" s="337"/>
      <c r="Z65" s="337"/>
      <c r="AA65" s="338"/>
      <c r="AC65" s="229"/>
    </row>
    <row r="66" s="203" customFormat="true" ht="21" hidden="false" customHeight="true" outlineLevel="0" collapsed="false">
      <c r="A66" s="230"/>
      <c r="B66" s="229"/>
      <c r="C66" s="229"/>
      <c r="D66" s="270"/>
      <c r="E66" s="229"/>
      <c r="F66" s="229"/>
      <c r="G66" s="331"/>
      <c r="H66" s="230" t="s">
        <v>283</v>
      </c>
      <c r="I66" s="320"/>
      <c r="J66" s="230"/>
      <c r="K66" s="339"/>
      <c r="L66" s="339"/>
      <c r="M66" s="339"/>
      <c r="N66" s="339"/>
      <c r="O66" s="339"/>
      <c r="P66" s="339"/>
      <c r="Q66" s="339"/>
      <c r="R66" s="339"/>
      <c r="S66" s="339"/>
      <c r="T66" s="234"/>
      <c r="U66" s="298" t="n">
        <v>39.6</v>
      </c>
      <c r="V66" s="298" t="n">
        <v>106.6</v>
      </c>
      <c r="W66" s="298"/>
      <c r="X66" s="234"/>
      <c r="Y66" s="304"/>
      <c r="Z66" s="304"/>
      <c r="AA66" s="304"/>
      <c r="AB66" s="304"/>
      <c r="AC66" s="229"/>
    </row>
    <row r="67" s="203" customFormat="true" ht="21" hidden="false" customHeight="true" outlineLevel="0" collapsed="false">
      <c r="A67" s="230"/>
      <c r="B67" s="229"/>
      <c r="C67" s="229"/>
      <c r="D67" s="270"/>
      <c r="E67" s="229"/>
      <c r="F67" s="229"/>
      <c r="G67" s="331"/>
      <c r="H67" s="230" t="s">
        <v>284</v>
      </c>
      <c r="I67" s="320"/>
      <c r="J67" s="230"/>
      <c r="K67" s="339"/>
      <c r="L67" s="339"/>
      <c r="M67" s="339"/>
      <c r="N67" s="339"/>
      <c r="O67" s="339"/>
      <c r="P67" s="339"/>
      <c r="Q67" s="339"/>
      <c r="R67" s="339"/>
      <c r="S67" s="339"/>
      <c r="T67" s="234"/>
      <c r="U67" s="298"/>
      <c r="V67" s="298"/>
      <c r="W67" s="298" t="n">
        <v>-3.9</v>
      </c>
      <c r="X67" s="234"/>
      <c r="Y67" s="304"/>
      <c r="Z67" s="304"/>
      <c r="AA67" s="304"/>
      <c r="AB67" s="304"/>
      <c r="AC67" s="229"/>
    </row>
    <row r="68" customFormat="false" ht="15" hidden="false" customHeight="false" outlineLevel="0" collapsed="false">
      <c r="A68" s="203"/>
      <c r="B68" s="278"/>
      <c r="C68" s="278"/>
      <c r="D68" s="279"/>
      <c r="E68" s="280"/>
      <c r="F68" s="280"/>
      <c r="G68" s="281"/>
      <c r="H68" s="203" t="s">
        <v>285</v>
      </c>
      <c r="I68" s="320"/>
      <c r="J68" s="203"/>
      <c r="K68" s="283" t="n">
        <v>-25</v>
      </c>
      <c r="L68" s="283" t="n">
        <v>-25</v>
      </c>
      <c r="M68" s="284" t="n">
        <v>-25</v>
      </c>
      <c r="N68" s="283" t="n">
        <v>-10</v>
      </c>
      <c r="O68" s="283" t="n">
        <v>-10</v>
      </c>
      <c r="P68" s="284" t="n">
        <v>-10</v>
      </c>
      <c r="Q68" s="283" t="n">
        <f aca="false">-10</f>
        <v>-10</v>
      </c>
      <c r="R68" s="283" t="n">
        <f aca="false">-10</f>
        <v>-10</v>
      </c>
      <c r="S68" s="283" t="n">
        <f aca="false">-10</f>
        <v>-10</v>
      </c>
      <c r="T68" s="221"/>
      <c r="U68" s="285" t="n">
        <v>0</v>
      </c>
      <c r="V68" s="285" t="n">
        <v>0</v>
      </c>
      <c r="W68" s="285" t="n">
        <v>0</v>
      </c>
      <c r="X68" s="221"/>
      <c r="Y68" s="304" t="n">
        <v>-25</v>
      </c>
      <c r="Z68" s="304" t="n">
        <v>-25</v>
      </c>
      <c r="AA68" s="288" t="n">
        <v>-25</v>
      </c>
      <c r="AB68" s="304" t="n">
        <v>-25</v>
      </c>
      <c r="AC68" s="229"/>
    </row>
    <row r="69" customFormat="false" ht="15" hidden="false" customHeight="false" outlineLevel="0" collapsed="false">
      <c r="A69" s="203"/>
      <c r="B69" s="278"/>
      <c r="C69" s="309"/>
      <c r="D69" s="279"/>
      <c r="E69" s="280"/>
      <c r="F69" s="280"/>
      <c r="G69" s="281"/>
      <c r="H69" s="203" t="s">
        <v>286</v>
      </c>
      <c r="I69" s="320"/>
      <c r="J69" s="203"/>
      <c r="K69" s="283"/>
      <c r="L69" s="283"/>
      <c r="M69" s="284"/>
      <c r="N69" s="283"/>
      <c r="O69" s="283"/>
      <c r="P69" s="284"/>
      <c r="Q69" s="339" t="n">
        <v>10</v>
      </c>
      <c r="R69" s="339" t="n">
        <v>10</v>
      </c>
      <c r="S69" s="339" t="n">
        <v>10</v>
      </c>
      <c r="T69" s="221"/>
      <c r="U69" s="340" t="n">
        <v>0</v>
      </c>
      <c r="V69" s="340" t="n">
        <v>0</v>
      </c>
      <c r="W69" s="340" t="n">
        <v>0</v>
      </c>
      <c r="X69" s="221"/>
      <c r="Y69" s="304"/>
      <c r="Z69" s="304"/>
      <c r="AA69" s="288"/>
      <c r="AB69" s="304"/>
      <c r="AC69" s="229"/>
    </row>
    <row r="70" customFormat="false" ht="15" hidden="false" customHeight="false" outlineLevel="0" collapsed="false">
      <c r="A70" s="203"/>
      <c r="B70" s="278"/>
      <c r="C70" s="278"/>
      <c r="D70" s="279"/>
      <c r="E70" s="280"/>
      <c r="F70" s="280"/>
      <c r="G70" s="281"/>
      <c r="H70" s="203" t="s">
        <v>287</v>
      </c>
      <c r="I70" s="320"/>
      <c r="J70" s="203"/>
      <c r="K70" s="339" t="n">
        <v>-10.5</v>
      </c>
      <c r="L70" s="339" t="n">
        <v>-10.5</v>
      </c>
      <c r="M70" s="341" t="n">
        <v>0</v>
      </c>
      <c r="N70" s="339" t="n">
        <v>-10.5</v>
      </c>
      <c r="O70" s="339" t="n">
        <v>-10.5</v>
      </c>
      <c r="P70" s="341" t="n">
        <v>0</v>
      </c>
      <c r="Q70" s="339" t="n">
        <v>-10.5</v>
      </c>
      <c r="R70" s="339" t="n">
        <v>-10.5</v>
      </c>
      <c r="S70" s="339" t="n">
        <v>0</v>
      </c>
      <c r="T70" s="221"/>
      <c r="U70" s="340" t="n">
        <v>0</v>
      </c>
      <c r="V70" s="340" t="n">
        <v>0</v>
      </c>
      <c r="W70" s="340" t="n">
        <v>0</v>
      </c>
      <c r="X70" s="221"/>
      <c r="Y70" s="304" t="n">
        <v>-13.5</v>
      </c>
      <c r="Z70" s="304" t="n">
        <v>-13.5</v>
      </c>
      <c r="AA70" s="288" t="n">
        <v>-13.5</v>
      </c>
      <c r="AB70" s="304" t="n">
        <v>-46.8</v>
      </c>
      <c r="AC70" s="229"/>
    </row>
    <row r="71" customFormat="false" ht="15" hidden="false" customHeight="false" outlineLevel="0" collapsed="false">
      <c r="A71" s="203"/>
      <c r="B71" s="278"/>
      <c r="C71" s="278"/>
      <c r="D71" s="279"/>
      <c r="E71" s="280"/>
      <c r="F71" s="280"/>
      <c r="G71" s="281"/>
      <c r="H71" s="203" t="s">
        <v>288</v>
      </c>
      <c r="I71" s="320"/>
      <c r="J71" s="203"/>
      <c r="K71" s="339"/>
      <c r="L71" s="339"/>
      <c r="M71" s="341"/>
      <c r="N71" s="339"/>
      <c r="O71" s="339"/>
      <c r="P71" s="341"/>
      <c r="Q71" s="339" t="n">
        <v>10.5</v>
      </c>
      <c r="R71" s="339" t="n">
        <v>10.5</v>
      </c>
      <c r="S71" s="339" t="n">
        <v>0</v>
      </c>
      <c r="T71" s="221"/>
      <c r="U71" s="340"/>
      <c r="V71" s="340"/>
      <c r="W71" s="340"/>
      <c r="X71" s="221"/>
      <c r="Y71" s="304"/>
      <c r="Z71" s="304"/>
      <c r="AA71" s="288"/>
      <c r="AB71" s="304"/>
      <c r="AC71" s="229"/>
    </row>
    <row r="72" customFormat="false" ht="15" hidden="false" customHeight="false" outlineLevel="0" collapsed="false">
      <c r="A72" s="203"/>
      <c r="B72" s="278"/>
      <c r="C72" s="278"/>
      <c r="D72" s="279"/>
      <c r="E72" s="280"/>
      <c r="F72" s="280"/>
      <c r="G72" s="281"/>
      <c r="H72" s="203" t="s">
        <v>289</v>
      </c>
      <c r="I72" s="320"/>
      <c r="J72" s="203"/>
      <c r="K72" s="339" t="n">
        <v>5</v>
      </c>
      <c r="L72" s="339" t="n">
        <v>10</v>
      </c>
      <c r="M72" s="341" t="n">
        <v>15</v>
      </c>
      <c r="N72" s="339" t="n">
        <v>5</v>
      </c>
      <c r="O72" s="339" t="n">
        <v>10</v>
      </c>
      <c r="P72" s="341" t="n">
        <v>15</v>
      </c>
      <c r="Q72" s="339" t="n">
        <v>5</v>
      </c>
      <c r="R72" s="339" t="n">
        <v>10</v>
      </c>
      <c r="S72" s="339" t="n">
        <v>15</v>
      </c>
      <c r="T72" s="221"/>
      <c r="U72" s="340" t="n">
        <v>10</v>
      </c>
      <c r="V72" s="340" t="n">
        <v>10</v>
      </c>
      <c r="W72" s="340" t="n">
        <v>10</v>
      </c>
      <c r="X72" s="221"/>
      <c r="Y72" s="304" t="n">
        <v>15</v>
      </c>
      <c r="Z72" s="304" t="n">
        <v>15</v>
      </c>
      <c r="AA72" s="288" t="n">
        <v>15</v>
      </c>
      <c r="AB72" s="304"/>
      <c r="AC72" s="229"/>
    </row>
    <row r="73" customFormat="false" ht="15" hidden="false" customHeight="false" outlineLevel="0" collapsed="false">
      <c r="A73" s="203"/>
      <c r="B73" s="278"/>
      <c r="C73" s="278"/>
      <c r="D73" s="279"/>
      <c r="E73" s="280"/>
      <c r="F73" s="280"/>
      <c r="G73" s="281"/>
      <c r="H73" s="230" t="s">
        <v>290</v>
      </c>
      <c r="I73" s="320"/>
      <c r="J73" s="203"/>
      <c r="K73" s="339" t="n">
        <v>30</v>
      </c>
      <c r="L73" s="339" t="n">
        <v>30</v>
      </c>
      <c r="M73" s="341" t="n">
        <v>30</v>
      </c>
      <c r="N73" s="339" t="n">
        <v>30</v>
      </c>
      <c r="O73" s="339" t="n">
        <v>30</v>
      </c>
      <c r="P73" s="341" t="n">
        <v>30</v>
      </c>
      <c r="Q73" s="339" t="n">
        <v>2</v>
      </c>
      <c r="R73" s="339" t="n">
        <v>3</v>
      </c>
      <c r="S73" s="339" t="n">
        <v>4</v>
      </c>
      <c r="T73" s="221"/>
      <c r="U73" s="340" t="n">
        <v>3</v>
      </c>
      <c r="V73" s="340" t="n">
        <v>3</v>
      </c>
      <c r="W73" s="340" t="n">
        <v>3</v>
      </c>
      <c r="X73" s="221"/>
      <c r="Y73" s="318" t="n">
        <v>30</v>
      </c>
      <c r="Z73" s="318" t="n">
        <v>30</v>
      </c>
      <c r="AA73" s="329" t="n">
        <v>30</v>
      </c>
      <c r="AB73" s="318" t="n">
        <v>30</v>
      </c>
      <c r="AC73" s="229"/>
    </row>
    <row r="74" customFormat="false" ht="15" hidden="false" customHeight="false" outlineLevel="0" collapsed="false">
      <c r="A74" s="203"/>
      <c r="B74" s="278"/>
      <c r="C74" s="278"/>
      <c r="D74" s="279"/>
      <c r="E74" s="280"/>
      <c r="F74" s="280"/>
      <c r="G74" s="281"/>
      <c r="H74" s="203" t="s">
        <v>291</v>
      </c>
      <c r="I74" s="320"/>
      <c r="J74" s="203"/>
      <c r="K74" s="283"/>
      <c r="L74" s="283"/>
      <c r="M74" s="284"/>
      <c r="N74" s="339" t="n">
        <v>35</v>
      </c>
      <c r="O74" s="339" t="n">
        <v>35</v>
      </c>
      <c r="P74" s="341" t="n">
        <v>35</v>
      </c>
      <c r="Q74" s="283"/>
      <c r="R74" s="283"/>
      <c r="S74" s="283"/>
      <c r="T74" s="221"/>
      <c r="U74" s="285"/>
      <c r="V74" s="285"/>
      <c r="W74" s="285"/>
      <c r="X74" s="221"/>
      <c r="Y74" s="304"/>
      <c r="Z74" s="304"/>
      <c r="AA74" s="288"/>
      <c r="AB74" s="316" t="n">
        <v>35</v>
      </c>
      <c r="AC74" s="229"/>
    </row>
    <row r="75" customFormat="false" ht="15" hidden="false" customHeight="false" outlineLevel="0" collapsed="false">
      <c r="A75" s="203"/>
      <c r="B75" s="278"/>
      <c r="C75" s="278"/>
      <c r="D75" s="279"/>
      <c r="E75" s="280"/>
      <c r="F75" s="280"/>
      <c r="G75" s="281"/>
      <c r="H75" s="203" t="s">
        <v>292</v>
      </c>
      <c r="I75" s="320"/>
      <c r="J75" s="203"/>
      <c r="K75" s="283"/>
      <c r="L75" s="283"/>
      <c r="M75" s="284"/>
      <c r="N75" s="339" t="n">
        <v>30</v>
      </c>
      <c r="O75" s="339" t="n">
        <v>30</v>
      </c>
      <c r="P75" s="341" t="n">
        <v>30</v>
      </c>
      <c r="Q75" s="283"/>
      <c r="R75" s="283"/>
      <c r="S75" s="283"/>
      <c r="T75" s="221"/>
      <c r="U75" s="285"/>
      <c r="V75" s="285"/>
      <c r="W75" s="285"/>
      <c r="X75" s="221"/>
      <c r="Y75" s="304"/>
      <c r="Z75" s="304"/>
      <c r="AA75" s="288"/>
      <c r="AB75" s="318" t="n">
        <v>30</v>
      </c>
      <c r="AC75" s="229"/>
    </row>
    <row r="76" customFormat="false" ht="15" hidden="false" customHeight="false" outlineLevel="0" collapsed="false">
      <c r="A76" s="230"/>
      <c r="B76" s="291"/>
      <c r="C76" s="291"/>
      <c r="D76" s="292"/>
      <c r="E76" s="293"/>
      <c r="F76" s="293"/>
      <c r="G76" s="294"/>
      <c r="H76" s="230" t="s">
        <v>293</v>
      </c>
      <c r="I76" s="342"/>
      <c r="J76" s="230"/>
      <c r="K76" s="283" t="n">
        <f aca="false">-338.6*0.2</f>
        <v>-67.72</v>
      </c>
      <c r="L76" s="283" t="n">
        <f aca="false">-238.6*0.2</f>
        <v>-47.72</v>
      </c>
      <c r="M76" s="284" t="n">
        <f aca="false">(-238.6/2)*0.2</f>
        <v>-23.86</v>
      </c>
      <c r="N76" s="283"/>
      <c r="O76" s="283"/>
      <c r="P76" s="284"/>
      <c r="Q76" s="283"/>
      <c r="R76" s="283"/>
      <c r="S76" s="283"/>
      <c r="T76" s="221"/>
      <c r="U76" s="285"/>
      <c r="V76" s="285"/>
      <c r="W76" s="285"/>
      <c r="X76" s="221"/>
      <c r="Y76" s="310" t="n">
        <f aca="false">-338.6*0.2</f>
        <v>-67.72</v>
      </c>
      <c r="Z76" s="310" t="n">
        <f aca="false">-238.6*0.2</f>
        <v>-47.72</v>
      </c>
      <c r="AA76" s="343" t="n">
        <f aca="false">(-238.6/2)*0.2</f>
        <v>-23.86</v>
      </c>
      <c r="AB76" s="304"/>
      <c r="AC76" s="229"/>
    </row>
    <row r="77" customFormat="false" ht="15" hidden="false" customHeight="false" outlineLevel="0" collapsed="false">
      <c r="A77" s="230"/>
      <c r="B77" s="291"/>
      <c r="C77" s="291"/>
      <c r="D77" s="292"/>
      <c r="E77" s="293"/>
      <c r="F77" s="293"/>
      <c r="G77" s="294"/>
      <c r="H77" s="230" t="s">
        <v>294</v>
      </c>
      <c r="I77" s="295"/>
      <c r="J77" s="230"/>
      <c r="K77" s="296" t="n">
        <f aca="false">SUM(K68:K76)</f>
        <v>-68.22</v>
      </c>
      <c r="L77" s="296" t="n">
        <f aca="false">SUM(L68:L76)</f>
        <v>-43.22</v>
      </c>
      <c r="M77" s="297" t="n">
        <f aca="false">SUM(M68:M76)</f>
        <v>-3.86</v>
      </c>
      <c r="N77" s="296" t="n">
        <f aca="false">SUM(N68:N76)</f>
        <v>79.5</v>
      </c>
      <c r="O77" s="296" t="n">
        <f aca="false">SUM(O68:O76)</f>
        <v>84.5</v>
      </c>
      <c r="P77" s="297" t="n">
        <f aca="false">SUM(P68:P76)</f>
        <v>100</v>
      </c>
      <c r="Q77" s="296" t="n">
        <f aca="false">SUM(Q68:Q76)</f>
        <v>7</v>
      </c>
      <c r="R77" s="296" t="n">
        <f aca="false">SUM(R68:R76)</f>
        <v>13</v>
      </c>
      <c r="S77" s="296" t="n">
        <f aca="false">SUM(S68:S76)</f>
        <v>19</v>
      </c>
      <c r="T77" s="243"/>
      <c r="U77" s="298" t="n">
        <f aca="false">SUM(U66:U76)</f>
        <v>52.6</v>
      </c>
      <c r="V77" s="298" t="n">
        <f aca="false">SUM(V66:V76)</f>
        <v>119.6</v>
      </c>
      <c r="W77" s="298" t="n">
        <f aca="false">SUM(W66:W76)</f>
        <v>9.1</v>
      </c>
      <c r="X77" s="243"/>
      <c r="Y77" s="306" t="n">
        <f aca="false">SUM(Y68:Y75)</f>
        <v>6.5</v>
      </c>
      <c r="Z77" s="306" t="n">
        <f aca="false">SUM(Z68:Z75)</f>
        <v>6.5</v>
      </c>
      <c r="AA77" s="300" t="n">
        <f aca="false">SUM(AA68:AA75)</f>
        <v>6.5</v>
      </c>
      <c r="AB77" s="306" t="n">
        <f aca="false">SUM(AB68:AB75)</f>
        <v>23.2</v>
      </c>
      <c r="AC77" s="229"/>
    </row>
    <row r="78" customFormat="false" ht="5.25" hidden="false" customHeight="true" outlineLevel="0" collapsed="false">
      <c r="A78" s="203"/>
      <c r="D78" s="270"/>
      <c r="G78" s="331"/>
      <c r="H78" s="203"/>
      <c r="J78" s="203"/>
      <c r="M78" s="344"/>
      <c r="P78" s="344"/>
      <c r="T78" s="234"/>
      <c r="U78" s="345"/>
      <c r="V78" s="345"/>
      <c r="W78" s="345"/>
      <c r="X78" s="234"/>
      <c r="AA78" s="346"/>
      <c r="AC78" s="229"/>
    </row>
    <row r="79" s="362" customFormat="true" ht="15.75" hidden="false" customHeight="false" outlineLevel="0" collapsed="false">
      <c r="A79" s="347" t="s">
        <v>295</v>
      </c>
      <c r="B79" s="348" t="n">
        <f aca="false">+B77+B63</f>
        <v>639.9</v>
      </c>
      <c r="C79" s="348" t="n">
        <f aca="false">+C77+C63</f>
        <v>821.1</v>
      </c>
      <c r="D79" s="349"/>
      <c r="E79" s="350" t="n">
        <f aca="false">+E77+E63</f>
        <v>661.6</v>
      </c>
      <c r="F79" s="350" t="n">
        <f aca="false">+F77+F63</f>
        <v>816.9</v>
      </c>
      <c r="G79" s="351"/>
      <c r="H79" s="347" t="s">
        <v>295</v>
      </c>
      <c r="I79" s="352" t="n">
        <f aca="false">+I77+I63</f>
        <v>405.954</v>
      </c>
      <c r="J79" s="353"/>
      <c r="K79" s="354" t="n">
        <f aca="false">+K77+K63</f>
        <v>636.979</v>
      </c>
      <c r="L79" s="354" t="n">
        <f aca="false">+L77+L63</f>
        <v>679.744</v>
      </c>
      <c r="M79" s="355" t="n">
        <f aca="false">+M77+M63</f>
        <v>763.582</v>
      </c>
      <c r="N79" s="354" t="n">
        <f aca="false">+N77+N63</f>
        <v>784.699</v>
      </c>
      <c r="O79" s="354" t="n">
        <f aca="false">+O77+O63</f>
        <v>807.464</v>
      </c>
      <c r="P79" s="355" t="n">
        <f aca="false">+P77+P63</f>
        <v>867.442</v>
      </c>
      <c r="Q79" s="354" t="n">
        <f aca="false">+Q77+Q63</f>
        <v>716.499</v>
      </c>
      <c r="R79" s="354" t="n">
        <f aca="false">+R77+R63</f>
        <v>740.264</v>
      </c>
      <c r="S79" s="354" t="n">
        <f aca="false">+S77+S63</f>
        <v>790.742</v>
      </c>
      <c r="T79" s="356"/>
      <c r="U79" s="357" t="n">
        <f aca="false">+U77+U63</f>
        <v>762.971</v>
      </c>
      <c r="V79" s="357" t="n">
        <f aca="false">+V77+V63</f>
        <v>829.971</v>
      </c>
      <c r="W79" s="357" t="n">
        <f aca="false">+W77+W63</f>
        <v>828.1</v>
      </c>
      <c r="X79" s="356"/>
      <c r="Y79" s="358" t="n">
        <f aca="false">+Y77+Y63</f>
        <v>778.9820975</v>
      </c>
      <c r="Z79" s="358" t="n">
        <f aca="false">+Z77+Z63</f>
        <v>798.200525625</v>
      </c>
      <c r="AA79" s="359" t="n">
        <f aca="false">+AA77+AA63</f>
        <v>845.933226875</v>
      </c>
      <c r="AB79" s="358" t="n">
        <f aca="false">+AB77+AB63</f>
        <v>535.062</v>
      </c>
      <c r="AC79" s="360"/>
      <c r="AD79" s="361"/>
      <c r="AE79" s="361"/>
      <c r="AF79" s="361"/>
      <c r="AG79" s="361"/>
    </row>
    <row r="80" customFormat="false" ht="43.5" hidden="false" customHeight="true" outlineLevel="0" collapsed="false">
      <c r="A80" s="230" t="s">
        <v>296</v>
      </c>
      <c r="B80" s="334"/>
      <c r="C80" s="334"/>
      <c r="D80" s="363"/>
      <c r="E80" s="334"/>
      <c r="F80" s="334"/>
      <c r="G80" s="364"/>
      <c r="H80" s="230" t="s">
        <v>296</v>
      </c>
      <c r="I80" s="365"/>
      <c r="J80" s="366"/>
      <c r="K80" s="366"/>
      <c r="L80" s="334"/>
      <c r="M80" s="335"/>
      <c r="N80" s="334"/>
      <c r="O80" s="334"/>
      <c r="P80" s="335"/>
      <c r="Q80" s="334"/>
      <c r="R80" s="334"/>
      <c r="S80" s="334"/>
      <c r="T80" s="367"/>
      <c r="U80" s="334"/>
      <c r="V80" s="334"/>
      <c r="W80" s="334"/>
      <c r="X80" s="367"/>
      <c r="Y80" s="368"/>
      <c r="Z80" s="368"/>
      <c r="AA80" s="335"/>
      <c r="AB80" s="368"/>
      <c r="AC80" s="229"/>
    </row>
    <row r="81" customFormat="false" ht="15" hidden="false" customHeight="false" outlineLevel="0" collapsed="false">
      <c r="A81" s="369"/>
      <c r="B81" s="370"/>
      <c r="C81" s="370"/>
      <c r="D81" s="371"/>
      <c r="E81" s="370"/>
      <c r="F81" s="370"/>
      <c r="G81" s="372"/>
      <c r="H81" s="369" t="s">
        <v>297</v>
      </c>
      <c r="I81" s="373"/>
      <c r="J81" s="374"/>
      <c r="K81" s="375" t="s">
        <v>213</v>
      </c>
      <c r="L81" s="375" t="s">
        <v>298</v>
      </c>
      <c r="M81" s="376" t="s">
        <v>215</v>
      </c>
      <c r="N81" s="375" t="s">
        <v>213</v>
      </c>
      <c r="O81" s="375" t="s">
        <v>298</v>
      </c>
      <c r="P81" s="376" t="s">
        <v>215</v>
      </c>
      <c r="Q81" s="375" t="s">
        <v>213</v>
      </c>
      <c r="R81" s="375" t="s">
        <v>298</v>
      </c>
      <c r="S81" s="377" t="s">
        <v>215</v>
      </c>
      <c r="T81" s="378"/>
      <c r="U81" s="375" t="s">
        <v>298</v>
      </c>
      <c r="V81" s="375" t="s">
        <v>298</v>
      </c>
      <c r="W81" s="375" t="s">
        <v>298</v>
      </c>
      <c r="X81" s="378"/>
      <c r="Y81" s="375" t="s">
        <v>213</v>
      </c>
      <c r="Z81" s="375" t="s">
        <v>298</v>
      </c>
      <c r="AA81" s="376" t="s">
        <v>215</v>
      </c>
      <c r="AB81" s="379"/>
      <c r="AC81" s="229"/>
    </row>
    <row r="82" customFormat="false" ht="17.25" hidden="false" customHeight="true" outlineLevel="0" collapsed="false">
      <c r="A82" s="229"/>
      <c r="B82" s="380"/>
      <c r="C82" s="380"/>
      <c r="D82" s="279"/>
      <c r="E82" s="380"/>
      <c r="F82" s="380"/>
      <c r="G82" s="281"/>
      <c r="H82" s="229" t="s">
        <v>299</v>
      </c>
      <c r="I82" s="381"/>
      <c r="J82" s="229"/>
      <c r="K82" s="313" t="n">
        <f aca="false">+K79</f>
        <v>636.979</v>
      </c>
      <c r="L82" s="313" t="n">
        <f aca="false">+L79</f>
        <v>679.744</v>
      </c>
      <c r="M82" s="314" t="n">
        <f aca="false">+M79</f>
        <v>763.582</v>
      </c>
      <c r="N82" s="313" t="n">
        <f aca="false">+N79</f>
        <v>784.699</v>
      </c>
      <c r="O82" s="313" t="n">
        <f aca="false">+O79</f>
        <v>807.464</v>
      </c>
      <c r="P82" s="314" t="n">
        <f aca="false">+P79</f>
        <v>867.442</v>
      </c>
      <c r="Q82" s="313" t="n">
        <f aca="false">+Q79</f>
        <v>716.499</v>
      </c>
      <c r="R82" s="313" t="n">
        <f aca="false">+R79</f>
        <v>740.264</v>
      </c>
      <c r="S82" s="313" t="n">
        <f aca="false">+S79</f>
        <v>790.742</v>
      </c>
      <c r="T82" s="270"/>
      <c r="U82" s="315" t="n">
        <f aca="false">+U79</f>
        <v>762.971</v>
      </c>
      <c r="V82" s="315" t="n">
        <f aca="false">+V79</f>
        <v>829.971</v>
      </c>
      <c r="W82" s="315" t="n">
        <f aca="false">+W79</f>
        <v>828.1</v>
      </c>
      <c r="X82" s="270"/>
      <c r="Y82" s="328" t="n">
        <f aca="false">+Y79</f>
        <v>778.9820975</v>
      </c>
      <c r="Z82" s="328" t="n">
        <f aca="false">+Z79</f>
        <v>798.200525625</v>
      </c>
      <c r="AA82" s="329" t="n">
        <f aca="false">+AA79</f>
        <v>845.933226875</v>
      </c>
      <c r="AB82" s="379"/>
      <c r="AC82" s="229"/>
    </row>
    <row r="83" customFormat="false" ht="17.25" hidden="false" customHeight="true" outlineLevel="0" collapsed="false">
      <c r="A83" s="229"/>
      <c r="B83" s="380"/>
      <c r="C83" s="380"/>
      <c r="D83" s="279"/>
      <c r="E83" s="380"/>
      <c r="F83" s="380"/>
      <c r="G83" s="281"/>
      <c r="H83" s="229" t="s">
        <v>300</v>
      </c>
      <c r="I83" s="381"/>
      <c r="J83" s="229"/>
      <c r="K83" s="313" t="n">
        <f aca="false">+K79-K41</f>
        <v>596.682</v>
      </c>
      <c r="L83" s="313" t="n">
        <f aca="false">+L79-L41</f>
        <v>633.829</v>
      </c>
      <c r="M83" s="314" t="n">
        <f aca="false">+M79-M41</f>
        <v>707.591</v>
      </c>
      <c r="N83" s="313" t="n">
        <f aca="false">+N79-N41</f>
        <v>744.402</v>
      </c>
      <c r="O83" s="313" t="n">
        <f aca="false">+O79-O41</f>
        <v>761.549</v>
      </c>
      <c r="P83" s="314" t="n">
        <f aca="false">+P79-P41</f>
        <v>811.451</v>
      </c>
      <c r="Q83" s="313" t="n">
        <f aca="false">+Q79-Q41</f>
        <v>676.202</v>
      </c>
      <c r="R83" s="313" t="n">
        <f aca="false">+R79-R41</f>
        <v>694.349</v>
      </c>
      <c r="S83" s="313" t="n">
        <f aca="false">+S79-S41</f>
        <v>734.751</v>
      </c>
      <c r="T83" s="270"/>
      <c r="U83" s="315" t="n">
        <f aca="false">+U79-U41</f>
        <v>717.056</v>
      </c>
      <c r="V83" s="315" t="n">
        <f aca="false">+V79-V41</f>
        <v>784.056</v>
      </c>
      <c r="W83" s="315" t="n">
        <f aca="false">+W79-W41</f>
        <v>782.185</v>
      </c>
      <c r="X83" s="270"/>
      <c r="Y83" s="328" t="n">
        <f aca="false">+Y79-Y41</f>
        <v>732.413876875</v>
      </c>
      <c r="Z83" s="328" t="n">
        <f aca="false">+Z79-Z41</f>
        <v>745.14000375</v>
      </c>
      <c r="AA83" s="329" t="n">
        <f aca="false">+AA79-AA41</f>
        <v>781.2286275</v>
      </c>
      <c r="AB83" s="379"/>
      <c r="AC83" s="229"/>
    </row>
    <row r="84" customFormat="false" ht="17.25" hidden="false" customHeight="true" outlineLevel="0" collapsed="false">
      <c r="A84" s="229"/>
      <c r="B84" s="380"/>
      <c r="C84" s="380"/>
      <c r="D84" s="279"/>
      <c r="E84" s="380"/>
      <c r="F84" s="380"/>
      <c r="G84" s="281"/>
      <c r="H84" s="229" t="s">
        <v>301</v>
      </c>
      <c r="I84" s="381"/>
      <c r="J84" s="229"/>
      <c r="K84" s="313" t="n">
        <f aca="false">+K79-K41-K40</f>
        <v>565.939</v>
      </c>
      <c r="L84" s="313" t="n">
        <f aca="false">+L79-L41-L40</f>
        <v>598.708</v>
      </c>
      <c r="M84" s="314" t="n">
        <f aca="false">+M79-M41-M40</f>
        <v>671.013</v>
      </c>
      <c r="N84" s="313" t="n">
        <f aca="false">+N79-N41-N40</f>
        <v>713.659</v>
      </c>
      <c r="O84" s="313" t="n">
        <f aca="false">+O79-O41-O40</f>
        <v>726.428</v>
      </c>
      <c r="P84" s="314" t="n">
        <f aca="false">+P79-P41-P40</f>
        <v>774.873</v>
      </c>
      <c r="Q84" s="313" t="n">
        <f aca="false">+Q79-Q41-Q40</f>
        <v>645.459</v>
      </c>
      <c r="R84" s="296" t="n">
        <f aca="false">+R79-R41-R40</f>
        <v>659.228</v>
      </c>
      <c r="S84" s="313" t="n">
        <f aca="false">+S79-S41-S40</f>
        <v>698.173</v>
      </c>
      <c r="T84" s="270"/>
      <c r="U84" s="298" t="n">
        <f aca="false">+U79-U41-U40</f>
        <v>681.935</v>
      </c>
      <c r="V84" s="298" t="n">
        <f aca="false">+V79-V41-V40</f>
        <v>748.935</v>
      </c>
      <c r="W84" s="298" t="n">
        <f aca="false">+W79-W41-W40</f>
        <v>747.064</v>
      </c>
      <c r="X84" s="270"/>
      <c r="Y84" s="328" t="n">
        <f aca="false">+Y79-Y41-Y40</f>
        <v>696.8864975</v>
      </c>
      <c r="Z84" s="328" t="n">
        <f aca="false">+Z79-Z41-Z40</f>
        <v>704.553298125</v>
      </c>
      <c r="AA84" s="329" t="n">
        <f aca="false">+AA79-AA41-AA40</f>
        <v>738.95817625</v>
      </c>
      <c r="AB84" s="379"/>
      <c r="AC84" s="229"/>
    </row>
    <row r="85" customFormat="false" ht="17.25" hidden="false" customHeight="true" outlineLevel="0" collapsed="false">
      <c r="A85" s="229"/>
      <c r="B85" s="380"/>
      <c r="C85" s="380"/>
      <c r="D85" s="279"/>
      <c r="E85" s="380"/>
      <c r="F85" s="380"/>
      <c r="G85" s="281"/>
      <c r="H85" s="229" t="s">
        <v>302</v>
      </c>
      <c r="I85" s="381"/>
      <c r="J85" s="229"/>
      <c r="K85" s="313" t="n">
        <f aca="false">+K79-K41-K40-K39</f>
        <v>548.551</v>
      </c>
      <c r="L85" s="313" t="n">
        <f aca="false">+L79-L41-L40-L39</f>
        <v>579.498</v>
      </c>
      <c r="M85" s="314" t="n">
        <f aca="false">+M79-M41-M40-M39</f>
        <v>650.81</v>
      </c>
      <c r="N85" s="313" t="n">
        <f aca="false">+N79-N41-N40-N39</f>
        <v>696.271</v>
      </c>
      <c r="O85" s="313" t="n">
        <f aca="false">+O79-O41-O40-O39</f>
        <v>707.218</v>
      </c>
      <c r="P85" s="314" t="n">
        <f aca="false">+P79-P41-P40-P39</f>
        <v>754.67</v>
      </c>
      <c r="Q85" s="313" t="n">
        <f aca="false">+Q79-Q41-Q40-Q39</f>
        <v>628.071</v>
      </c>
      <c r="R85" s="313" t="n">
        <f aca="false">+R79-R41-R40-R39</f>
        <v>640.018</v>
      </c>
      <c r="S85" s="313" t="n">
        <f aca="false">+S79-S41-S40-S39</f>
        <v>677.97</v>
      </c>
      <c r="T85" s="270"/>
      <c r="U85" s="315" t="n">
        <f aca="false">+U79-U41-U40-U39</f>
        <v>662.725</v>
      </c>
      <c r="V85" s="315" t="n">
        <f aca="false">+V79-V41-V40-V39</f>
        <v>729.725</v>
      </c>
      <c r="W85" s="315" t="n">
        <f aca="false">+W79-W41-W40-W39</f>
        <v>727.854</v>
      </c>
      <c r="X85" s="270"/>
      <c r="Y85" s="328" t="n">
        <f aca="false">+Y79-Y41-Y40-Y39</f>
        <v>676.79249</v>
      </c>
      <c r="Z85" s="328" t="n">
        <f aca="false">+Z79-Z41-Z40-Z39</f>
        <v>682.353741875</v>
      </c>
      <c r="AA85" s="329" t="n">
        <f aca="false">+AA79-AA41-AA40-AA39</f>
        <v>715.611084375</v>
      </c>
      <c r="AB85" s="379"/>
      <c r="AC85" s="229"/>
    </row>
    <row r="86" customFormat="false" ht="15" hidden="false" customHeight="false" outlineLevel="0" collapsed="false">
      <c r="A86" s="203"/>
      <c r="B86" s="229"/>
      <c r="C86" s="229"/>
      <c r="D86" s="270"/>
      <c r="E86" s="229"/>
      <c r="F86" s="229"/>
      <c r="G86" s="331"/>
      <c r="H86" s="331"/>
      <c r="I86" s="229"/>
      <c r="J86" s="331"/>
      <c r="K86" s="229"/>
      <c r="L86" s="229"/>
      <c r="M86" s="229"/>
      <c r="N86" s="229"/>
      <c r="O86" s="229"/>
      <c r="P86" s="229"/>
      <c r="Q86" s="229"/>
      <c r="R86" s="229"/>
      <c r="S86" s="229"/>
      <c r="T86" s="234"/>
      <c r="U86" s="229"/>
      <c r="V86" s="229"/>
      <c r="W86" s="229"/>
      <c r="X86" s="234"/>
      <c r="Y86" s="203"/>
      <c r="Z86" s="203"/>
      <c r="AA86" s="203"/>
      <c r="AB86" s="203"/>
      <c r="AC86" s="229"/>
    </row>
    <row r="87" customFormat="false" ht="15" hidden="false" customHeight="false" outlineLevel="0" collapsed="false">
      <c r="A87" s="229" t="s">
        <v>303</v>
      </c>
      <c r="B87" s="229"/>
      <c r="C87" s="229"/>
      <c r="D87" s="270"/>
      <c r="E87" s="229"/>
      <c r="F87" s="229"/>
      <c r="G87" s="331"/>
      <c r="H87" s="331"/>
      <c r="I87" s="229"/>
      <c r="J87" s="331"/>
      <c r="K87" s="229"/>
      <c r="L87" s="229"/>
      <c r="M87" s="229"/>
      <c r="N87" s="229"/>
      <c r="O87" s="229"/>
      <c r="P87" s="229"/>
      <c r="Q87" s="229"/>
      <c r="R87" s="229"/>
      <c r="S87" s="229"/>
      <c r="T87" s="234"/>
      <c r="U87" s="229"/>
      <c r="V87" s="229"/>
      <c r="W87" s="229"/>
      <c r="X87" s="234"/>
      <c r="Y87" s="203"/>
      <c r="Z87" s="203"/>
      <c r="AA87" s="203"/>
      <c r="AB87" s="203"/>
      <c r="AC87" s="229"/>
    </row>
    <row r="88" customFormat="false" ht="15" hidden="false" customHeight="false" outlineLevel="0" collapsed="false">
      <c r="A88" s="382" t="s">
        <v>304</v>
      </c>
      <c r="B88" s="229"/>
      <c r="C88" s="229"/>
      <c r="D88" s="270"/>
      <c r="E88" s="229"/>
      <c r="F88" s="229"/>
      <c r="G88" s="331"/>
      <c r="H88" s="331"/>
      <c r="I88" s="229"/>
      <c r="J88" s="331"/>
      <c r="K88" s="229"/>
      <c r="L88" s="229"/>
      <c r="M88" s="229"/>
      <c r="N88" s="229"/>
      <c r="O88" s="229"/>
      <c r="P88" s="229"/>
      <c r="Q88" s="229"/>
      <c r="R88" s="229"/>
      <c r="S88" s="229"/>
      <c r="T88" s="234"/>
      <c r="U88" s="229"/>
      <c r="V88" s="229"/>
      <c r="W88" s="229"/>
      <c r="X88" s="234"/>
      <c r="Y88" s="203"/>
      <c r="Z88" s="203"/>
      <c r="AA88" s="203"/>
      <c r="AB88" s="203"/>
      <c r="AC88" s="229"/>
    </row>
    <row r="89" customFormat="false" ht="15" hidden="false" customHeight="false" outlineLevel="0" collapsed="false">
      <c r="A89" s="382"/>
      <c r="B89" s="229"/>
      <c r="C89" s="229"/>
      <c r="D89" s="270"/>
      <c r="E89" s="229"/>
      <c r="F89" s="229"/>
      <c r="G89" s="331"/>
      <c r="H89" s="331"/>
      <c r="I89" s="229"/>
      <c r="J89" s="331"/>
      <c r="K89" s="229"/>
      <c r="L89" s="229"/>
      <c r="M89" s="229"/>
      <c r="N89" s="229"/>
      <c r="O89" s="229"/>
      <c r="P89" s="229"/>
      <c r="Q89" s="229"/>
      <c r="R89" s="229"/>
      <c r="S89" s="229"/>
      <c r="T89" s="234"/>
      <c r="U89" s="229"/>
      <c r="V89" s="229"/>
      <c r="W89" s="229"/>
      <c r="X89" s="234"/>
      <c r="Y89" s="203"/>
      <c r="Z89" s="203"/>
      <c r="AA89" s="203"/>
      <c r="AB89" s="203"/>
      <c r="AC89" s="229"/>
    </row>
    <row r="90" customFormat="false" ht="15" hidden="false" customHeight="false" outlineLevel="0" collapsed="false">
      <c r="A90" s="203"/>
      <c r="B90" s="229"/>
      <c r="C90" s="229"/>
      <c r="D90" s="270"/>
      <c r="E90" s="229"/>
      <c r="F90" s="229"/>
      <c r="G90" s="331"/>
      <c r="H90" s="331"/>
      <c r="I90" s="229"/>
      <c r="J90" s="331"/>
      <c r="K90" s="229"/>
      <c r="L90" s="229"/>
      <c r="M90" s="229"/>
      <c r="N90" s="229"/>
      <c r="O90" s="229"/>
      <c r="P90" s="229"/>
      <c r="Q90" s="229"/>
      <c r="R90" s="229"/>
      <c r="S90" s="229"/>
      <c r="T90" s="234"/>
      <c r="U90" s="229"/>
      <c r="V90" s="229"/>
      <c r="W90" s="229"/>
      <c r="X90" s="234"/>
      <c r="Y90" s="203"/>
      <c r="Z90" s="203"/>
      <c r="AA90" s="203"/>
      <c r="AB90" s="203"/>
      <c r="AC90" s="229"/>
    </row>
    <row r="91" customFormat="false" ht="15" hidden="false" customHeight="false" outlineLevel="0" collapsed="false">
      <c r="A91" s="203"/>
      <c r="B91" s="229"/>
      <c r="C91" s="229"/>
      <c r="D91" s="270"/>
      <c r="E91" s="229"/>
      <c r="F91" s="229"/>
      <c r="G91" s="331"/>
      <c r="H91" s="331"/>
      <c r="I91" s="229"/>
      <c r="J91" s="331"/>
      <c r="K91" s="229"/>
      <c r="L91" s="229"/>
      <c r="M91" s="229"/>
      <c r="N91" s="229"/>
      <c r="O91" s="229"/>
      <c r="P91" s="229"/>
      <c r="Q91" s="229"/>
      <c r="R91" s="229"/>
      <c r="S91" s="229"/>
      <c r="T91" s="234"/>
      <c r="U91" s="229"/>
      <c r="V91" s="229"/>
      <c r="W91" s="229"/>
      <c r="X91" s="234"/>
      <c r="Y91" s="203"/>
      <c r="Z91" s="203"/>
      <c r="AA91" s="203"/>
      <c r="AB91" s="203"/>
      <c r="AC91" s="229"/>
    </row>
    <row r="92" customFormat="false" ht="15" hidden="false" customHeight="false" outlineLevel="0" collapsed="false">
      <c r="AC92" s="229"/>
    </row>
    <row r="93" customFormat="false" ht="15" hidden="false" customHeight="false" outlineLevel="0" collapsed="false">
      <c r="AC93" s="229"/>
    </row>
  </sheetData>
  <mergeCells count="5">
    <mergeCell ref="B2:C2"/>
    <mergeCell ref="E2:F2"/>
    <mergeCell ref="L2:R2"/>
    <mergeCell ref="V2:W2"/>
    <mergeCell ref="Y2:AB2"/>
  </mergeCells>
  <printOptions headings="false" gridLines="false" gridLinesSet="true" horizontalCentered="false" verticalCentered="false"/>
  <pageMargins left="0.708333333333333" right="0.708333333333333" top="0.433333333333333" bottom="0.4722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96484375" defaultRowHeight="15" zeroHeight="false" outlineLevelRow="0" outlineLevelCol="0"/>
  <cols>
    <col collapsed="false" customWidth="true" hidden="false" outlineLevel="0" max="1" min="1" style="0" width="51.42"/>
    <col collapsed="false" customWidth="true" hidden="false" outlineLevel="0" max="2" min="2" style="0" width="32.56"/>
    <col collapsed="false" customWidth="true" hidden="false" outlineLevel="0" max="3" min="3" style="0" width="32.99"/>
  </cols>
  <sheetData>
    <row r="1" customFormat="false" ht="19.5" hidden="false" customHeight="false" outlineLevel="0" collapsed="false">
      <c r="A1" s="383" t="s">
        <v>305</v>
      </c>
      <c r="B1" s="384" t="s">
        <v>306</v>
      </c>
      <c r="C1" s="384" t="s">
        <v>307</v>
      </c>
    </row>
    <row r="2" customFormat="false" ht="17.25" hidden="false" customHeight="false" outlineLevel="0" collapsed="false">
      <c r="A2" s="385" t="s">
        <v>308</v>
      </c>
      <c r="B2" s="386" t="n">
        <v>236.5</v>
      </c>
      <c r="C2" s="387"/>
    </row>
    <row r="3" customFormat="false" ht="16.5" hidden="false" customHeight="false" outlineLevel="0" collapsed="false">
      <c r="A3" s="388" t="s">
        <v>309</v>
      </c>
      <c r="B3" s="389" t="n">
        <v>9</v>
      </c>
      <c r="C3" s="390"/>
    </row>
    <row r="4" customFormat="false" ht="16.5" hidden="false" customHeight="false" outlineLevel="0" collapsed="false">
      <c r="A4" s="391" t="s">
        <v>310</v>
      </c>
      <c r="B4" s="392" t="n">
        <v>47.5</v>
      </c>
      <c r="C4" s="393"/>
    </row>
    <row r="5" customFormat="false" ht="16.5" hidden="false" customHeight="false" outlineLevel="0" collapsed="false">
      <c r="A5" s="388" t="s">
        <v>311</v>
      </c>
      <c r="B5" s="389" t="n">
        <v>113</v>
      </c>
      <c r="C5" s="390"/>
    </row>
    <row r="6" customFormat="false" ht="16.5" hidden="false" customHeight="false" outlineLevel="0" collapsed="false">
      <c r="A6" s="391" t="s">
        <v>312</v>
      </c>
      <c r="B6" s="392" t="n">
        <v>11</v>
      </c>
      <c r="C6" s="393"/>
    </row>
    <row r="7" customFormat="false" ht="16.5" hidden="false" customHeight="false" outlineLevel="0" collapsed="false">
      <c r="A7" s="394" t="s">
        <v>313</v>
      </c>
      <c r="B7" s="395" t="n">
        <f aca="false">SUM(B2:B6)</f>
        <v>417</v>
      </c>
      <c r="C7" s="396"/>
    </row>
    <row r="8" customFormat="false" ht="16.5" hidden="false" customHeight="false" outlineLevel="0" collapsed="false">
      <c r="A8" s="391" t="s">
        <v>314</v>
      </c>
      <c r="B8" s="392" t="n">
        <v>34.9</v>
      </c>
      <c r="C8" s="393"/>
    </row>
    <row r="9" customFormat="false" ht="16.5" hidden="false" customHeight="false" outlineLevel="0" collapsed="false">
      <c r="A9" s="388" t="s">
        <v>315</v>
      </c>
      <c r="B9" s="389" t="n">
        <v>123.8</v>
      </c>
      <c r="C9" s="390"/>
    </row>
    <row r="10" customFormat="false" ht="16.5" hidden="false" customHeight="false" outlineLevel="0" collapsed="false">
      <c r="A10" s="391" t="s">
        <v>316</v>
      </c>
      <c r="B10" s="392" t="n">
        <v>19.2</v>
      </c>
      <c r="C10" s="393"/>
    </row>
    <row r="11" customFormat="false" ht="16.5" hidden="false" customHeight="false" outlineLevel="0" collapsed="false">
      <c r="A11" s="388" t="s">
        <v>317</v>
      </c>
      <c r="B11" s="389" t="n">
        <v>14.4</v>
      </c>
      <c r="C11" s="390"/>
    </row>
    <row r="12" customFormat="false" ht="16.5" hidden="false" customHeight="false" outlineLevel="0" collapsed="false">
      <c r="A12" s="391" t="s">
        <v>318</v>
      </c>
      <c r="B12" s="392" t="n">
        <v>13</v>
      </c>
      <c r="C12" s="393"/>
    </row>
    <row r="13" customFormat="false" ht="16.5" hidden="false" customHeight="false" outlineLevel="0" collapsed="false">
      <c r="A13" s="394" t="s">
        <v>319</v>
      </c>
      <c r="B13" s="395" t="n">
        <f aca="false">SUM(B8:B12)</f>
        <v>205.3</v>
      </c>
      <c r="C13" s="396"/>
    </row>
    <row r="14" customFormat="false" ht="16.5" hidden="false" customHeight="false" outlineLevel="0" collapsed="false">
      <c r="A14" s="391" t="s">
        <v>320</v>
      </c>
      <c r="B14" s="392" t="n">
        <v>16</v>
      </c>
      <c r="C14" s="393"/>
    </row>
    <row r="15" customFormat="false" ht="16.5" hidden="false" customHeight="false" outlineLevel="0" collapsed="false">
      <c r="A15" s="388" t="s">
        <v>321</v>
      </c>
      <c r="B15" s="389" t="n">
        <v>-33.2</v>
      </c>
      <c r="C15" s="390"/>
    </row>
    <row r="16" customFormat="false" ht="16.5" hidden="false" customHeight="false" outlineLevel="0" collapsed="false">
      <c r="A16" s="391" t="s">
        <v>322</v>
      </c>
      <c r="B16" s="392" t="n">
        <v>19</v>
      </c>
      <c r="C16" s="393"/>
    </row>
    <row r="17" customFormat="false" ht="16.5" hidden="false" customHeight="false" outlineLevel="0" collapsed="false">
      <c r="A17" s="388" t="s">
        <v>323</v>
      </c>
      <c r="B17" s="389"/>
      <c r="C17" s="390"/>
    </row>
    <row r="18" customFormat="false" ht="16.5" hidden="false" customHeight="false" outlineLevel="0" collapsed="false">
      <c r="A18" s="394" t="s">
        <v>324</v>
      </c>
      <c r="B18" s="395" t="n">
        <f aca="false">SUM(B7,B13,B14,B15,B16)</f>
        <v>624.1</v>
      </c>
      <c r="C18" s="39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1T13:26:51Z</dcterms:created>
  <dc:creator>Alan Coyle</dc:creator>
  <dc:description/>
  <dc:language>en-US</dc:language>
  <cp:lastModifiedBy>U202922</cp:lastModifiedBy>
  <cp:lastPrinted>2011-06-28T07:44:12Z</cp:lastPrinted>
  <dcterms:modified xsi:type="dcterms:W3CDTF">2020-08-31T10:58:57Z</dcterms:modified>
  <cp:revision>0</cp:revision>
  <dc:subject/>
  <dc:title/>
</cp:coreProperties>
</file>