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Detail" sheetId="2" state="visible" r:id="rId3"/>
  </sheets>
  <definedNames>
    <definedName function="false" hidden="false" localSheetId="1" name="_xlnm.Print_Area" vbProcedure="false">Detail!$A$1:$E$159</definedName>
    <definedName function="false" hidden="false" localSheetId="1" name="_xlnm.Print_Titles" vbProcedure="false">Detai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98">
  <si>
    <t xml:space="preserve">Anticipated Final Account</t>
  </si>
  <si>
    <t xml:space="preserve">Gross Cert. at Novation</t>
  </si>
  <si>
    <t xml:space="preserve">Balance </t>
  </si>
  <si>
    <t xml:space="preserve">Contract Sum</t>
  </si>
  <si>
    <r>
      <rPr>
        <b val="true"/>
        <sz val="10"/>
        <rFont val="Arial"/>
        <family val="2"/>
      </rPr>
      <t xml:space="preserve">Variations -</t>
    </r>
    <r>
      <rPr>
        <sz val="10"/>
        <rFont val="Arial"/>
        <family val="2"/>
      </rPr>
      <t xml:space="preserve">agreed</t>
    </r>
  </si>
  <si>
    <t xml:space="preserve">Agreed</t>
  </si>
  <si>
    <t xml:space="preserve">Settlement of all outstanding Change Requests</t>
  </si>
  <si>
    <t xml:space="preserve">and Variations at Novation</t>
  </si>
  <si>
    <t xml:space="preserve">Additional Services agreement</t>
  </si>
  <si>
    <t xml:space="preserve">Further Additional Services agreement</t>
  </si>
  <si>
    <t xml:space="preserve">Novation and completion costs</t>
  </si>
  <si>
    <t xml:space="preserve">ER's Alignment agreement</t>
  </si>
  <si>
    <t xml:space="preserve">Sub Total (i)</t>
  </si>
  <si>
    <t xml:space="preserve">Construction Support (Provisional Sum)</t>
  </si>
  <si>
    <t xml:space="preserve">Consents Support (Provisional Sum)</t>
  </si>
  <si>
    <t xml:space="preserve">Sub Total (ii)</t>
  </si>
  <si>
    <t xml:space="preserve">Incentivisation (Non Infraco)</t>
  </si>
  <si>
    <t xml:space="preserve">MUDFA</t>
  </si>
  <si>
    <t xml:space="preserve">Overall Total</t>
  </si>
  <si>
    <t xml:space="preserve">Edinburgh Tram Network SDS Contract</t>
  </si>
  <si>
    <t xml:space="preserve">Totals</t>
  </si>
  <si>
    <t xml:space="preserve">Value</t>
  </si>
  <si>
    <t xml:space="preserve">Certified</t>
  </si>
  <si>
    <t xml:space="preserve">Contract Value</t>
  </si>
  <si>
    <t xml:space="preserve">Original Contract Value</t>
  </si>
  <si>
    <t xml:space="preserve">Lump Sum Mobilisation</t>
  </si>
  <si>
    <t xml:space="preserve">Management Fee - RD, PD and DD Phase</t>
  </si>
  <si>
    <t xml:space="preserve">Management Fee - CS</t>
  </si>
  <si>
    <t xml:space="preserve">Modelling</t>
  </si>
  <si>
    <t xml:space="preserve">Mile and Sub-Milestones</t>
  </si>
  <si>
    <t xml:space="preserve">Requirements Definition</t>
  </si>
  <si>
    <t xml:space="preserve">Preliminary Design</t>
  </si>
  <si>
    <t xml:space="preserve">Detailed Design</t>
  </si>
  <si>
    <t xml:space="preserve">Surveys</t>
  </si>
  <si>
    <t xml:space="preserve">Planning Approvals</t>
  </si>
  <si>
    <t xml:space="preserve">Adjustment</t>
  </si>
  <si>
    <t xml:space="preserve">Sub Total</t>
  </si>
  <si>
    <t xml:space="preserve">Changes</t>
  </si>
  <si>
    <t xml:space="preserve">TEL/CEC</t>
  </si>
  <si>
    <t xml:space="preserve">CRT012/CNB001</t>
  </si>
  <si>
    <t xml:space="preserve">Interchange design and cost benefit</t>
  </si>
  <si>
    <t xml:space="preserve">CRT018/CNB007/COB007</t>
  </si>
  <si>
    <t xml:space="preserve">Tramstop locations</t>
  </si>
  <si>
    <t xml:space="preserve">CRT022,024-028/CNB008 COB010 - 015</t>
  </si>
  <si>
    <t xml:space="preserve">Charettes (CNB008,010A, 011, 012, 013, 014, 015)</t>
  </si>
  <si>
    <t xml:space="preserve">All TEL /CEC Changes</t>
  </si>
  <si>
    <t xml:space="preserve">tie with Change Orders</t>
  </si>
  <si>
    <t xml:space="preserve">CRT001/COS001</t>
  </si>
  <si>
    <t xml:space="preserve">ETN Phasing</t>
  </si>
  <si>
    <t xml:space="preserve">CRT002/COS008</t>
  </si>
  <si>
    <t xml:space="preserve">Citypoint Rental Contribution</t>
  </si>
  <si>
    <t xml:space="preserve">CRT028/CNS010/COS010</t>
  </si>
  <si>
    <t xml:space="preserve">Earl Tram Depot and Stabling</t>
  </si>
  <si>
    <t xml:space="preserve">CRT029/CNS011/COS029</t>
  </si>
  <si>
    <t xml:space="preserve">Earl Bridge Structure S33</t>
  </si>
  <si>
    <t xml:space="preserve">CRT030/COS013</t>
  </si>
  <si>
    <t xml:space="preserve">Earl GI</t>
  </si>
  <si>
    <t xml:space="preserve">CRT074/COS014</t>
  </si>
  <si>
    <t xml:space="preserve">Updated Utilities Capex</t>
  </si>
  <si>
    <t xml:space="preserve">CRT009/COS016</t>
  </si>
  <si>
    <t xml:space="preserve">tie procurement</t>
  </si>
  <si>
    <t xml:space="preserve">CRT045/COS017</t>
  </si>
  <si>
    <t xml:space="preserve">Ocean Terminal Revised Layout</t>
  </si>
  <si>
    <t xml:space="preserve">CR072/ CNS018/ COS018</t>
  </si>
  <si>
    <t xml:space="preserve">Eastfield Avenue Realignment</t>
  </si>
  <si>
    <t xml:space="preserve">CRT049/CNS019/COS019</t>
  </si>
  <si>
    <t xml:space="preserve">Additional GI Scope Granton to Newhaven</t>
  </si>
  <si>
    <t xml:space="preserve">CRT076/CNS020/COS020</t>
  </si>
  <si>
    <t xml:space="preserve">Gogar Depot BAA Runway Extension</t>
  </si>
  <si>
    <t xml:space="preserve">CRT102/CNS030/COS030</t>
  </si>
  <si>
    <t xml:space="preserve">Employers Requirements</t>
  </si>
  <si>
    <t xml:space="preserve">CRT010/CRS004/005/ COS038</t>
  </si>
  <si>
    <t xml:space="preserve">CRT190/CNS040/COS040</t>
  </si>
  <si>
    <t xml:space="preserve">Crew Relief facilities - Haymarket Tramstop Structure</t>
  </si>
  <si>
    <t xml:space="preserve">CRT212/CNS042/COS042</t>
  </si>
  <si>
    <t xml:space="preserve">Co-ordination and sequencing works - St Andrew Square</t>
  </si>
  <si>
    <t xml:space="preserve">CRT050/COS021</t>
  </si>
  <si>
    <t xml:space="preserve">Gogarburn Partnership Report </t>
  </si>
  <si>
    <t xml:space="preserve">CRT140/COS057</t>
  </si>
  <si>
    <t xml:space="preserve">St Andrews Square OLE</t>
  </si>
  <si>
    <t xml:space="preserve">CRT143/ COS099</t>
  </si>
  <si>
    <t xml:space="preserve">St Andrews Square Island Platform</t>
  </si>
  <si>
    <t xml:space="preserve">CRT144/ COS100</t>
  </si>
  <si>
    <t xml:space="preserve">Shandwick Place Charette</t>
  </si>
  <si>
    <t xml:space="preserve">CRT145/ COS101</t>
  </si>
  <si>
    <t xml:space="preserve">Princess St Realignment</t>
  </si>
  <si>
    <t xml:space="preserve">CRT146/ COS102</t>
  </si>
  <si>
    <t xml:space="preserve">Picardy Place Concept Revision</t>
  </si>
  <si>
    <t xml:space="preserve">CRT147/ COS060</t>
  </si>
  <si>
    <t xml:space="preserve">Bottom of Leith Walk</t>
  </si>
  <si>
    <t xml:space="preserve">CRT148/ COS103</t>
  </si>
  <si>
    <t xml:space="preserve">Bus Provision Foot of Leith Walk and Constitution Street</t>
  </si>
  <si>
    <t xml:space="preserve">CRT163/COS056</t>
  </si>
  <si>
    <t xml:space="preserve">SRU Cross Sections</t>
  </si>
  <si>
    <t xml:space="preserve">CRT176/COS058</t>
  </si>
  <si>
    <t xml:space="preserve">Catherdral Substation Revisions</t>
  </si>
  <si>
    <t xml:space="preserve">CRT177/ COS026</t>
  </si>
  <si>
    <t xml:space="preserve">Additional Infraco Information</t>
  </si>
  <si>
    <t xml:space="preserve">CRT180/COS059</t>
  </si>
  <si>
    <t xml:space="preserve">Lothian Road Junction</t>
  </si>
  <si>
    <t xml:space="preserve">CRT182/ COS025</t>
  </si>
  <si>
    <t xml:space="preserve">Casino Sq Trial Area</t>
  </si>
  <si>
    <t xml:space="preserve">CRT193/ COS106</t>
  </si>
  <si>
    <t xml:space="preserve">Carricknowe Bridge Widening</t>
  </si>
  <si>
    <t xml:space="preserve">CRT194/COS035</t>
  </si>
  <si>
    <t xml:space="preserve">Ocean Terminal Stop Functional Design Forth Ports Concepts</t>
  </si>
  <si>
    <t xml:space="preserve">CRT208/COS068</t>
  </si>
  <si>
    <t xml:space="preserve">South Gyle Tramstop</t>
  </si>
  <si>
    <t xml:space="preserve">CRT215/ COS090</t>
  </si>
  <si>
    <t xml:space="preserve">Changing Tramstop Names</t>
  </si>
  <si>
    <t xml:space="preserve">CRT216/ COS094</t>
  </si>
  <si>
    <t xml:space="preserve">Coltbridge Viaduct Additional Preliminary Design Work</t>
  </si>
  <si>
    <t xml:space="preserve">CRT219/COS043</t>
  </si>
  <si>
    <t xml:space="preserve">Utilities MUDFA Reprogramming</t>
  </si>
  <si>
    <t xml:space="preserve">CRT222/ COS095</t>
  </si>
  <si>
    <t xml:space="preserve">Edinburgh Park Bus Stop</t>
  </si>
  <si>
    <t xml:space="preserve">CRT228/COS045</t>
  </si>
  <si>
    <t xml:space="preserve">Local to OS Grid</t>
  </si>
  <si>
    <t xml:space="preserve">CRT231/ COS104</t>
  </si>
  <si>
    <t xml:space="preserve">Balgreen Road Option 3</t>
  </si>
  <si>
    <t xml:space="preserve">CRT232/ COS096</t>
  </si>
  <si>
    <t xml:space="preserve">Ground Investigation Gogar Additional Costs Due to UXO</t>
  </si>
  <si>
    <t xml:space="preserve">CRT241/COS049</t>
  </si>
  <si>
    <t xml:space="preserve">Segregation of Phase 1a and 1b</t>
  </si>
  <si>
    <t xml:space="preserve">CRT243/COS066</t>
  </si>
  <si>
    <t xml:space="preserve">EARL - Tram Changes 3</t>
  </si>
  <si>
    <t xml:space="preserve">CRT244/COS065</t>
  </si>
  <si>
    <t xml:space="preserve">Gogar Depot Adjustments due tO EARL</t>
  </si>
  <si>
    <t xml:space="preserve">CRT245/ COS110</t>
  </si>
  <si>
    <t xml:space="preserve">Wide Area Modelling</t>
  </si>
  <si>
    <t xml:space="preserve">CRT251/ COB007</t>
  </si>
  <si>
    <t xml:space="preserve">RBS Gogarburn tramstop design and approvals</t>
  </si>
  <si>
    <t xml:space="preserve">CRT252/ COB006</t>
  </si>
  <si>
    <t xml:space="preserve">Ocean Terminal Area Redesign</t>
  </si>
  <si>
    <t xml:space="preserve">CRT253/ COB004</t>
  </si>
  <si>
    <t xml:space="preserve">Lindsay Road Detailed Design</t>
  </si>
  <si>
    <t xml:space="preserve">CRT254/ COS071 rev 1</t>
  </si>
  <si>
    <t xml:space="preserve">Casino Sq</t>
  </si>
  <si>
    <t xml:space="preserve">CRT257 /COS079</t>
  </si>
  <si>
    <t xml:space="preserve">Alignment from Tower Place to Casino Square 1a</t>
  </si>
  <si>
    <t xml:space="preserve">CRT258/ COS085</t>
  </si>
  <si>
    <t xml:space="preserve">Torphichen Street Two way Conversion 1D</t>
  </si>
  <si>
    <t xml:space="preserve">CRT259/ COS089</t>
  </si>
  <si>
    <t xml:space="preserve">Bernard Street Baltic Street Road Works</t>
  </si>
  <si>
    <t xml:space="preserve">CRT262/COS082</t>
  </si>
  <si>
    <t xml:space="preserve">Review of Actual Tram Vehicle Load against Assumed Vehicle Load</t>
  </si>
  <si>
    <t xml:space="preserve">CRT274/ COB005</t>
  </si>
  <si>
    <t xml:space="preserve">Additional Work Lindsay Road Functional Design</t>
  </si>
  <si>
    <t xml:space="preserve">CRT276/ COB003</t>
  </si>
  <si>
    <t xml:space="preserve">3A Realignment of Telford Road Bridge stepped access</t>
  </si>
  <si>
    <t xml:space="preserve">CRT281 /COS087</t>
  </si>
  <si>
    <t xml:space="preserve">Meeting Room Re-charges</t>
  </si>
  <si>
    <t xml:space="preserve">CRT284/ COS078</t>
  </si>
  <si>
    <t xml:space="preserve">St Andrew Square Advance Tram TRO</t>
  </si>
  <si>
    <t xml:space="preserve">CRT287/COS034</t>
  </si>
  <si>
    <t xml:space="preserve">Tram Alignment on BAA Services Drawing</t>
  </si>
  <si>
    <t xml:space="preserve">CRT288/COS033</t>
  </si>
  <si>
    <t xml:space="preserve">Tram Length Report</t>
  </si>
  <si>
    <t xml:space="preserve">CRT289/ COS092</t>
  </si>
  <si>
    <t xml:space="preserve">Utilities SGN IFC Drawings</t>
  </si>
  <si>
    <t xml:space="preserve">CRT290/ COS098</t>
  </si>
  <si>
    <t xml:space="preserve">Scottish Gas Networks Plates 27 to 31</t>
  </si>
  <si>
    <t xml:space="preserve">CRT293/ COS084</t>
  </si>
  <si>
    <t xml:space="preserve">Design of Car Parking at Haymarket Depot</t>
  </si>
  <si>
    <t xml:space="preserve">CRT294/ COB013</t>
  </si>
  <si>
    <t xml:space="preserve">West Pilton Way West Granton Access Junction Re Design</t>
  </si>
  <si>
    <t xml:space="preserve">CRT295/ COS093</t>
  </si>
  <si>
    <t xml:space="preserve">Re-submission of Roseburn Corridor - Maintenance and Access Strategy</t>
  </si>
  <si>
    <t xml:space="preserve">CRT300/ COS105</t>
  </si>
  <si>
    <t xml:space="preserve">Utilities Diversion on Constitution Street</t>
  </si>
  <si>
    <t xml:space="preserve">CRT301 /COS117</t>
  </si>
  <si>
    <t xml:space="preserve">Full Planning Permission</t>
  </si>
  <si>
    <t xml:space="preserve">CRT304/ COS097</t>
  </si>
  <si>
    <t xml:space="preserve">MUDFA Plate 1 to 12 Section 1A</t>
  </si>
  <si>
    <t xml:space="preserve">CRT305/ COS080</t>
  </si>
  <si>
    <t xml:space="preserve">Edinburgh Park Private Utilities Relocation</t>
  </si>
  <si>
    <t xml:space="preserve">CRT306/ COS091</t>
  </si>
  <si>
    <t xml:space="preserve">Traffic Modelling Changes to Road Design - Frederick Street &amp; Mound</t>
  </si>
  <si>
    <t xml:space="preserve">CRT307 /COS127</t>
  </si>
  <si>
    <t xml:space="preserve">Frederick Street Opening</t>
  </si>
  <si>
    <t xml:space="preserve">CRT312 /COS121</t>
  </si>
  <si>
    <t xml:space="preserve">Ocean Terminal Optioneering and Additional Detailed Design</t>
  </si>
  <si>
    <t xml:space="preserve">CRT313 /COS123</t>
  </si>
  <si>
    <t xml:space="preserve">Police Box Coffee Bar Relocation</t>
  </si>
  <si>
    <t xml:space="preserve">CRT317 /COS112</t>
  </si>
  <si>
    <t xml:space="preserve">Tram Stop Changes</t>
  </si>
  <si>
    <t xml:space="preserve">CRT324 /COS119</t>
  </si>
  <si>
    <t xml:space="preserve">Building Warrants for Cathedral Lane substation, Leith Walk substation, Murrayfield Accommodation and Haymarket Crew Facilities</t>
  </si>
  <si>
    <t xml:space="preserve">CRT326 /COS111</t>
  </si>
  <si>
    <t xml:space="preserve">Forth Port Drawings</t>
  </si>
  <si>
    <t xml:space="preserve">CRT327 /COS120</t>
  </si>
  <si>
    <t xml:space="preserve">Coltbridge Viaduct Security Barrier</t>
  </si>
  <si>
    <t xml:space="preserve">CRT328 /CNS114 /COS114</t>
  </si>
  <si>
    <t xml:space="preserve">Employer's Requirements v3.5a Review</t>
  </si>
  <si>
    <t xml:space="preserve">CRT330 /CNS113</t>
  </si>
  <si>
    <t xml:space="preserve">Railway Access Points</t>
  </si>
  <si>
    <t xml:space="preserve">CRT331 /CNS115 /COS115</t>
  </si>
  <si>
    <t xml:space="preserve">Review of Infraco Civils Proposals</t>
  </si>
  <si>
    <t xml:space="preserve">Adjustment - Delta on Change Order COB001</t>
  </si>
  <si>
    <t xml:space="preserve">Balancing adjustment</t>
  </si>
  <si>
    <t xml:space="preserve">All tie Changes</t>
  </si>
  <si>
    <t xml:space="preserve">Settled at Novation</t>
  </si>
  <si>
    <t xml:space="preserve">CRT308</t>
  </si>
  <si>
    <t xml:space="preserve">Utilities A8 Underpass</t>
  </si>
  <si>
    <t xml:space="preserve">CRT318</t>
  </si>
  <si>
    <t xml:space="preserve">Leith Walk Footpath Finishes</t>
  </si>
  <si>
    <t xml:space="preserve">CRT319</t>
  </si>
  <si>
    <t xml:space="preserve">Roseburn Street Bridge Redesign Feasibility Study</t>
  </si>
  <si>
    <t xml:space="preserve">CRT321</t>
  </si>
  <si>
    <t xml:space="preserve">SGN Constitution Street Iterations</t>
  </si>
  <si>
    <t xml:space="preserve">CRT322</t>
  </si>
  <si>
    <t xml:space="preserve">Edinburgh Airport Tramstop Kiosk</t>
  </si>
  <si>
    <t xml:space="preserve">CRT334</t>
  </si>
  <si>
    <t xml:space="preserve">Additional visualisations at Dublin St</t>
  </si>
  <si>
    <t xml:space="preserve">CRT336</t>
  </si>
  <si>
    <t xml:space="preserve">York Place Crossover</t>
  </si>
  <si>
    <t xml:space="preserve">CRT338</t>
  </si>
  <si>
    <t xml:space="preserve">Haymarket Station Access Road</t>
  </si>
  <si>
    <t xml:space="preserve">CRT341</t>
  </si>
  <si>
    <t xml:space="preserve">Picardy Place Abortive Work</t>
  </si>
  <si>
    <t xml:space="preserve">CRT342</t>
  </si>
  <si>
    <t xml:space="preserve">Additional Scope to CR253 Lindsay Road Detailed Design</t>
  </si>
  <si>
    <t xml:space="preserve">CRT344</t>
  </si>
  <si>
    <t xml:space="preserve">Victoria Swing Bridge Scheduled Ancient Monument</t>
  </si>
  <si>
    <t xml:space="preserve">CRT345</t>
  </si>
  <si>
    <t xml:space="preserve">Advanced directional signage</t>
  </si>
  <si>
    <t xml:space="preserve">CRT347</t>
  </si>
  <si>
    <t xml:space="preserve">Drainage survey review</t>
  </si>
  <si>
    <t xml:space="preserve">CRT348</t>
  </si>
  <si>
    <t xml:space="preserve">Relocation of civil monuments</t>
  </si>
  <si>
    <t xml:space="preserve">CRT349</t>
  </si>
  <si>
    <t xml:space="preserve">AMIS manhole survey</t>
  </si>
  <si>
    <t xml:space="preserve">CRT350</t>
  </si>
  <si>
    <t xml:space="preserve">Leith Wlak bus priority redesign</t>
  </si>
  <si>
    <t xml:space="preserve">CRT351</t>
  </si>
  <si>
    <t xml:space="preserve">Building warrant Police Box Picardy Place</t>
  </si>
  <si>
    <t xml:space="preserve">CRT352</t>
  </si>
  <si>
    <t xml:space="preserve">Ocean Terminal detail design optioneering</t>
  </si>
  <si>
    <t xml:space="preserve">CRT353</t>
  </si>
  <si>
    <t xml:space="preserve">Craigleith Tramstop access</t>
  </si>
  <si>
    <t xml:space="preserve">CRT355</t>
  </si>
  <si>
    <t xml:space="preserve">CEC Changes to Shandwick Place</t>
  </si>
  <si>
    <t xml:space="preserve">CRT356</t>
  </si>
  <si>
    <t xml:space="preserve">CEC Changes to Haymarket Parapets and Spans</t>
  </si>
  <si>
    <t xml:space="preserve">CRT357</t>
  </si>
  <si>
    <t xml:space="preserve">Additional Topographical Survey at Balgreen Rd Access Bridge</t>
  </si>
  <si>
    <t xml:space="preserve">CRT358</t>
  </si>
  <si>
    <t xml:space="preserve">Separation of Phase 1a and 1b Roseburn Junction</t>
  </si>
  <si>
    <t xml:space="preserve">CRT359</t>
  </si>
  <si>
    <t xml:space="preserve">Additional Management Services</t>
  </si>
  <si>
    <t xml:space="preserve">CRT360</t>
  </si>
  <si>
    <t xml:space="preserve">N.I.L. Future Proofing for Roads and Stops</t>
  </si>
  <si>
    <t xml:space="preserve">CRT361</t>
  </si>
  <si>
    <t xml:space="preserve">Building Fixings Owners Approvals</t>
  </si>
  <si>
    <t xml:space="preserve">CRT362</t>
  </si>
  <si>
    <t xml:space="preserve">Employers Requirements Alignment Review</t>
  </si>
  <si>
    <t xml:space="preserve">CRT363</t>
  </si>
  <si>
    <t xml:space="preserve">Additional Optioneering at Balgreen Road Structures</t>
  </si>
  <si>
    <t xml:space="preserve">CRT364</t>
  </si>
  <si>
    <t xml:space="preserve">Disruption to IDC Process due to Critical Issues</t>
  </si>
  <si>
    <t xml:space="preserve">CRT365</t>
  </si>
  <si>
    <t xml:space="preserve">Section 1A Split into sub sections</t>
  </si>
  <si>
    <t xml:space="preserve">CRT366</t>
  </si>
  <si>
    <t xml:space="preserve">Request for Various Drawings and Supporting Information</t>
  </si>
  <si>
    <t xml:space="preserve">CRT367</t>
  </si>
  <si>
    <t xml:space="preserve">Section 1C Split into sub sections</t>
  </si>
  <si>
    <t xml:space="preserve">CRT368</t>
  </si>
  <si>
    <t xml:space="preserve">Gogarburn RBS stop New Prior Approval Batch</t>
  </si>
  <si>
    <t xml:space="preserve">CRT374</t>
  </si>
  <si>
    <t xml:space="preserve">Omission of Stanby Generator</t>
  </si>
  <si>
    <t xml:space="preserve">CRT375</t>
  </si>
  <si>
    <t xml:space="preserve">Tram Vehicle Tecghnical Info</t>
  </si>
  <si>
    <t xml:space="preserve">CRT376</t>
  </si>
  <si>
    <t xml:space="preserve">Picardy Place</t>
  </si>
  <si>
    <t xml:space="preserve">CRT377</t>
  </si>
  <si>
    <t xml:space="preserve">Tramstop equipment</t>
  </si>
  <si>
    <t xml:space="preserve">CRT378</t>
  </si>
  <si>
    <t xml:space="preserve">Systems Branding</t>
  </si>
  <si>
    <t xml:space="preserve">CRT379</t>
  </si>
  <si>
    <t xml:space="preserve">EAL Tramstop Kiosk</t>
  </si>
  <si>
    <t xml:space="preserve">CRT380</t>
  </si>
  <si>
    <t xml:space="preserve">Workshop attendance</t>
  </si>
  <si>
    <t xml:space="preserve">CRT381</t>
  </si>
  <si>
    <t xml:space="preserve">Ingliston Park &amp; Ride</t>
  </si>
  <si>
    <t xml:space="preserve">All settled at Novation</t>
  </si>
  <si>
    <t xml:space="preserve">SDS Claims Approved</t>
  </si>
  <si>
    <t xml:space="preserve">Additional Management &amp; Supervision Services</t>
  </si>
  <si>
    <t xml:space="preserve">All SDS Approved Claims</t>
  </si>
  <si>
    <t xml:space="preserve">MUDFA Reduction</t>
  </si>
  <si>
    <t xml:space="preserve">tie retained scope</t>
  </si>
  <si>
    <t xml:space="preserve">Total</t>
  </si>
  <si>
    <t xml:space="preserve">Total Fixed Contract Value</t>
  </si>
  <si>
    <t xml:space="preserve">Provisional Sums</t>
  </si>
  <si>
    <t xml:space="preserve">Siemens Support</t>
  </si>
  <si>
    <t xml:space="preserve">Construction Support</t>
  </si>
  <si>
    <t xml:space="preserve">All Provisional Sums</t>
  </si>
  <si>
    <t xml:space="preserve">Grand Total</t>
  </si>
  <si>
    <t xml:space="preserve">Total Novated Contract Val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_-;&quot;-£&quot;* #,##0_-;_-\£* \-_-;_-@_-"/>
    <numFmt numFmtId="166" formatCode="_-\£* #,##0.00_-;&quot;-£&quot;* #,##0.00_-;_-\£* \-??_-;_-@_-"/>
    <numFmt numFmtId="167" formatCode="_-\£* #,##0_-;[RED]&quot;-£&quot;* #,##0_-;_-\£* \-_-;_-@_-"/>
    <numFmt numFmtId="168" formatCode="[$-409]d\-mmm\-yy"/>
    <numFmt numFmtId="169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3" borderId="0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5" fillId="4" borderId="0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56"/>
    <col collapsed="false" customWidth="true" hidden="false" outlineLevel="0" max="5" min="3" style="3" width="14.56"/>
    <col collapsed="false" customWidth="true" hidden="false" outlineLevel="0" max="6" min="6" style="3" width="42.85"/>
    <col collapsed="false" customWidth="false" hidden="false" outlineLevel="0" max="257" min="7" style="3" width="9.14"/>
  </cols>
  <sheetData>
    <row r="1" s="2" customFormat="true" ht="25.5" hidden="false" customHeight="false" outlineLevel="0" collapsed="false">
      <c r="A1" s="4"/>
      <c r="B1" s="5"/>
      <c r="C1" s="6" t="s">
        <v>0</v>
      </c>
      <c r="D1" s="6" t="s">
        <v>1</v>
      </c>
      <c r="E1" s="6" t="s">
        <v>2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A3" s="1" t="n">
        <v>1</v>
      </c>
      <c r="B3" s="5" t="s">
        <v>3</v>
      </c>
      <c r="C3" s="7" t="n">
        <v>21882529</v>
      </c>
      <c r="D3" s="7" t="n">
        <v>18970081</v>
      </c>
      <c r="E3" s="7" t="n">
        <f aca="false">C3-D3</f>
        <v>2912448</v>
      </c>
    </row>
    <row r="4" customFormat="false" ht="12.75" hidden="false" customHeight="false" outlineLevel="0" collapsed="false">
      <c r="B4" s="5"/>
      <c r="C4" s="7"/>
      <c r="D4" s="7"/>
      <c r="E4" s="7"/>
    </row>
    <row r="5" customFormat="false" ht="12.75" hidden="false" customHeight="false" outlineLevel="0" collapsed="false">
      <c r="A5" s="1" t="n">
        <v>2</v>
      </c>
      <c r="B5" s="5" t="s">
        <v>4</v>
      </c>
      <c r="C5" s="7" t="n">
        <v>776172</v>
      </c>
      <c r="D5" s="7" t="n">
        <f aca="false">C5</f>
        <v>776172</v>
      </c>
      <c r="E5" s="7" t="n">
        <f aca="false">C5-D5</f>
        <v>0</v>
      </c>
    </row>
    <row r="6" customFormat="false" ht="12.75" hidden="false" customHeight="false" outlineLevel="0" collapsed="false">
      <c r="B6" s="8" t="s">
        <v>5</v>
      </c>
      <c r="C6" s="7" t="n">
        <v>1726171</v>
      </c>
      <c r="D6" s="7" t="n">
        <v>1226060</v>
      </c>
      <c r="E6" s="7" t="n">
        <f aca="false">C6-D6</f>
        <v>500111</v>
      </c>
    </row>
    <row r="7" customFormat="false" ht="25.5" hidden="false" customHeight="false" outlineLevel="0" collapsed="false">
      <c r="B7" s="8" t="s">
        <v>6</v>
      </c>
      <c r="C7" s="7"/>
      <c r="D7" s="7" t="n">
        <f aca="false">C7</f>
        <v>0</v>
      </c>
      <c r="E7" s="7" t="n">
        <f aca="false">C7-D7</f>
        <v>0</v>
      </c>
    </row>
    <row r="8" customFormat="false" ht="12.75" hidden="false" customHeight="false" outlineLevel="0" collapsed="false">
      <c r="B8" s="8" t="s">
        <v>7</v>
      </c>
      <c r="C8" s="7" t="n">
        <v>800000</v>
      </c>
      <c r="D8" s="7" t="n">
        <f aca="false">C8</f>
        <v>800000</v>
      </c>
      <c r="E8" s="7" t="n">
        <f aca="false">C8-D8</f>
        <v>0</v>
      </c>
    </row>
    <row r="9" customFormat="false" ht="25.5" hidden="false" customHeight="false" outlineLevel="0" collapsed="false">
      <c r="A9" s="1" t="n">
        <v>3</v>
      </c>
      <c r="B9" s="5" t="s">
        <v>8</v>
      </c>
      <c r="C9" s="7" t="n">
        <v>2500000</v>
      </c>
      <c r="D9" s="7" t="n">
        <f aca="false">C9</f>
        <v>2500000</v>
      </c>
      <c r="E9" s="7" t="n">
        <f aca="false">C9-D9</f>
        <v>0</v>
      </c>
    </row>
    <row r="10" customFormat="false" ht="25.5" hidden="false" customHeight="false" outlineLevel="0" collapsed="false">
      <c r="B10" s="5" t="s">
        <v>9</v>
      </c>
      <c r="C10" s="7" t="n">
        <v>450000</v>
      </c>
      <c r="D10" s="7" t="n">
        <f aca="false">C10</f>
        <v>450000</v>
      </c>
      <c r="E10" s="7" t="n">
        <f aca="false">C10-D10</f>
        <v>0</v>
      </c>
    </row>
    <row r="11" customFormat="false" ht="25.5" hidden="false" customHeight="false" outlineLevel="0" collapsed="false">
      <c r="B11" s="5" t="s">
        <v>10</v>
      </c>
      <c r="C11" s="7" t="n">
        <v>300000</v>
      </c>
      <c r="D11" s="7" t="n">
        <f aca="false">C11</f>
        <v>300000</v>
      </c>
      <c r="E11" s="7" t="n">
        <f aca="false">C11-D11</f>
        <v>0</v>
      </c>
    </row>
    <row r="12" customFormat="false" ht="12.75" hidden="false" customHeight="false" outlineLevel="0" collapsed="false">
      <c r="B12" s="5"/>
      <c r="C12" s="7"/>
      <c r="D12" s="7"/>
      <c r="E12" s="7"/>
    </row>
    <row r="13" customFormat="false" ht="12.75" hidden="false" customHeight="false" outlineLevel="0" collapsed="false">
      <c r="A13" s="1" t="n">
        <v>4</v>
      </c>
      <c r="B13" s="5" t="s">
        <v>11</v>
      </c>
      <c r="C13" s="7" t="n">
        <v>900000</v>
      </c>
      <c r="D13" s="7" t="n">
        <v>900000</v>
      </c>
      <c r="E13" s="7" t="n">
        <f aca="false">C13-D13</f>
        <v>0</v>
      </c>
    </row>
    <row r="14" customFormat="false" ht="12.75" hidden="false" customHeight="false" outlineLevel="0" collapsed="false">
      <c r="B14" s="5"/>
      <c r="C14" s="9"/>
      <c r="D14" s="9"/>
      <c r="E14" s="9"/>
    </row>
    <row r="15" customFormat="false" ht="12.75" hidden="false" customHeight="false" outlineLevel="0" collapsed="false">
      <c r="B15" s="5"/>
      <c r="C15" s="7"/>
      <c r="D15" s="7"/>
      <c r="E15" s="7"/>
    </row>
    <row r="16" customFormat="false" ht="12.75" hidden="false" customHeight="false" outlineLevel="0" collapsed="false">
      <c r="A16" s="10" t="n">
        <v>5</v>
      </c>
      <c r="B16" s="11" t="s">
        <v>12</v>
      </c>
      <c r="C16" s="12" t="n">
        <f aca="false">SUM(C3:C14)</f>
        <v>29334872</v>
      </c>
      <c r="D16" s="12" t="n">
        <f aca="false">SUM(D3:D14)</f>
        <v>25922313</v>
      </c>
      <c r="E16" s="12" t="n">
        <f aca="false">SUM(E3:E14)</f>
        <v>3412559</v>
      </c>
    </row>
    <row r="17" customFormat="false" ht="12.75" hidden="false" customHeight="false" outlineLevel="0" collapsed="false">
      <c r="B17" s="5"/>
      <c r="C17" s="7"/>
      <c r="D17" s="7"/>
      <c r="E17" s="7"/>
    </row>
    <row r="18" customFormat="false" ht="25.5" hidden="false" customHeight="false" outlineLevel="0" collapsed="false">
      <c r="A18" s="1" t="n">
        <v>6</v>
      </c>
      <c r="B18" s="5" t="s">
        <v>13</v>
      </c>
      <c r="C18" s="7" t="n">
        <v>1000000</v>
      </c>
      <c r="D18" s="7"/>
      <c r="E18" s="7" t="n">
        <f aca="false">C18-D18</f>
        <v>1000000</v>
      </c>
    </row>
    <row r="19" customFormat="false" ht="25.5" hidden="false" customHeight="false" outlineLevel="0" collapsed="false">
      <c r="A19" s="1" t="n">
        <v>7</v>
      </c>
      <c r="B19" s="5" t="s">
        <v>14</v>
      </c>
      <c r="C19" s="9" t="n">
        <v>675000</v>
      </c>
      <c r="D19" s="9"/>
      <c r="E19" s="9" t="n">
        <f aca="false">C19-D19</f>
        <v>675000</v>
      </c>
    </row>
    <row r="20" customFormat="false" ht="12.75" hidden="false" customHeight="false" outlineLevel="0" collapsed="false">
      <c r="B20" s="5"/>
      <c r="C20" s="9"/>
      <c r="D20" s="9"/>
      <c r="E20" s="9"/>
    </row>
    <row r="21" customFormat="false" ht="12.75" hidden="false" customHeight="false" outlineLevel="0" collapsed="false">
      <c r="B21" s="5"/>
      <c r="C21" s="7"/>
      <c r="D21" s="7"/>
      <c r="E21" s="7"/>
    </row>
    <row r="22" customFormat="false" ht="12.75" hidden="false" customHeight="false" outlineLevel="0" collapsed="false">
      <c r="A22" s="10" t="n">
        <v>8</v>
      </c>
      <c r="B22" s="11" t="s">
        <v>15</v>
      </c>
      <c r="C22" s="12" t="n">
        <f aca="false">SUM(C16:C20)</f>
        <v>31009872</v>
      </c>
      <c r="D22" s="12" t="n">
        <f aca="false">SUM(D16:D20)</f>
        <v>25922313</v>
      </c>
      <c r="E22" s="12" t="n">
        <f aca="false">SUM(E16:E20)</f>
        <v>5087559</v>
      </c>
    </row>
    <row r="23" customFormat="false" ht="12.75" hidden="false" customHeight="false" outlineLevel="0" collapsed="false">
      <c r="B23" s="5"/>
      <c r="C23" s="7"/>
      <c r="D23" s="7"/>
      <c r="E23" s="7"/>
    </row>
    <row r="24" customFormat="false" ht="25.5" hidden="false" customHeight="false" outlineLevel="0" collapsed="false">
      <c r="A24" s="1" t="n">
        <v>9</v>
      </c>
      <c r="B24" s="5" t="s">
        <v>16</v>
      </c>
      <c r="C24" s="7" t="n">
        <v>1000000</v>
      </c>
      <c r="D24" s="7"/>
      <c r="E24" s="7" t="n">
        <f aca="false">C24-D24</f>
        <v>1000000</v>
      </c>
    </row>
    <row r="25" customFormat="false" ht="12.75" hidden="false" customHeight="false" outlineLevel="0" collapsed="false">
      <c r="B25" s="5"/>
      <c r="C25" s="7"/>
      <c r="D25" s="7"/>
      <c r="E25" s="7"/>
    </row>
    <row r="26" customFormat="false" ht="12.75" hidden="false" customHeight="false" outlineLevel="0" collapsed="false">
      <c r="A26" s="1" t="n">
        <v>10</v>
      </c>
      <c r="B26" s="5" t="s">
        <v>17</v>
      </c>
      <c r="C26" s="9" t="n">
        <v>-103744</v>
      </c>
      <c r="D26" s="9"/>
      <c r="E26" s="9" t="n">
        <f aca="false">C26-D26</f>
        <v>-103744</v>
      </c>
    </row>
    <row r="27" customFormat="false" ht="12.75" hidden="false" customHeight="false" outlineLevel="0" collapsed="false">
      <c r="B27" s="5"/>
      <c r="C27" s="9"/>
      <c r="D27" s="9"/>
      <c r="E27" s="9"/>
    </row>
    <row r="28" customFormat="false" ht="12.75" hidden="false" customHeight="false" outlineLevel="0" collapsed="false">
      <c r="B28" s="5"/>
      <c r="C28" s="7"/>
      <c r="D28" s="7"/>
      <c r="E28" s="7"/>
    </row>
    <row r="29" customFormat="false" ht="12.75" hidden="false" customHeight="false" outlineLevel="0" collapsed="false">
      <c r="A29" s="10" t="n">
        <v>11</v>
      </c>
      <c r="B29" s="11" t="s">
        <v>18</v>
      </c>
      <c r="C29" s="12" t="n">
        <f aca="false">SUM(C22:C27)</f>
        <v>31906128</v>
      </c>
      <c r="D29" s="12" t="n">
        <f aca="false">SUM(D22:D27)</f>
        <v>25922313</v>
      </c>
      <c r="E29" s="12" t="n">
        <f aca="false">SUM(E22:E27)</f>
        <v>5983815</v>
      </c>
    </row>
    <row r="30" customFormat="false" ht="12.75" hidden="false" customHeight="false" outlineLevel="0" collapsed="false">
      <c r="A30" s="10"/>
      <c r="B30" s="11"/>
      <c r="C30" s="12"/>
      <c r="D30" s="12"/>
      <c r="E30" s="12"/>
    </row>
    <row r="31" customFormat="false" ht="12.75" hidden="false" customHeight="false" outlineLevel="0" collapsed="false">
      <c r="C31" s="13"/>
    </row>
    <row r="32" customFormat="false" ht="12.75" hidden="false" customHeight="false" outlineLevel="0" collapsed="false">
      <c r="C32" s="13"/>
    </row>
    <row r="33" customFormat="false" ht="12.75" hidden="false" customHeight="false" outlineLevel="0" collapsed="false">
      <c r="C33" s="13"/>
    </row>
    <row r="34" customFormat="false" ht="12.75" hidden="false" customHeight="false" outlineLevel="0" collapsed="false">
      <c r="C34" s="13"/>
    </row>
    <row r="35" customFormat="false" ht="12.75" hidden="false" customHeight="false" outlineLevel="0" collapsed="false">
      <c r="C35" s="13"/>
    </row>
    <row r="36" customFormat="false" ht="12.75" hidden="false" customHeight="false" outlineLevel="0" collapsed="false">
      <c r="C36" s="1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42"/>
    <col collapsed="false" customWidth="true" hidden="false" outlineLevel="0" max="2" min="2" style="15" width="9.7"/>
    <col collapsed="false" customWidth="true" hidden="false" outlineLevel="0" max="3" min="3" style="14" width="41.28"/>
    <col collapsed="false" customWidth="true" hidden="false" outlineLevel="0" max="4" min="4" style="16" width="13.28"/>
    <col collapsed="false" customWidth="true" hidden="false" outlineLevel="0" max="5" min="5" style="16" width="12.28"/>
    <col collapsed="false" customWidth="false" hidden="false" outlineLevel="0" max="257" min="6" style="14" width="9.14"/>
  </cols>
  <sheetData>
    <row r="1" customFormat="false" ht="12.75" hidden="false" customHeight="true" outlineLevel="0" collapsed="false">
      <c r="A1" s="17" t="s">
        <v>19</v>
      </c>
      <c r="B1" s="17"/>
      <c r="C1" s="17"/>
      <c r="D1" s="18" t="s">
        <v>20</v>
      </c>
      <c r="E1" s="18"/>
    </row>
    <row r="2" customFormat="false" ht="51" hidden="false" customHeight="true" outlineLevel="0" collapsed="false">
      <c r="A2" s="17"/>
      <c r="B2" s="17"/>
      <c r="C2" s="17"/>
      <c r="D2" s="19" t="s">
        <v>21</v>
      </c>
      <c r="E2" s="20" t="s">
        <v>22</v>
      </c>
      <c r="F2" s="21"/>
    </row>
    <row r="3" customFormat="false" ht="12.75" hidden="false" customHeight="false" outlineLevel="0" collapsed="false">
      <c r="A3" s="22" t="s">
        <v>23</v>
      </c>
      <c r="B3" s="23"/>
      <c r="C3" s="24"/>
      <c r="D3" s="25"/>
      <c r="E3" s="26"/>
      <c r="F3" s="21"/>
    </row>
    <row r="4" customFormat="false" ht="12.75" hidden="false" customHeight="false" outlineLevel="0" collapsed="false">
      <c r="A4" s="27" t="s">
        <v>24</v>
      </c>
      <c r="B4" s="23"/>
      <c r="C4" s="24"/>
      <c r="D4" s="28"/>
      <c r="E4" s="29"/>
      <c r="F4" s="21"/>
    </row>
    <row r="5" customFormat="false" ht="12.75" hidden="false" customHeight="false" outlineLevel="0" collapsed="false">
      <c r="A5" s="30"/>
      <c r="B5" s="31"/>
      <c r="C5" s="21" t="s">
        <v>25</v>
      </c>
      <c r="D5" s="32" t="n">
        <v>228000</v>
      </c>
      <c r="E5" s="33" t="n">
        <v>228000</v>
      </c>
      <c r="F5" s="21"/>
    </row>
    <row r="6" customFormat="false" ht="12.75" hidden="false" customHeight="false" outlineLevel="0" collapsed="false">
      <c r="A6" s="30"/>
      <c r="B6" s="31"/>
      <c r="C6" s="21" t="s">
        <v>26</v>
      </c>
      <c r="D6" s="32" t="n">
        <v>4484864</v>
      </c>
      <c r="E6" s="33" t="n">
        <v>4484864</v>
      </c>
      <c r="F6" s="21"/>
    </row>
    <row r="7" customFormat="false" ht="12.75" hidden="false" customHeight="false" outlineLevel="0" collapsed="false">
      <c r="A7" s="30"/>
      <c r="B7" s="31"/>
      <c r="C7" s="21" t="s">
        <v>27</v>
      </c>
      <c r="D7" s="32" t="n">
        <v>1054023</v>
      </c>
      <c r="E7" s="33" t="n">
        <v>0</v>
      </c>
      <c r="F7" s="21"/>
    </row>
    <row r="8" customFormat="false" ht="12.75" hidden="false" customHeight="false" outlineLevel="0" collapsed="false">
      <c r="A8" s="30"/>
      <c r="B8" s="31"/>
      <c r="C8" s="21" t="s">
        <v>28</v>
      </c>
      <c r="D8" s="32" t="n">
        <v>151400</v>
      </c>
      <c r="E8" s="33" t="n">
        <v>151400</v>
      </c>
      <c r="F8" s="21"/>
    </row>
    <row r="9" customFormat="false" ht="12.75" hidden="false" customHeight="false" outlineLevel="0" collapsed="false">
      <c r="A9" s="30"/>
      <c r="B9" s="31"/>
      <c r="C9" s="21" t="s">
        <v>29</v>
      </c>
      <c r="D9" s="32" t="n">
        <v>0</v>
      </c>
      <c r="E9" s="33" t="n">
        <v>0</v>
      </c>
      <c r="F9" s="21"/>
    </row>
    <row r="10" customFormat="false" ht="12.75" hidden="false" customHeight="false" outlineLevel="0" collapsed="false">
      <c r="A10" s="30"/>
      <c r="B10" s="31"/>
      <c r="C10" s="21" t="s">
        <v>30</v>
      </c>
      <c r="D10" s="32" t="n">
        <v>1074157</v>
      </c>
      <c r="E10" s="33" t="n">
        <v>1074157</v>
      </c>
      <c r="F10" s="21"/>
    </row>
    <row r="11" customFormat="false" ht="12.75" hidden="false" customHeight="false" outlineLevel="0" collapsed="false">
      <c r="A11" s="30"/>
      <c r="B11" s="31"/>
      <c r="C11" s="21" t="s">
        <v>31</v>
      </c>
      <c r="D11" s="32" t="n">
        <v>3478515</v>
      </c>
      <c r="E11" s="33" t="n">
        <v>3478515</v>
      </c>
      <c r="F11" s="21"/>
    </row>
    <row r="12" customFormat="false" ht="12.75" hidden="false" customHeight="false" outlineLevel="0" collapsed="false">
      <c r="A12" s="30"/>
      <c r="B12" s="31"/>
      <c r="C12" s="21" t="s">
        <v>32</v>
      </c>
      <c r="D12" s="32" t="n">
        <v>9362063</v>
      </c>
      <c r="E12" s="33" t="n">
        <v>7735119.13</v>
      </c>
      <c r="F12" s="21"/>
    </row>
    <row r="13" customFormat="false" ht="12.75" hidden="false" customHeight="false" outlineLevel="0" collapsed="false">
      <c r="A13" s="30"/>
      <c r="B13" s="31"/>
      <c r="C13" s="21" t="s">
        <v>33</v>
      </c>
      <c r="D13" s="32" t="n">
        <v>1750000</v>
      </c>
      <c r="E13" s="33" t="n">
        <v>1700000</v>
      </c>
      <c r="F13" s="21"/>
    </row>
    <row r="14" customFormat="false" ht="12.75" hidden="false" customHeight="false" outlineLevel="0" collapsed="false">
      <c r="A14" s="30"/>
      <c r="B14" s="31"/>
      <c r="C14" s="21" t="s">
        <v>34</v>
      </c>
      <c r="D14" s="32" t="n">
        <v>300000</v>
      </c>
      <c r="E14" s="33" t="n">
        <v>118519</v>
      </c>
      <c r="F14" s="21"/>
    </row>
    <row r="15" customFormat="false" ht="12.75" hidden="false" customHeight="false" outlineLevel="0" collapsed="false">
      <c r="A15" s="30"/>
      <c r="B15" s="31"/>
      <c r="C15" s="21" t="s">
        <v>35</v>
      </c>
      <c r="D15" s="32" t="n">
        <v>-493</v>
      </c>
      <c r="E15" s="33" t="n">
        <v>-493</v>
      </c>
      <c r="F15" s="21"/>
    </row>
    <row r="16" customFormat="false" ht="12.75" hidden="false" customHeight="false" outlineLevel="0" collapsed="false">
      <c r="A16" s="34" t="s">
        <v>36</v>
      </c>
      <c r="B16" s="35"/>
      <c r="C16" s="36" t="s">
        <v>24</v>
      </c>
      <c r="D16" s="37" t="n">
        <f aca="false">SUM(D5:D15)</f>
        <v>21882529</v>
      </c>
      <c r="E16" s="38" t="n">
        <f aca="false">SUM(E5:E15)</f>
        <v>18970081.13</v>
      </c>
      <c r="F16" s="21"/>
    </row>
    <row r="17" customFormat="false" ht="12.75" hidden="false" customHeight="false" outlineLevel="0" collapsed="false">
      <c r="A17" s="27" t="s">
        <v>37</v>
      </c>
      <c r="B17" s="23"/>
      <c r="C17" s="24"/>
      <c r="D17" s="39"/>
      <c r="E17" s="40"/>
      <c r="F17" s="21"/>
    </row>
    <row r="18" customFormat="false" ht="12.75" hidden="false" customHeight="false" outlineLevel="0" collapsed="false">
      <c r="A18" s="41" t="s">
        <v>38</v>
      </c>
      <c r="B18" s="23"/>
      <c r="C18" s="24"/>
      <c r="D18" s="39"/>
      <c r="E18" s="40"/>
      <c r="F18" s="21"/>
    </row>
    <row r="19" customFormat="false" ht="12.75" hidden="false" customHeight="false" outlineLevel="0" collapsed="false">
      <c r="A19" s="42" t="s">
        <v>39</v>
      </c>
      <c r="B19" s="43" t="n">
        <v>39009</v>
      </c>
      <c r="C19" s="21" t="s">
        <v>40</v>
      </c>
      <c r="D19" s="32" t="n">
        <v>108576</v>
      </c>
      <c r="E19" s="33" t="n">
        <v>108576</v>
      </c>
      <c r="F19" s="21"/>
    </row>
    <row r="20" customFormat="false" ht="12.75" hidden="false" customHeight="false" outlineLevel="0" collapsed="false">
      <c r="A20" s="42" t="s">
        <v>41</v>
      </c>
      <c r="B20" s="43" t="n">
        <v>39009</v>
      </c>
      <c r="C20" s="21" t="s">
        <v>42</v>
      </c>
      <c r="D20" s="32" t="n">
        <v>67596</v>
      </c>
      <c r="E20" s="33" t="n">
        <v>67596</v>
      </c>
      <c r="F20" s="21"/>
    </row>
    <row r="21" customFormat="false" ht="25.5" hidden="false" customHeight="false" outlineLevel="0" collapsed="false">
      <c r="A21" s="42" t="s">
        <v>43</v>
      </c>
      <c r="B21" s="43" t="n">
        <v>39009</v>
      </c>
      <c r="C21" s="21" t="s">
        <v>44</v>
      </c>
      <c r="D21" s="32" t="n">
        <v>600000</v>
      </c>
      <c r="E21" s="33" t="n">
        <v>600000</v>
      </c>
      <c r="F21" s="21"/>
    </row>
    <row r="22" customFormat="false" ht="12.75" hidden="false" customHeight="false" outlineLevel="0" collapsed="false">
      <c r="A22" s="44" t="s">
        <v>36</v>
      </c>
      <c r="B22" s="35"/>
      <c r="C22" s="36" t="s">
        <v>45</v>
      </c>
      <c r="D22" s="37" t="n">
        <f aca="false">SUM(D19:D21)</f>
        <v>776172</v>
      </c>
      <c r="E22" s="38" t="n">
        <f aca="false">SUM(E19:E21)</f>
        <v>776172</v>
      </c>
      <c r="F22" s="21"/>
    </row>
    <row r="23" customFormat="false" ht="12.75" hidden="false" customHeight="false" outlineLevel="0" collapsed="false">
      <c r="A23" s="41" t="s">
        <v>46</v>
      </c>
      <c r="B23" s="23"/>
      <c r="C23" s="23"/>
      <c r="D23" s="25"/>
      <c r="E23" s="26"/>
      <c r="F23" s="21"/>
    </row>
    <row r="24" customFormat="false" ht="12.75" hidden="false" customHeight="false" outlineLevel="0" collapsed="false">
      <c r="A24" s="45" t="s">
        <v>47</v>
      </c>
      <c r="B24" s="43" t="n">
        <v>39009</v>
      </c>
      <c r="C24" s="46" t="s">
        <v>48</v>
      </c>
      <c r="D24" s="32" t="n">
        <v>-800000</v>
      </c>
      <c r="E24" s="33" t="n">
        <v>-800000</v>
      </c>
      <c r="F24" s="21"/>
    </row>
    <row r="25" customFormat="false" ht="12.75" hidden="false" customHeight="false" outlineLevel="0" collapsed="false">
      <c r="A25" s="45" t="s">
        <v>49</v>
      </c>
      <c r="B25" s="43"/>
      <c r="C25" s="46" t="s">
        <v>50</v>
      </c>
      <c r="D25" s="32" t="n">
        <v>-119910</v>
      </c>
      <c r="E25" s="33" t="n">
        <v>-119910</v>
      </c>
      <c r="F25" s="21"/>
    </row>
    <row r="26" customFormat="false" ht="12.75" hidden="false" customHeight="false" outlineLevel="0" collapsed="false">
      <c r="A26" s="45" t="s">
        <v>51</v>
      </c>
      <c r="B26" s="43" t="n">
        <v>39070</v>
      </c>
      <c r="C26" s="46" t="s">
        <v>52</v>
      </c>
      <c r="D26" s="32" t="n">
        <v>108376</v>
      </c>
      <c r="E26" s="33" t="n">
        <v>108376</v>
      </c>
      <c r="F26" s="21"/>
    </row>
    <row r="27" customFormat="false" ht="12.75" hidden="false" customHeight="false" outlineLevel="0" collapsed="false">
      <c r="A27" s="45" t="s">
        <v>53</v>
      </c>
      <c r="B27" s="43" t="n">
        <v>39070</v>
      </c>
      <c r="C27" s="46" t="s">
        <v>54</v>
      </c>
      <c r="D27" s="32" t="n">
        <v>116996</v>
      </c>
      <c r="E27" s="33" t="n">
        <v>116996</v>
      </c>
      <c r="F27" s="21"/>
    </row>
    <row r="28" customFormat="false" ht="12.75" hidden="false" customHeight="false" outlineLevel="0" collapsed="false">
      <c r="A28" s="45" t="s">
        <v>55</v>
      </c>
      <c r="B28" s="43" t="n">
        <v>38965</v>
      </c>
      <c r="C28" s="46" t="s">
        <v>56</v>
      </c>
      <c r="D28" s="32" t="n">
        <v>5992</v>
      </c>
      <c r="E28" s="33" t="n">
        <v>5992</v>
      </c>
      <c r="F28" s="21"/>
    </row>
    <row r="29" customFormat="false" ht="12.75" hidden="false" customHeight="false" outlineLevel="0" collapsed="false">
      <c r="A29" s="45" t="s">
        <v>57</v>
      </c>
      <c r="B29" s="43"/>
      <c r="C29" s="46" t="s">
        <v>58</v>
      </c>
      <c r="D29" s="32" t="n">
        <v>38006</v>
      </c>
      <c r="E29" s="33" t="n">
        <v>38006</v>
      </c>
      <c r="F29" s="21"/>
    </row>
    <row r="30" customFormat="false" ht="12.75" hidden="false" customHeight="false" outlineLevel="0" collapsed="false">
      <c r="A30" s="45" t="s">
        <v>59</v>
      </c>
      <c r="B30" s="43"/>
      <c r="C30" s="46" t="s">
        <v>60</v>
      </c>
      <c r="D30" s="32" t="n">
        <v>59483</v>
      </c>
      <c r="E30" s="33" t="n">
        <v>59483</v>
      </c>
      <c r="F30" s="21"/>
    </row>
    <row r="31" customFormat="false" ht="12.75" hidden="false" customHeight="false" outlineLevel="0" collapsed="false">
      <c r="A31" s="45" t="s">
        <v>61</v>
      </c>
      <c r="B31" s="43" t="n">
        <v>39007</v>
      </c>
      <c r="C31" s="46" t="s">
        <v>62</v>
      </c>
      <c r="D31" s="32" t="n">
        <v>9660</v>
      </c>
      <c r="E31" s="33" t="n">
        <v>9660</v>
      </c>
      <c r="F31" s="21"/>
    </row>
    <row r="32" customFormat="false" ht="12.75" hidden="false" customHeight="false" outlineLevel="0" collapsed="false">
      <c r="A32" s="42" t="s">
        <v>63</v>
      </c>
      <c r="B32" s="43"/>
      <c r="C32" s="21" t="s">
        <v>64</v>
      </c>
      <c r="D32" s="32" t="n">
        <v>18924</v>
      </c>
      <c r="E32" s="33" t="n">
        <v>18924</v>
      </c>
      <c r="F32" s="21"/>
    </row>
    <row r="33" customFormat="false" ht="12.75" hidden="false" customHeight="false" outlineLevel="0" collapsed="false">
      <c r="A33" s="42" t="s">
        <v>65</v>
      </c>
      <c r="B33" s="43" t="n">
        <v>39035</v>
      </c>
      <c r="C33" s="21" t="s">
        <v>66</v>
      </c>
      <c r="D33" s="32" t="n">
        <v>20274</v>
      </c>
      <c r="E33" s="33" t="n">
        <v>20274</v>
      </c>
      <c r="F33" s="21"/>
    </row>
    <row r="34" customFormat="false" ht="12.75" hidden="false" customHeight="false" outlineLevel="0" collapsed="false">
      <c r="A34" s="42" t="s">
        <v>67</v>
      </c>
      <c r="B34" s="43"/>
      <c r="C34" s="21" t="s">
        <v>68</v>
      </c>
      <c r="D34" s="32" t="n">
        <v>14009</v>
      </c>
      <c r="E34" s="33" t="n">
        <v>14009</v>
      </c>
      <c r="F34" s="21"/>
    </row>
    <row r="35" customFormat="false" ht="12.75" hidden="false" customHeight="false" outlineLevel="0" collapsed="false">
      <c r="A35" s="42" t="s">
        <v>69</v>
      </c>
      <c r="B35" s="43"/>
      <c r="C35" s="21" t="s">
        <v>70</v>
      </c>
      <c r="D35" s="32" t="n">
        <v>17000</v>
      </c>
      <c r="E35" s="33" t="n">
        <v>17000</v>
      </c>
      <c r="F35" s="21"/>
    </row>
    <row r="36" customFormat="false" ht="25.5" hidden="false" customHeight="false" outlineLevel="0" collapsed="false">
      <c r="A36" s="42" t="s">
        <v>71</v>
      </c>
      <c r="B36" s="43"/>
      <c r="C36" s="21" t="s">
        <v>28</v>
      </c>
      <c r="D36" s="32" t="n">
        <v>240000</v>
      </c>
      <c r="E36" s="33" t="n">
        <v>240000</v>
      </c>
      <c r="F36" s="21"/>
    </row>
    <row r="37" customFormat="false" ht="25.5" hidden="false" customHeight="false" outlineLevel="0" collapsed="false">
      <c r="A37" s="42" t="s">
        <v>72</v>
      </c>
      <c r="B37" s="43"/>
      <c r="C37" s="21" t="s">
        <v>73</v>
      </c>
      <c r="D37" s="32" t="n">
        <v>11669</v>
      </c>
      <c r="E37" s="33" t="n">
        <v>11669</v>
      </c>
      <c r="F37" s="21"/>
    </row>
    <row r="38" customFormat="false" ht="25.5" hidden="false" customHeight="false" outlineLevel="0" collapsed="false">
      <c r="A38" s="42" t="s">
        <v>74</v>
      </c>
      <c r="B38" s="43" t="n">
        <v>39239</v>
      </c>
      <c r="C38" s="21" t="s">
        <v>75</v>
      </c>
      <c r="D38" s="32" t="n">
        <v>29000</v>
      </c>
      <c r="E38" s="33" t="n">
        <v>29000</v>
      </c>
      <c r="F38" s="21"/>
    </row>
    <row r="39" customFormat="false" ht="12.75" hidden="false" customHeight="false" outlineLevel="0" collapsed="false">
      <c r="A39" s="42" t="s">
        <v>76</v>
      </c>
      <c r="B39" s="43" t="n">
        <v>39009</v>
      </c>
      <c r="C39" s="47" t="s">
        <v>77</v>
      </c>
      <c r="D39" s="32" t="n">
        <v>1425</v>
      </c>
      <c r="E39" s="33" t="n">
        <v>1425</v>
      </c>
      <c r="F39" s="21"/>
    </row>
    <row r="40" customFormat="false" ht="12.75" hidden="false" customHeight="false" outlineLevel="0" collapsed="false">
      <c r="A40" s="42" t="s">
        <v>78</v>
      </c>
      <c r="B40" s="43"/>
      <c r="C40" s="21" t="s">
        <v>79</v>
      </c>
      <c r="D40" s="32" t="n">
        <v>5556</v>
      </c>
      <c r="E40" s="33" t="n">
        <v>5556</v>
      </c>
      <c r="F40" s="21"/>
    </row>
    <row r="41" customFormat="false" ht="12.75" hidden="false" customHeight="false" outlineLevel="0" collapsed="false">
      <c r="A41" s="42" t="s">
        <v>80</v>
      </c>
      <c r="B41" s="43" t="n">
        <v>39133</v>
      </c>
      <c r="C41" s="21" t="s">
        <v>81</v>
      </c>
      <c r="D41" s="32" t="n">
        <v>78101</v>
      </c>
      <c r="E41" s="33" t="n">
        <v>78101</v>
      </c>
      <c r="F41" s="21"/>
    </row>
    <row r="42" customFormat="false" ht="12.75" hidden="false" customHeight="false" outlineLevel="0" collapsed="false">
      <c r="A42" s="42" t="s">
        <v>82</v>
      </c>
      <c r="B42" s="43" t="n">
        <v>39134</v>
      </c>
      <c r="C42" s="21" t="s">
        <v>83</v>
      </c>
      <c r="D42" s="32" t="n">
        <v>24508</v>
      </c>
      <c r="E42" s="33" t="n">
        <v>24508</v>
      </c>
      <c r="F42" s="21"/>
    </row>
    <row r="43" customFormat="false" ht="12.75" hidden="false" customHeight="false" outlineLevel="0" collapsed="false">
      <c r="A43" s="42" t="s">
        <v>84</v>
      </c>
      <c r="B43" s="43" t="n">
        <v>39135</v>
      </c>
      <c r="C43" s="21" t="s">
        <v>85</v>
      </c>
      <c r="D43" s="32" t="n">
        <v>48331</v>
      </c>
      <c r="E43" s="33" t="n">
        <v>48331</v>
      </c>
      <c r="F43" s="21"/>
    </row>
    <row r="44" customFormat="false" ht="12.75" hidden="false" customHeight="false" outlineLevel="0" collapsed="false">
      <c r="A44" s="42" t="s">
        <v>86</v>
      </c>
      <c r="B44" s="43" t="n">
        <v>39136</v>
      </c>
      <c r="C44" s="21" t="s">
        <v>87</v>
      </c>
      <c r="D44" s="32" t="n">
        <v>69919</v>
      </c>
      <c r="E44" s="33" t="n">
        <v>69919</v>
      </c>
      <c r="F44" s="21"/>
    </row>
    <row r="45" customFormat="false" ht="12.75" hidden="false" customHeight="false" outlineLevel="0" collapsed="false">
      <c r="A45" s="42" t="s">
        <v>88</v>
      </c>
      <c r="B45" s="43" t="n">
        <v>39137</v>
      </c>
      <c r="C45" s="21" t="s">
        <v>89</v>
      </c>
      <c r="D45" s="32" t="n">
        <v>31400</v>
      </c>
      <c r="E45" s="33" t="n">
        <v>31400</v>
      </c>
      <c r="F45" s="21"/>
    </row>
    <row r="46" customFormat="false" ht="25.5" hidden="false" customHeight="false" outlineLevel="0" collapsed="false">
      <c r="A46" s="42" t="s">
        <v>90</v>
      </c>
      <c r="B46" s="43" t="n">
        <v>39253</v>
      </c>
      <c r="C46" s="21" t="s">
        <v>91</v>
      </c>
      <c r="D46" s="32" t="n">
        <v>22593</v>
      </c>
      <c r="E46" s="33" t="n">
        <v>22593</v>
      </c>
      <c r="F46" s="21"/>
    </row>
    <row r="47" customFormat="false" ht="12.75" hidden="false" customHeight="false" outlineLevel="0" collapsed="false">
      <c r="A47" s="42" t="s">
        <v>92</v>
      </c>
      <c r="B47" s="43"/>
      <c r="C47" s="21" t="s">
        <v>93</v>
      </c>
      <c r="D47" s="32" t="n">
        <v>6989</v>
      </c>
      <c r="E47" s="33" t="n">
        <v>6989</v>
      </c>
      <c r="F47" s="21"/>
    </row>
    <row r="48" customFormat="false" ht="12.75" hidden="false" customHeight="false" outlineLevel="0" collapsed="false">
      <c r="A48" s="42" t="s">
        <v>94</v>
      </c>
      <c r="B48" s="43" t="n">
        <v>39132</v>
      </c>
      <c r="C48" s="21" t="s">
        <v>95</v>
      </c>
      <c r="D48" s="32" t="n">
        <v>8256</v>
      </c>
      <c r="E48" s="33" t="n">
        <v>8256</v>
      </c>
      <c r="F48" s="21"/>
    </row>
    <row r="49" customFormat="false" ht="12.75" hidden="false" customHeight="false" outlineLevel="0" collapsed="false">
      <c r="A49" s="42" t="s">
        <v>96</v>
      </c>
      <c r="B49" s="43" t="n">
        <v>39141</v>
      </c>
      <c r="C49" s="47" t="s">
        <v>97</v>
      </c>
      <c r="D49" s="32" t="n">
        <v>24083</v>
      </c>
      <c r="E49" s="33" t="n">
        <v>24083</v>
      </c>
      <c r="F49" s="21"/>
    </row>
    <row r="50" customFormat="false" ht="12.75" hidden="false" customHeight="false" outlineLevel="0" collapsed="false">
      <c r="A50" s="42" t="s">
        <v>98</v>
      </c>
      <c r="B50" s="43"/>
      <c r="C50" s="21" t="s">
        <v>99</v>
      </c>
      <c r="D50" s="32" t="n">
        <v>5480</v>
      </c>
      <c r="E50" s="33" t="n">
        <v>5480</v>
      </c>
      <c r="F50" s="21"/>
    </row>
    <row r="51" customFormat="false" ht="12.75" hidden="false" customHeight="false" outlineLevel="0" collapsed="false">
      <c r="A51" s="42" t="s">
        <v>100</v>
      </c>
      <c r="B51" s="43"/>
      <c r="C51" s="47" t="s">
        <v>101</v>
      </c>
      <c r="D51" s="32" t="n">
        <v>11484</v>
      </c>
      <c r="E51" s="33" t="n">
        <v>11484</v>
      </c>
      <c r="F51" s="21"/>
    </row>
    <row r="52" customFormat="false" ht="12.75" hidden="false" customHeight="false" outlineLevel="0" collapsed="false">
      <c r="A52" s="42" t="s">
        <v>102</v>
      </c>
      <c r="B52" s="43"/>
      <c r="C52" s="47" t="s">
        <v>103</v>
      </c>
      <c r="D52" s="32" t="n">
        <v>38294</v>
      </c>
      <c r="E52" s="33" t="n">
        <v>38294</v>
      </c>
      <c r="F52" s="21"/>
    </row>
    <row r="53" customFormat="false" ht="25.5" hidden="false" customHeight="false" outlineLevel="0" collapsed="false">
      <c r="A53" s="42" t="s">
        <v>104</v>
      </c>
      <c r="B53" s="43"/>
      <c r="C53" s="21" t="s">
        <v>105</v>
      </c>
      <c r="D53" s="32" t="n">
        <v>41000</v>
      </c>
      <c r="E53" s="33" t="n">
        <v>41000</v>
      </c>
      <c r="F53" s="21"/>
    </row>
    <row r="54" customFormat="false" ht="12.75" hidden="false" customHeight="false" outlineLevel="0" collapsed="false">
      <c r="A54" s="42" t="s">
        <v>106</v>
      </c>
      <c r="B54" s="43" t="n">
        <v>39260</v>
      </c>
      <c r="C54" s="21" t="s">
        <v>107</v>
      </c>
      <c r="D54" s="32" t="n">
        <v>8290</v>
      </c>
      <c r="E54" s="33" t="n">
        <v>8290</v>
      </c>
      <c r="F54" s="21"/>
    </row>
    <row r="55" customFormat="false" ht="12.75" hidden="false" customHeight="false" outlineLevel="0" collapsed="false">
      <c r="A55" s="42" t="s">
        <v>108</v>
      </c>
      <c r="B55" s="43" t="n">
        <v>39457</v>
      </c>
      <c r="C55" s="47" t="s">
        <v>109</v>
      </c>
      <c r="D55" s="32" t="n">
        <v>16160</v>
      </c>
      <c r="E55" s="33" t="n">
        <v>16160</v>
      </c>
      <c r="F55" s="21"/>
    </row>
    <row r="56" customFormat="false" ht="25.5" hidden="false" customHeight="false" outlineLevel="0" collapsed="false">
      <c r="A56" s="42" t="s">
        <v>110</v>
      </c>
      <c r="B56" s="43" t="n">
        <v>39260</v>
      </c>
      <c r="C56" s="47" t="s">
        <v>111</v>
      </c>
      <c r="D56" s="32" t="n">
        <v>16928</v>
      </c>
      <c r="E56" s="33" t="n">
        <v>16928</v>
      </c>
      <c r="F56" s="21"/>
    </row>
    <row r="57" customFormat="false" ht="12.75" hidden="false" customHeight="false" outlineLevel="0" collapsed="false">
      <c r="A57" s="42" t="s">
        <v>112</v>
      </c>
      <c r="B57" s="43"/>
      <c r="C57" s="21" t="s">
        <v>113</v>
      </c>
      <c r="D57" s="32" t="n">
        <v>20000</v>
      </c>
      <c r="E57" s="33" t="n">
        <v>20000</v>
      </c>
      <c r="F57" s="21"/>
    </row>
    <row r="58" customFormat="false" ht="12.75" hidden="false" customHeight="false" outlineLevel="0" collapsed="false">
      <c r="A58" s="42" t="s">
        <v>114</v>
      </c>
      <c r="B58" s="43" t="n">
        <v>39239</v>
      </c>
      <c r="C58" s="21" t="s">
        <v>115</v>
      </c>
      <c r="D58" s="32" t="n">
        <v>11775</v>
      </c>
      <c r="E58" s="33" t="n">
        <v>11775</v>
      </c>
      <c r="F58" s="21"/>
    </row>
    <row r="59" customFormat="false" ht="12.75" hidden="false" customHeight="false" outlineLevel="0" collapsed="false">
      <c r="A59" s="42" t="s">
        <v>116</v>
      </c>
      <c r="B59" s="43"/>
      <c r="C59" s="21" t="s">
        <v>117</v>
      </c>
      <c r="D59" s="32" t="n">
        <v>3500</v>
      </c>
      <c r="E59" s="33" t="n">
        <v>3500</v>
      </c>
      <c r="F59" s="21"/>
    </row>
    <row r="60" customFormat="false" ht="12.75" hidden="false" customHeight="false" outlineLevel="0" collapsed="false">
      <c r="A60" s="42" t="s">
        <v>118</v>
      </c>
      <c r="B60" s="43" t="n">
        <v>39415</v>
      </c>
      <c r="C60" s="21" t="s">
        <v>119</v>
      </c>
      <c r="D60" s="32" t="n">
        <v>85268</v>
      </c>
      <c r="E60" s="33" t="n">
        <v>51161</v>
      </c>
      <c r="F60" s="21"/>
    </row>
    <row r="61" customFormat="false" ht="25.5" hidden="false" customHeight="false" outlineLevel="0" collapsed="false">
      <c r="A61" s="42" t="s">
        <v>120</v>
      </c>
      <c r="B61" s="43" t="n">
        <v>39260</v>
      </c>
      <c r="C61" s="21" t="s">
        <v>121</v>
      </c>
      <c r="D61" s="32" t="n">
        <v>11966</v>
      </c>
      <c r="E61" s="33" t="n">
        <v>11966</v>
      </c>
      <c r="F61" s="21"/>
    </row>
    <row r="62" customFormat="false" ht="12.75" hidden="false" customHeight="false" outlineLevel="0" collapsed="false">
      <c r="A62" s="42" t="s">
        <v>122</v>
      </c>
      <c r="B62" s="43"/>
      <c r="C62" s="21" t="s">
        <v>123</v>
      </c>
      <c r="D62" s="32" t="n">
        <v>47000</v>
      </c>
      <c r="E62" s="33" t="n">
        <v>47000</v>
      </c>
      <c r="F62" s="21"/>
    </row>
    <row r="63" customFormat="false" ht="12.75" hidden="false" customHeight="false" outlineLevel="0" collapsed="false">
      <c r="A63" s="42" t="s">
        <v>124</v>
      </c>
      <c r="B63" s="43" t="n">
        <v>39401</v>
      </c>
      <c r="C63" s="21" t="s">
        <v>125</v>
      </c>
      <c r="D63" s="32" t="n">
        <v>113599</v>
      </c>
      <c r="E63" s="33" t="n">
        <v>85199</v>
      </c>
      <c r="F63" s="21"/>
    </row>
    <row r="64" customFormat="false" ht="12.75" hidden="false" customHeight="false" outlineLevel="0" collapsed="false">
      <c r="A64" s="42" t="s">
        <v>126</v>
      </c>
      <c r="B64" s="43" t="n">
        <v>39296</v>
      </c>
      <c r="C64" s="21" t="s">
        <v>127</v>
      </c>
      <c r="D64" s="32" t="n">
        <v>27435</v>
      </c>
      <c r="E64" s="33" t="n">
        <v>27435</v>
      </c>
      <c r="F64" s="21"/>
    </row>
    <row r="65" customFormat="false" ht="12.75" hidden="false" customHeight="false" outlineLevel="0" collapsed="false">
      <c r="A65" s="42" t="s">
        <v>128</v>
      </c>
      <c r="B65" s="43" t="n">
        <v>39303</v>
      </c>
      <c r="C65" s="47" t="s">
        <v>129</v>
      </c>
      <c r="D65" s="32" t="n">
        <v>360050</v>
      </c>
      <c r="E65" s="33" t="n">
        <v>180025</v>
      </c>
      <c r="F65" s="21"/>
    </row>
    <row r="66" customFormat="false" ht="12.75" hidden="false" customHeight="false" outlineLevel="0" collapsed="false">
      <c r="A66" s="42" t="s">
        <v>130</v>
      </c>
      <c r="B66" s="43" t="n">
        <v>39401</v>
      </c>
      <c r="C66" s="21" t="s">
        <v>131</v>
      </c>
      <c r="D66" s="32" t="n">
        <v>24117</v>
      </c>
      <c r="E66" s="33" t="n">
        <v>12059</v>
      </c>
      <c r="F66" s="21"/>
    </row>
    <row r="67" customFormat="false" ht="12.75" hidden="false" customHeight="false" outlineLevel="0" collapsed="false">
      <c r="A67" s="42" t="s">
        <v>132</v>
      </c>
      <c r="B67" s="43" t="n">
        <v>39402</v>
      </c>
      <c r="C67" s="21" t="s">
        <v>133</v>
      </c>
      <c r="D67" s="32" t="n">
        <v>85533</v>
      </c>
      <c r="E67" s="33" t="n">
        <v>37590</v>
      </c>
      <c r="F67" s="21"/>
    </row>
    <row r="68" customFormat="false" ht="12.75" hidden="false" customHeight="false" outlineLevel="0" collapsed="false">
      <c r="A68" s="42" t="s">
        <v>134</v>
      </c>
      <c r="B68" s="43" t="n">
        <v>39402</v>
      </c>
      <c r="C68" s="21" t="s">
        <v>135</v>
      </c>
      <c r="D68" s="32" t="n">
        <v>131600</v>
      </c>
      <c r="E68" s="33" t="n">
        <v>105280</v>
      </c>
      <c r="F68" s="21"/>
    </row>
    <row r="69" customFormat="false" ht="12.75" hidden="false" customHeight="false" outlineLevel="0" collapsed="false">
      <c r="A69" s="42" t="s">
        <v>136</v>
      </c>
      <c r="B69" s="43" t="n">
        <v>39402</v>
      </c>
      <c r="C69" s="21" t="s">
        <v>137</v>
      </c>
      <c r="D69" s="32" t="n">
        <v>15645</v>
      </c>
      <c r="E69" s="33" t="n">
        <v>15645</v>
      </c>
      <c r="F69" s="21"/>
    </row>
    <row r="70" customFormat="false" ht="25.5" hidden="false" customHeight="false" outlineLevel="0" collapsed="false">
      <c r="A70" s="42" t="s">
        <v>138</v>
      </c>
      <c r="B70" s="43" t="n">
        <v>39401</v>
      </c>
      <c r="C70" s="47" t="s">
        <v>139</v>
      </c>
      <c r="D70" s="32" t="n">
        <v>56003</v>
      </c>
      <c r="E70" s="33" t="n">
        <v>44802</v>
      </c>
      <c r="F70" s="21"/>
    </row>
    <row r="71" customFormat="false" ht="12.75" hidden="false" customHeight="false" outlineLevel="0" collapsed="false">
      <c r="A71" s="42" t="s">
        <v>140</v>
      </c>
      <c r="B71" s="43" t="n">
        <v>39422</v>
      </c>
      <c r="C71" s="21" t="s">
        <v>141</v>
      </c>
      <c r="D71" s="32" t="n">
        <v>22269</v>
      </c>
      <c r="E71" s="33" t="n">
        <v>22269</v>
      </c>
      <c r="F71" s="21"/>
    </row>
    <row r="72" customFormat="false" ht="12.75" hidden="false" customHeight="false" outlineLevel="0" collapsed="false">
      <c r="A72" s="42" t="s">
        <v>142</v>
      </c>
      <c r="B72" s="43" t="n">
        <v>39402</v>
      </c>
      <c r="C72" s="21" t="s">
        <v>143</v>
      </c>
      <c r="D72" s="32" t="n">
        <v>23659</v>
      </c>
      <c r="E72" s="33" t="n">
        <v>23659</v>
      </c>
      <c r="F72" s="21"/>
    </row>
    <row r="73" customFormat="false" ht="25.5" hidden="false" customHeight="false" outlineLevel="0" collapsed="false">
      <c r="A73" s="42" t="s">
        <v>144</v>
      </c>
      <c r="B73" s="43" t="n">
        <v>39406</v>
      </c>
      <c r="C73" s="21" t="s">
        <v>145</v>
      </c>
      <c r="D73" s="32" t="n">
        <v>17975</v>
      </c>
      <c r="E73" s="33" t="n">
        <v>8988</v>
      </c>
      <c r="F73" s="21"/>
    </row>
    <row r="74" customFormat="false" ht="25.5" hidden="false" customHeight="false" outlineLevel="0" collapsed="false">
      <c r="A74" s="42" t="s">
        <v>146</v>
      </c>
      <c r="B74" s="43" t="n">
        <v>39408</v>
      </c>
      <c r="C74" s="21" t="s">
        <v>147</v>
      </c>
      <c r="D74" s="32" t="n">
        <v>11458</v>
      </c>
      <c r="E74" s="33" t="n">
        <v>11458</v>
      </c>
      <c r="F74" s="21"/>
    </row>
    <row r="75" customFormat="false" ht="25.5" hidden="false" customHeight="false" outlineLevel="0" collapsed="false">
      <c r="A75" s="42" t="s">
        <v>148</v>
      </c>
      <c r="B75" s="43" t="n">
        <v>39407</v>
      </c>
      <c r="C75" s="21" t="s">
        <v>149</v>
      </c>
      <c r="D75" s="32" t="n">
        <v>21468</v>
      </c>
      <c r="E75" s="33" t="n">
        <v>2146.8</v>
      </c>
      <c r="F75" s="21"/>
    </row>
    <row r="76" customFormat="false" ht="12.75" hidden="false" customHeight="false" outlineLevel="0" collapsed="false">
      <c r="A76" s="42" t="s">
        <v>150</v>
      </c>
      <c r="B76" s="43" t="n">
        <v>39415</v>
      </c>
      <c r="C76" s="21" t="s">
        <v>151</v>
      </c>
      <c r="D76" s="32" t="n">
        <v>22433</v>
      </c>
      <c r="E76" s="33" t="n">
        <v>22433</v>
      </c>
      <c r="F76" s="21"/>
    </row>
    <row r="77" customFormat="false" ht="12.75" hidden="false" customHeight="false" outlineLevel="0" collapsed="false">
      <c r="A77" s="42" t="s">
        <v>152</v>
      </c>
      <c r="B77" s="43" t="n">
        <v>39419</v>
      </c>
      <c r="C77" s="21" t="s">
        <v>153</v>
      </c>
      <c r="D77" s="32" t="n">
        <v>5960</v>
      </c>
      <c r="E77" s="33" t="n">
        <v>5960</v>
      </c>
      <c r="F77" s="21"/>
    </row>
    <row r="78" customFormat="false" ht="12.75" hidden="false" customHeight="false" outlineLevel="0" collapsed="false">
      <c r="A78" s="42" t="s">
        <v>154</v>
      </c>
      <c r="B78" s="43"/>
      <c r="C78" s="21" t="s">
        <v>155</v>
      </c>
      <c r="D78" s="32" t="n">
        <v>380</v>
      </c>
      <c r="E78" s="33" t="n">
        <v>380</v>
      </c>
      <c r="F78" s="21"/>
    </row>
    <row r="79" customFormat="false" ht="12.75" hidden="false" customHeight="false" outlineLevel="0" collapsed="false">
      <c r="A79" s="42" t="s">
        <v>156</v>
      </c>
      <c r="B79" s="43"/>
      <c r="C79" s="21" t="s">
        <v>157</v>
      </c>
      <c r="D79" s="32" t="n">
        <v>14075</v>
      </c>
      <c r="E79" s="33" t="n">
        <v>14075</v>
      </c>
      <c r="F79" s="21"/>
    </row>
    <row r="80" customFormat="false" ht="12.75" hidden="false" customHeight="false" outlineLevel="0" collapsed="false">
      <c r="A80" s="42" t="s">
        <v>158</v>
      </c>
      <c r="B80" s="43" t="n">
        <v>39423</v>
      </c>
      <c r="C80" s="21" t="s">
        <v>159</v>
      </c>
      <c r="D80" s="32" t="n">
        <v>1208</v>
      </c>
      <c r="E80" s="33" t="n">
        <v>1208</v>
      </c>
      <c r="F80" s="21"/>
    </row>
    <row r="81" customFormat="false" ht="12.75" hidden="false" customHeight="false" outlineLevel="0" collapsed="false">
      <c r="A81" s="42" t="s">
        <v>160</v>
      </c>
      <c r="B81" s="43" t="n">
        <v>39423</v>
      </c>
      <c r="C81" s="21" t="s">
        <v>161</v>
      </c>
      <c r="D81" s="32" t="n">
        <v>5642</v>
      </c>
      <c r="E81" s="33" t="n">
        <v>5642</v>
      </c>
      <c r="F81" s="21"/>
    </row>
    <row r="82" customFormat="false" ht="12.75" hidden="false" customHeight="false" outlineLevel="0" collapsed="false">
      <c r="A82" s="42" t="s">
        <v>162</v>
      </c>
      <c r="B82" s="43" t="n">
        <v>39437</v>
      </c>
      <c r="C82" s="21" t="s">
        <v>163</v>
      </c>
      <c r="D82" s="32" t="n">
        <v>14260</v>
      </c>
      <c r="E82" s="33" t="n">
        <v>14260</v>
      </c>
      <c r="F82" s="21"/>
    </row>
    <row r="83" customFormat="false" ht="25.5" hidden="false" customHeight="false" outlineLevel="0" collapsed="false">
      <c r="A83" s="42" t="s">
        <v>164</v>
      </c>
      <c r="B83" s="43" t="n">
        <v>39437</v>
      </c>
      <c r="C83" s="21" t="s">
        <v>165</v>
      </c>
      <c r="D83" s="32" t="n">
        <v>70384</v>
      </c>
      <c r="E83" s="33" t="n">
        <v>35192</v>
      </c>
      <c r="F83" s="21"/>
    </row>
    <row r="84" customFormat="false" ht="25.5" hidden="false" customHeight="false" outlineLevel="0" collapsed="false">
      <c r="A84" s="42" t="s">
        <v>166</v>
      </c>
      <c r="B84" s="43" t="n">
        <v>39428</v>
      </c>
      <c r="C84" s="21" t="s">
        <v>167</v>
      </c>
      <c r="D84" s="32" t="n">
        <v>416</v>
      </c>
      <c r="E84" s="33" t="n">
        <v>416</v>
      </c>
      <c r="F84" s="21"/>
    </row>
    <row r="85" customFormat="false" ht="12.75" hidden="false" customHeight="false" outlineLevel="0" collapsed="false">
      <c r="A85" s="42" t="s">
        <v>168</v>
      </c>
      <c r="B85" s="43" t="n">
        <v>39455</v>
      </c>
      <c r="C85" s="21" t="s">
        <v>169</v>
      </c>
      <c r="D85" s="32" t="n">
        <v>11242</v>
      </c>
      <c r="E85" s="33" t="n">
        <v>11242</v>
      </c>
      <c r="F85" s="21"/>
    </row>
    <row r="86" customFormat="false" ht="12.75" hidden="false" customHeight="false" outlineLevel="0" collapsed="false">
      <c r="A86" s="42" t="s">
        <v>170</v>
      </c>
      <c r="B86" s="43" t="n">
        <v>39455</v>
      </c>
      <c r="C86" s="21" t="s">
        <v>171</v>
      </c>
      <c r="D86" s="32" t="n">
        <v>22421</v>
      </c>
      <c r="E86" s="33" t="n">
        <v>0</v>
      </c>
      <c r="F86" s="21"/>
    </row>
    <row r="87" customFormat="false" ht="12.75" hidden="false" customHeight="false" outlineLevel="0" collapsed="false">
      <c r="A87" s="42" t="s">
        <v>172</v>
      </c>
      <c r="B87" s="43" t="n">
        <v>39456</v>
      </c>
      <c r="C87" s="21" t="s">
        <v>173</v>
      </c>
      <c r="D87" s="32" t="n">
        <v>9772</v>
      </c>
      <c r="E87" s="33" t="n">
        <v>4886</v>
      </c>
      <c r="F87" s="21"/>
    </row>
    <row r="88" customFormat="false" ht="12.75" hidden="false" customHeight="false" outlineLevel="0" collapsed="false">
      <c r="A88" s="42" t="s">
        <v>174</v>
      </c>
      <c r="B88" s="43" t="n">
        <v>39456</v>
      </c>
      <c r="C88" s="21" t="s">
        <v>175</v>
      </c>
      <c r="D88" s="32" t="n">
        <v>5770</v>
      </c>
      <c r="E88" s="33" t="n">
        <v>4616</v>
      </c>
      <c r="F88" s="21"/>
    </row>
    <row r="89" customFormat="false" ht="25.5" hidden="false" customHeight="false" outlineLevel="0" collapsed="false">
      <c r="A89" s="42" t="s">
        <v>176</v>
      </c>
      <c r="B89" s="43" t="n">
        <v>39462</v>
      </c>
      <c r="C89" s="21" t="s">
        <v>177</v>
      </c>
      <c r="D89" s="32" t="n">
        <v>11760</v>
      </c>
      <c r="E89" s="33" t="n">
        <v>11760</v>
      </c>
      <c r="F89" s="21"/>
    </row>
    <row r="90" customFormat="false" ht="12.75" hidden="false" customHeight="false" outlineLevel="0" collapsed="false">
      <c r="A90" s="42" t="s">
        <v>178</v>
      </c>
      <c r="B90" s="43" t="n">
        <v>39470</v>
      </c>
      <c r="C90" s="21" t="s">
        <v>179</v>
      </c>
      <c r="D90" s="32" t="n">
        <v>53027</v>
      </c>
      <c r="E90" s="33" t="n">
        <v>26514</v>
      </c>
      <c r="F90" s="21"/>
    </row>
    <row r="91" customFormat="false" ht="25.5" hidden="false" customHeight="false" outlineLevel="0" collapsed="false">
      <c r="A91" s="42" t="s">
        <v>180</v>
      </c>
      <c r="B91" s="43" t="n">
        <v>39479</v>
      </c>
      <c r="C91" s="21" t="s">
        <v>181</v>
      </c>
      <c r="D91" s="32" t="n">
        <v>43873</v>
      </c>
      <c r="E91" s="33" t="n">
        <v>43873</v>
      </c>
      <c r="F91" s="21"/>
    </row>
    <row r="92" customFormat="false" ht="12.75" hidden="false" customHeight="false" outlineLevel="0" collapsed="false">
      <c r="A92" s="42" t="s">
        <v>182</v>
      </c>
      <c r="B92" s="43" t="n">
        <v>39505</v>
      </c>
      <c r="C92" s="21" t="s">
        <v>183</v>
      </c>
      <c r="D92" s="32" t="n">
        <v>7364</v>
      </c>
      <c r="E92" s="33" t="n">
        <v>0</v>
      </c>
      <c r="F92" s="21"/>
    </row>
    <row r="93" customFormat="false" ht="12.75" hidden="false" customHeight="false" outlineLevel="0" collapsed="false">
      <c r="A93" s="42" t="s">
        <v>184</v>
      </c>
      <c r="B93" s="43" t="n">
        <v>39505</v>
      </c>
      <c r="C93" s="21" t="s">
        <v>185</v>
      </c>
      <c r="D93" s="32" t="n">
        <v>24996</v>
      </c>
      <c r="E93" s="33" t="n">
        <v>18747</v>
      </c>
      <c r="F93" s="21"/>
    </row>
    <row r="94" customFormat="false" ht="38.25" hidden="false" customHeight="false" outlineLevel="0" collapsed="false">
      <c r="A94" s="42" t="s">
        <v>186</v>
      </c>
      <c r="B94" s="43" t="n">
        <v>39511</v>
      </c>
      <c r="C94" s="21" t="s">
        <v>187</v>
      </c>
      <c r="D94" s="32" t="n">
        <v>25570</v>
      </c>
      <c r="E94" s="33" t="n">
        <v>3836</v>
      </c>
      <c r="F94" s="21"/>
    </row>
    <row r="95" customFormat="false" ht="12.75" hidden="false" customHeight="false" outlineLevel="0" collapsed="false">
      <c r="A95" s="48" t="s">
        <v>188</v>
      </c>
      <c r="B95" s="43" t="n">
        <v>39507</v>
      </c>
      <c r="C95" s="21" t="s">
        <v>189</v>
      </c>
      <c r="D95" s="32" t="n">
        <v>2400</v>
      </c>
      <c r="E95" s="33" t="n">
        <v>2400</v>
      </c>
      <c r="F95" s="21"/>
    </row>
    <row r="96" customFormat="false" ht="12.75" hidden="false" customHeight="false" outlineLevel="0" collapsed="false">
      <c r="A96" s="42" t="s">
        <v>190</v>
      </c>
      <c r="B96" s="43" t="n">
        <v>39520</v>
      </c>
      <c r="C96" s="21" t="s">
        <v>191</v>
      </c>
      <c r="D96" s="32" t="n">
        <v>6234</v>
      </c>
      <c r="E96" s="33" t="n">
        <v>0</v>
      </c>
      <c r="F96" s="21"/>
    </row>
    <row r="97" customFormat="false" ht="12.75" hidden="false" customHeight="false" outlineLevel="0" collapsed="false">
      <c r="A97" s="42" t="s">
        <v>192</v>
      </c>
      <c r="B97" s="43" t="n">
        <v>39520</v>
      </c>
      <c r="C97" s="21" t="s">
        <v>193</v>
      </c>
      <c r="D97" s="32" t="n">
        <v>39748</v>
      </c>
      <c r="E97" s="33" t="n">
        <v>39748</v>
      </c>
      <c r="F97" s="21"/>
    </row>
    <row r="98" customFormat="false" ht="12.75" hidden="false" customHeight="false" outlineLevel="0" collapsed="false">
      <c r="A98" s="42" t="s">
        <v>194</v>
      </c>
      <c r="B98" s="43" t="n">
        <v>39526</v>
      </c>
      <c r="C98" s="21" t="s">
        <v>195</v>
      </c>
      <c r="D98" s="32" t="n">
        <v>392</v>
      </c>
      <c r="E98" s="33" t="n">
        <v>392</v>
      </c>
      <c r="F98" s="21"/>
    </row>
    <row r="99" customFormat="false" ht="12.75" hidden="false" customHeight="false" outlineLevel="0" collapsed="false">
      <c r="A99" s="42" t="s">
        <v>196</v>
      </c>
      <c r="B99" s="43" t="n">
        <v>39524</v>
      </c>
      <c r="C99" s="21" t="s">
        <v>197</v>
      </c>
      <c r="D99" s="32" t="n">
        <v>8248</v>
      </c>
      <c r="E99" s="33" t="n">
        <v>8248</v>
      </c>
      <c r="F99" s="21"/>
    </row>
    <row r="100" customFormat="false" ht="12.75" hidden="false" customHeight="false" outlineLevel="0" collapsed="false">
      <c r="A100" s="42"/>
      <c r="B100" s="31"/>
      <c r="C100" s="21" t="s">
        <v>198</v>
      </c>
      <c r="D100" s="32" t="n">
        <v>0</v>
      </c>
      <c r="E100" s="33" t="n">
        <v>0</v>
      </c>
      <c r="F100" s="21"/>
    </row>
    <row r="101" customFormat="false" ht="12.75" hidden="false" customHeight="false" outlineLevel="0" collapsed="false">
      <c r="A101" s="42"/>
      <c r="B101" s="31"/>
      <c r="C101" s="21" t="s">
        <v>199</v>
      </c>
      <c r="D101" s="32" t="n">
        <v>0</v>
      </c>
      <c r="E101" s="33" t="n">
        <v>-1.93</v>
      </c>
      <c r="F101" s="21"/>
    </row>
    <row r="102" customFormat="false" ht="12.75" hidden="false" customHeight="false" outlineLevel="0" collapsed="false">
      <c r="A102" s="44" t="s">
        <v>36</v>
      </c>
      <c r="B102" s="35"/>
      <c r="C102" s="36" t="s">
        <v>200</v>
      </c>
      <c r="D102" s="37" t="n">
        <f aca="false">SUM(D24:D101)</f>
        <v>1726171</v>
      </c>
      <c r="E102" s="38" t="n">
        <f aca="false">SUM(E24:E101)</f>
        <v>1226059.87</v>
      </c>
      <c r="F102" s="32"/>
    </row>
    <row r="103" customFormat="false" ht="12.75" hidden="false" customHeight="false" outlineLevel="0" collapsed="false">
      <c r="A103" s="41" t="s">
        <v>201</v>
      </c>
      <c r="B103" s="23"/>
      <c r="C103" s="24"/>
      <c r="D103" s="39"/>
      <c r="E103" s="39"/>
      <c r="F103" s="21"/>
    </row>
    <row r="104" customFormat="false" ht="12.75" hidden="false" customHeight="false" outlineLevel="0" collapsed="false">
      <c r="A104" s="42" t="s">
        <v>202</v>
      </c>
      <c r="B104" s="43" t="n">
        <v>39469</v>
      </c>
      <c r="C104" s="47" t="s">
        <v>203</v>
      </c>
      <c r="D104" s="49" t="n">
        <v>800000</v>
      </c>
      <c r="E104" s="50" t="n">
        <v>800000</v>
      </c>
      <c r="F104" s="21"/>
    </row>
    <row r="105" customFormat="false" ht="12.75" hidden="false" customHeight="false" outlineLevel="0" collapsed="false">
      <c r="A105" s="42" t="s">
        <v>204</v>
      </c>
      <c r="B105" s="43"/>
      <c r="C105" s="47" t="s">
        <v>205</v>
      </c>
      <c r="D105" s="49"/>
      <c r="E105" s="50"/>
      <c r="F105" s="21"/>
    </row>
    <row r="106" customFormat="false" ht="25.5" hidden="false" customHeight="false" outlineLevel="0" collapsed="false">
      <c r="A106" s="42" t="s">
        <v>206</v>
      </c>
      <c r="B106" s="43" t="n">
        <v>39507</v>
      </c>
      <c r="C106" s="47" t="s">
        <v>207</v>
      </c>
      <c r="D106" s="49"/>
      <c r="E106" s="50"/>
      <c r="F106" s="21"/>
    </row>
    <row r="107" customFormat="false" ht="12.75" hidden="false" customHeight="false" outlineLevel="0" collapsed="false">
      <c r="A107" s="42" t="s">
        <v>208</v>
      </c>
      <c r="B107" s="43" t="n">
        <v>39505</v>
      </c>
      <c r="C107" s="47" t="s">
        <v>209</v>
      </c>
      <c r="D107" s="49"/>
      <c r="E107" s="50"/>
      <c r="F107" s="21"/>
    </row>
    <row r="108" customFormat="false" ht="12.75" hidden="false" customHeight="false" outlineLevel="0" collapsed="false">
      <c r="A108" s="42" t="s">
        <v>210</v>
      </c>
      <c r="B108" s="43" t="n">
        <v>39568</v>
      </c>
      <c r="C108" s="47" t="s">
        <v>211</v>
      </c>
      <c r="D108" s="49"/>
      <c r="E108" s="50"/>
      <c r="F108" s="21"/>
    </row>
    <row r="109" customFormat="false" ht="12.75" hidden="false" customHeight="false" outlineLevel="0" collapsed="false">
      <c r="A109" s="42" t="s">
        <v>212</v>
      </c>
      <c r="B109" s="43" t="n">
        <v>39532</v>
      </c>
      <c r="C109" s="47" t="s">
        <v>213</v>
      </c>
      <c r="D109" s="49"/>
      <c r="E109" s="50"/>
      <c r="F109" s="21"/>
    </row>
    <row r="110" customFormat="false" ht="12.75" hidden="false" customHeight="false" outlineLevel="0" collapsed="false">
      <c r="A110" s="42" t="s">
        <v>214</v>
      </c>
      <c r="B110" s="43" t="n">
        <v>39542</v>
      </c>
      <c r="C110" s="47" t="s">
        <v>215</v>
      </c>
      <c r="D110" s="49"/>
      <c r="E110" s="50"/>
      <c r="F110" s="21"/>
    </row>
    <row r="111" customFormat="false" ht="12.75" hidden="false" customHeight="false" outlineLevel="0" collapsed="false">
      <c r="A111" s="42" t="s">
        <v>216</v>
      </c>
      <c r="B111" s="43" t="n">
        <v>39542</v>
      </c>
      <c r="C111" s="47" t="s">
        <v>217</v>
      </c>
      <c r="D111" s="49"/>
      <c r="E111" s="50"/>
      <c r="F111" s="21"/>
    </row>
    <row r="112" customFormat="false" ht="12.75" hidden="false" customHeight="false" outlineLevel="0" collapsed="false">
      <c r="A112" s="42" t="s">
        <v>218</v>
      </c>
      <c r="B112" s="43" t="n">
        <v>39542</v>
      </c>
      <c r="C112" s="47" t="s">
        <v>219</v>
      </c>
      <c r="D112" s="49"/>
      <c r="E112" s="50"/>
      <c r="F112" s="21"/>
    </row>
    <row r="113" customFormat="false" ht="25.5" hidden="false" customHeight="false" outlineLevel="0" collapsed="false">
      <c r="A113" s="42" t="s">
        <v>220</v>
      </c>
      <c r="B113" s="43" t="n">
        <v>39542</v>
      </c>
      <c r="C113" s="47" t="s">
        <v>221</v>
      </c>
      <c r="D113" s="49"/>
      <c r="E113" s="50"/>
      <c r="F113" s="21"/>
    </row>
    <row r="114" customFormat="false" ht="25.5" hidden="false" customHeight="false" outlineLevel="0" collapsed="false">
      <c r="A114" s="42" t="s">
        <v>222</v>
      </c>
      <c r="B114" s="43" t="n">
        <v>39554</v>
      </c>
      <c r="C114" s="47" t="s">
        <v>223</v>
      </c>
      <c r="D114" s="49"/>
      <c r="E114" s="50"/>
      <c r="F114" s="21"/>
    </row>
    <row r="115" customFormat="false" ht="12.75" hidden="false" customHeight="false" outlineLevel="0" collapsed="false">
      <c r="A115" s="42" t="s">
        <v>224</v>
      </c>
      <c r="B115" s="43" t="n">
        <v>39554</v>
      </c>
      <c r="C115" s="47" t="s">
        <v>225</v>
      </c>
      <c r="D115" s="49"/>
      <c r="E115" s="50"/>
      <c r="F115" s="21"/>
    </row>
    <row r="116" customFormat="false" ht="12.75" hidden="false" customHeight="false" outlineLevel="0" collapsed="false">
      <c r="A116" s="42" t="s">
        <v>226</v>
      </c>
      <c r="B116" s="43" t="n">
        <v>39554</v>
      </c>
      <c r="C116" s="47" t="s">
        <v>227</v>
      </c>
      <c r="D116" s="49"/>
      <c r="E116" s="50"/>
      <c r="F116" s="21"/>
    </row>
    <row r="117" customFormat="false" ht="12.75" hidden="false" customHeight="false" outlineLevel="0" collapsed="false">
      <c r="A117" s="42" t="s">
        <v>228</v>
      </c>
      <c r="B117" s="43"/>
      <c r="C117" s="47" t="s">
        <v>229</v>
      </c>
      <c r="D117" s="49"/>
      <c r="E117" s="50"/>
      <c r="F117" s="21"/>
    </row>
    <row r="118" customFormat="false" ht="12.75" hidden="false" customHeight="false" outlineLevel="0" collapsed="false">
      <c r="A118" s="42" t="s">
        <v>230</v>
      </c>
      <c r="B118" s="43" t="n">
        <v>39554</v>
      </c>
      <c r="C118" s="47" t="s">
        <v>231</v>
      </c>
      <c r="D118" s="49"/>
      <c r="E118" s="50"/>
      <c r="F118" s="21"/>
    </row>
    <row r="119" customFormat="false" ht="12.75" hidden="false" customHeight="false" outlineLevel="0" collapsed="false">
      <c r="A119" s="42" t="s">
        <v>232</v>
      </c>
      <c r="B119" s="43" t="n">
        <v>39554</v>
      </c>
      <c r="C119" s="47" t="s">
        <v>233</v>
      </c>
      <c r="D119" s="49"/>
      <c r="E119" s="50"/>
      <c r="F119" s="21"/>
    </row>
    <row r="120" customFormat="false" ht="12.75" hidden="false" customHeight="false" outlineLevel="0" collapsed="false">
      <c r="A120" s="42" t="s">
        <v>234</v>
      </c>
      <c r="B120" s="43" t="n">
        <v>39554</v>
      </c>
      <c r="C120" s="47" t="s">
        <v>235</v>
      </c>
      <c r="D120" s="49"/>
      <c r="E120" s="50"/>
      <c r="F120" s="21"/>
    </row>
    <row r="121" customFormat="false" ht="12.75" hidden="false" customHeight="false" outlineLevel="0" collapsed="false">
      <c r="A121" s="42" t="s">
        <v>236</v>
      </c>
      <c r="B121" s="43" t="n">
        <v>39554</v>
      </c>
      <c r="C121" s="47" t="s">
        <v>237</v>
      </c>
      <c r="D121" s="49"/>
      <c r="E121" s="50"/>
      <c r="F121" s="21"/>
    </row>
    <row r="122" customFormat="false" ht="12.75" hidden="false" customHeight="false" outlineLevel="0" collapsed="false">
      <c r="A122" s="42" t="s">
        <v>238</v>
      </c>
      <c r="B122" s="43" t="n">
        <v>39554</v>
      </c>
      <c r="C122" s="47" t="s">
        <v>239</v>
      </c>
      <c r="D122" s="49"/>
      <c r="E122" s="50"/>
      <c r="F122" s="21"/>
    </row>
    <row r="123" customFormat="false" ht="12.75" hidden="false" customHeight="false" outlineLevel="0" collapsed="false">
      <c r="A123" s="42" t="s">
        <v>240</v>
      </c>
      <c r="B123" s="43" t="n">
        <v>39568</v>
      </c>
      <c r="C123" s="47" t="s">
        <v>241</v>
      </c>
      <c r="D123" s="49"/>
      <c r="E123" s="50"/>
      <c r="F123" s="21"/>
    </row>
    <row r="124" customFormat="false" ht="25.5" hidden="false" customHeight="false" outlineLevel="0" collapsed="false">
      <c r="A124" s="42" t="s">
        <v>242</v>
      </c>
      <c r="B124" s="43" t="n">
        <v>39568</v>
      </c>
      <c r="C124" s="47" t="s">
        <v>243</v>
      </c>
      <c r="D124" s="49"/>
      <c r="E124" s="50"/>
      <c r="F124" s="21"/>
    </row>
    <row r="125" customFormat="false" ht="25.5" hidden="false" customHeight="false" outlineLevel="0" collapsed="false">
      <c r="A125" s="42" t="s">
        <v>244</v>
      </c>
      <c r="B125" s="43"/>
      <c r="C125" s="47" t="s">
        <v>245</v>
      </c>
      <c r="D125" s="49"/>
      <c r="E125" s="50"/>
      <c r="F125" s="21"/>
    </row>
    <row r="126" customFormat="false" ht="25.5" hidden="false" customHeight="false" outlineLevel="0" collapsed="false">
      <c r="A126" s="42" t="s">
        <v>246</v>
      </c>
      <c r="B126" s="43" t="n">
        <v>39562</v>
      </c>
      <c r="C126" s="47" t="s">
        <v>247</v>
      </c>
      <c r="D126" s="49"/>
      <c r="E126" s="50"/>
      <c r="F126" s="21"/>
    </row>
    <row r="127" customFormat="false" ht="12.75" hidden="false" customHeight="false" outlineLevel="0" collapsed="false">
      <c r="A127" s="42" t="s">
        <v>248</v>
      </c>
      <c r="B127" s="43"/>
      <c r="C127" s="47" t="s">
        <v>249</v>
      </c>
      <c r="D127" s="49"/>
      <c r="E127" s="50"/>
      <c r="F127" s="21"/>
    </row>
    <row r="128" customFormat="false" ht="12.75" hidden="false" customHeight="false" outlineLevel="0" collapsed="false">
      <c r="A128" s="42" t="s">
        <v>250</v>
      </c>
      <c r="B128" s="43"/>
      <c r="C128" s="47" t="s">
        <v>251</v>
      </c>
      <c r="D128" s="49"/>
      <c r="E128" s="50"/>
      <c r="F128" s="21"/>
    </row>
    <row r="129" customFormat="false" ht="12.75" hidden="false" customHeight="false" outlineLevel="0" collapsed="false">
      <c r="A129" s="42" t="s">
        <v>252</v>
      </c>
      <c r="B129" s="43" t="n">
        <v>39563</v>
      </c>
      <c r="C129" s="47" t="s">
        <v>253</v>
      </c>
      <c r="D129" s="49"/>
      <c r="E129" s="50"/>
      <c r="F129" s="21"/>
    </row>
    <row r="130" customFormat="false" ht="12.75" hidden="false" customHeight="false" outlineLevel="0" collapsed="false">
      <c r="A130" s="42" t="s">
        <v>254</v>
      </c>
      <c r="B130" s="43"/>
      <c r="C130" s="47" t="s">
        <v>255</v>
      </c>
      <c r="D130" s="49"/>
      <c r="E130" s="50"/>
      <c r="F130" s="21"/>
    </row>
    <row r="131" customFormat="false" ht="25.5" hidden="false" customHeight="false" outlineLevel="0" collapsed="false">
      <c r="A131" s="42" t="s">
        <v>256</v>
      </c>
      <c r="B131" s="43"/>
      <c r="C131" s="47" t="s">
        <v>257</v>
      </c>
      <c r="D131" s="49"/>
      <c r="E131" s="50"/>
      <c r="F131" s="21"/>
    </row>
    <row r="132" customFormat="false" ht="25.5" hidden="false" customHeight="false" outlineLevel="0" collapsed="false">
      <c r="A132" s="42" t="s">
        <v>258</v>
      </c>
      <c r="B132" s="43" t="n">
        <v>39568</v>
      </c>
      <c r="C132" s="47" t="s">
        <v>259</v>
      </c>
      <c r="D132" s="49"/>
      <c r="E132" s="50"/>
      <c r="F132" s="21"/>
    </row>
    <row r="133" customFormat="false" ht="12.75" hidden="false" customHeight="false" outlineLevel="0" collapsed="false">
      <c r="A133" s="42" t="s">
        <v>260</v>
      </c>
      <c r="B133" s="43" t="n">
        <v>39563</v>
      </c>
      <c r="C133" s="47" t="s">
        <v>261</v>
      </c>
      <c r="D133" s="49"/>
      <c r="E133" s="50"/>
      <c r="F133" s="21"/>
    </row>
    <row r="134" customFormat="false" ht="25.5" hidden="false" customHeight="false" outlineLevel="0" collapsed="false">
      <c r="A134" s="42" t="s">
        <v>262</v>
      </c>
      <c r="B134" s="43" t="n">
        <v>39568</v>
      </c>
      <c r="C134" s="47" t="s">
        <v>263</v>
      </c>
      <c r="D134" s="49"/>
      <c r="E134" s="50"/>
      <c r="F134" s="21"/>
    </row>
    <row r="135" customFormat="false" ht="12.75" hidden="false" customHeight="false" outlineLevel="0" collapsed="false">
      <c r="A135" s="42" t="s">
        <v>264</v>
      </c>
      <c r="B135" s="43" t="n">
        <v>39563</v>
      </c>
      <c r="C135" s="47" t="s">
        <v>265</v>
      </c>
      <c r="D135" s="49"/>
      <c r="E135" s="50"/>
      <c r="F135" s="21"/>
    </row>
    <row r="136" customFormat="false" ht="12.75" hidden="false" customHeight="false" outlineLevel="0" collapsed="false">
      <c r="A136" s="42" t="s">
        <v>266</v>
      </c>
      <c r="B136" s="43" t="n">
        <v>39566</v>
      </c>
      <c r="C136" s="47" t="s">
        <v>267</v>
      </c>
      <c r="D136" s="49"/>
      <c r="E136" s="50"/>
      <c r="F136" s="21"/>
    </row>
    <row r="137" customFormat="false" ht="12.75" hidden="false" customHeight="false" outlineLevel="0" collapsed="false">
      <c r="A137" s="42" t="s">
        <v>268</v>
      </c>
      <c r="B137" s="43" t="n">
        <v>39576</v>
      </c>
      <c r="C137" s="47" t="s">
        <v>269</v>
      </c>
      <c r="D137" s="49" t="n">
        <v>900000</v>
      </c>
      <c r="E137" s="50" t="n">
        <v>900000</v>
      </c>
      <c r="F137" s="21"/>
    </row>
    <row r="138" customFormat="false" ht="12.75" hidden="false" customHeight="false" outlineLevel="0" collapsed="false">
      <c r="A138" s="42" t="s">
        <v>270</v>
      </c>
      <c r="B138" s="43" t="n">
        <v>39576</v>
      </c>
      <c r="C138" s="47" t="s">
        <v>271</v>
      </c>
      <c r="D138" s="49"/>
      <c r="E138" s="50"/>
      <c r="F138" s="21"/>
    </row>
    <row r="139" customFormat="false" ht="12.75" hidden="false" customHeight="false" outlineLevel="0" collapsed="false">
      <c r="A139" s="42" t="s">
        <v>272</v>
      </c>
      <c r="B139" s="43" t="n">
        <v>39576</v>
      </c>
      <c r="C139" s="47" t="s">
        <v>273</v>
      </c>
      <c r="D139" s="49"/>
      <c r="E139" s="50"/>
      <c r="F139" s="21"/>
    </row>
    <row r="140" customFormat="false" ht="12.75" hidden="false" customHeight="false" outlineLevel="0" collapsed="false">
      <c r="A140" s="42" t="s">
        <v>274</v>
      </c>
      <c r="B140" s="43" t="n">
        <v>39576</v>
      </c>
      <c r="C140" s="47" t="s">
        <v>275</v>
      </c>
      <c r="D140" s="49"/>
      <c r="E140" s="50"/>
      <c r="F140" s="21"/>
    </row>
    <row r="141" customFormat="false" ht="12.75" hidden="false" customHeight="false" outlineLevel="0" collapsed="false">
      <c r="A141" s="42" t="s">
        <v>276</v>
      </c>
      <c r="B141" s="43" t="n">
        <v>39576</v>
      </c>
      <c r="C141" s="47" t="s">
        <v>277</v>
      </c>
      <c r="D141" s="49"/>
      <c r="E141" s="50"/>
      <c r="F141" s="21"/>
    </row>
    <row r="142" customFormat="false" ht="12.75" hidden="false" customHeight="false" outlineLevel="0" collapsed="false">
      <c r="A142" s="42" t="s">
        <v>278</v>
      </c>
      <c r="B142" s="43" t="n">
        <v>39576</v>
      </c>
      <c r="C142" s="47" t="s">
        <v>279</v>
      </c>
      <c r="D142" s="49"/>
      <c r="E142" s="50"/>
      <c r="F142" s="21"/>
    </row>
    <row r="143" customFormat="false" ht="12.75" hidden="false" customHeight="false" outlineLevel="0" collapsed="false">
      <c r="A143" s="42" t="s">
        <v>280</v>
      </c>
      <c r="B143" s="43" t="n">
        <v>39576</v>
      </c>
      <c r="C143" s="47" t="s">
        <v>281</v>
      </c>
      <c r="D143" s="49"/>
      <c r="E143" s="50"/>
      <c r="F143" s="21"/>
    </row>
    <row r="144" customFormat="false" ht="12.75" hidden="false" customHeight="false" outlineLevel="0" collapsed="false">
      <c r="A144" s="42" t="s">
        <v>282</v>
      </c>
      <c r="B144" s="43" t="n">
        <v>39576</v>
      </c>
      <c r="C144" s="47" t="s">
        <v>283</v>
      </c>
      <c r="D144" s="49"/>
      <c r="E144" s="50"/>
      <c r="F144" s="21"/>
    </row>
    <row r="145" customFormat="false" ht="12.75" hidden="false" customHeight="false" outlineLevel="0" collapsed="false">
      <c r="A145" s="44" t="s">
        <v>36</v>
      </c>
      <c r="B145" s="35"/>
      <c r="C145" s="36" t="s">
        <v>284</v>
      </c>
      <c r="D145" s="51" t="n">
        <f aca="false">SUM(D104:D144)</f>
        <v>1700000</v>
      </c>
      <c r="E145" s="38" t="n">
        <f aca="false">SUM(E104:E144)</f>
        <v>1700000</v>
      </c>
      <c r="F145" s="21"/>
    </row>
    <row r="146" customFormat="false" ht="12.75" hidden="false" customHeight="false" outlineLevel="0" collapsed="false">
      <c r="A146" s="41" t="s">
        <v>285</v>
      </c>
      <c r="B146" s="23"/>
      <c r="C146" s="52"/>
      <c r="D146" s="39"/>
      <c r="E146" s="40"/>
      <c r="F146" s="21"/>
    </row>
    <row r="147" customFormat="false" ht="12.75" hidden="false" customHeight="false" outlineLevel="0" collapsed="false">
      <c r="A147" s="53" t="n">
        <v>39234</v>
      </c>
      <c r="B147" s="54"/>
      <c r="C147" s="21" t="s">
        <v>286</v>
      </c>
      <c r="D147" s="32" t="n">
        <v>2500000</v>
      </c>
      <c r="E147" s="33" t="n">
        <v>2500000</v>
      </c>
      <c r="F147" s="21"/>
    </row>
    <row r="148" customFormat="false" ht="12.75" hidden="false" customHeight="false" outlineLevel="0" collapsed="false">
      <c r="A148" s="53" t="n">
        <v>39448</v>
      </c>
      <c r="B148" s="54"/>
      <c r="C148" s="21" t="s">
        <v>286</v>
      </c>
      <c r="D148" s="32" t="n">
        <v>450000</v>
      </c>
      <c r="E148" s="33" t="n">
        <v>450000</v>
      </c>
      <c r="F148" s="21"/>
    </row>
    <row r="149" customFormat="false" ht="12.75" hidden="false" customHeight="false" outlineLevel="0" collapsed="false">
      <c r="A149" s="53" t="n">
        <v>39569</v>
      </c>
      <c r="B149" s="54"/>
      <c r="C149" s="21" t="s">
        <v>286</v>
      </c>
      <c r="D149" s="32" t="n">
        <v>300000</v>
      </c>
      <c r="E149" s="33" t="n">
        <v>300000</v>
      </c>
      <c r="F149" s="21"/>
    </row>
    <row r="150" customFormat="false" ht="12.75" hidden="false" customHeight="false" outlineLevel="0" collapsed="false">
      <c r="A150" s="44" t="s">
        <v>36</v>
      </c>
      <c r="B150" s="35"/>
      <c r="C150" s="36" t="s">
        <v>287</v>
      </c>
      <c r="D150" s="51" t="n">
        <f aca="false">SUM(D147:D149)</f>
        <v>3250000</v>
      </c>
      <c r="E150" s="38" t="n">
        <f aca="false">SUM(E147:E149)</f>
        <v>3250000</v>
      </c>
      <c r="F150" s="21"/>
    </row>
    <row r="151" customFormat="false" ht="12.75" hidden="false" customHeight="false" outlineLevel="0" collapsed="false">
      <c r="A151" s="41" t="s">
        <v>288</v>
      </c>
      <c r="B151" s="23"/>
      <c r="C151" s="52"/>
      <c r="D151" s="39"/>
      <c r="E151" s="40"/>
      <c r="F151" s="21"/>
    </row>
    <row r="152" customFormat="false" ht="12.75" hidden="false" customHeight="false" outlineLevel="0" collapsed="false">
      <c r="A152" s="53"/>
      <c r="B152" s="55"/>
      <c r="C152" s="21" t="s">
        <v>289</v>
      </c>
      <c r="D152" s="32" t="n">
        <v>-103744</v>
      </c>
      <c r="E152" s="33" t="n">
        <v>0</v>
      </c>
      <c r="F152" s="21"/>
    </row>
    <row r="153" customFormat="false" ht="13.5" hidden="false" customHeight="false" outlineLevel="0" collapsed="false">
      <c r="A153" s="44" t="s">
        <v>36</v>
      </c>
      <c r="B153" s="35"/>
      <c r="C153" s="36" t="s">
        <v>288</v>
      </c>
      <c r="D153" s="51" t="n">
        <f aca="false">D152</f>
        <v>-103744</v>
      </c>
      <c r="E153" s="38" t="n">
        <f aca="false">E152</f>
        <v>0</v>
      </c>
      <c r="F153" s="21"/>
    </row>
    <row r="154" customFormat="false" ht="13.5" hidden="false" customHeight="false" outlineLevel="0" collapsed="false">
      <c r="A154" s="56" t="s">
        <v>290</v>
      </c>
      <c r="B154" s="57"/>
      <c r="C154" s="58" t="s">
        <v>291</v>
      </c>
      <c r="D154" s="59" t="n">
        <f aca="false">D16+D22+D102+D145+D150+D153</f>
        <v>29231128</v>
      </c>
      <c r="E154" s="60" t="n">
        <f aca="false">E16+E22+E102+E145+E150+E153</f>
        <v>25922313</v>
      </c>
      <c r="F154" s="21"/>
    </row>
    <row r="155" customFormat="false" ht="12.75" hidden="false" customHeight="false" outlineLevel="0" collapsed="false">
      <c r="A155" s="41" t="s">
        <v>292</v>
      </c>
      <c r="B155" s="23"/>
      <c r="C155" s="52"/>
      <c r="D155" s="39"/>
      <c r="E155" s="40"/>
      <c r="F155" s="21"/>
    </row>
    <row r="156" customFormat="false" ht="12.75" hidden="false" customHeight="false" outlineLevel="0" collapsed="false">
      <c r="A156" s="53"/>
      <c r="B156" s="55"/>
      <c r="C156" s="61" t="s">
        <v>293</v>
      </c>
      <c r="D156" s="32" t="n">
        <v>675000</v>
      </c>
      <c r="E156" s="33"/>
      <c r="F156" s="21"/>
    </row>
    <row r="157" customFormat="false" ht="12.75" hidden="false" customHeight="false" outlineLevel="0" collapsed="false">
      <c r="A157" s="62"/>
      <c r="B157" s="63"/>
      <c r="C157" s="61" t="s">
        <v>294</v>
      </c>
      <c r="D157" s="64" t="n">
        <v>1000000</v>
      </c>
      <c r="E157" s="40"/>
      <c r="F157" s="21"/>
    </row>
    <row r="158" customFormat="false" ht="13.5" hidden="false" customHeight="false" outlineLevel="0" collapsed="false">
      <c r="A158" s="44" t="s">
        <v>36</v>
      </c>
      <c r="B158" s="35"/>
      <c r="C158" s="36" t="s">
        <v>295</v>
      </c>
      <c r="D158" s="51" t="n">
        <f aca="false">SUM(D156:D157)</f>
        <v>1675000</v>
      </c>
      <c r="E158" s="38" t="n">
        <f aca="false">SUM(E156:E157)</f>
        <v>0</v>
      </c>
      <c r="F158" s="21"/>
    </row>
    <row r="159" customFormat="false" ht="13.5" hidden="false" customHeight="false" outlineLevel="0" collapsed="false">
      <c r="A159" s="56" t="s">
        <v>296</v>
      </c>
      <c r="B159" s="57"/>
      <c r="C159" s="58" t="s">
        <v>297</v>
      </c>
      <c r="D159" s="59" t="n">
        <f aca="false">D158+D154</f>
        <v>30906128</v>
      </c>
      <c r="E159" s="60" t="n">
        <f aca="false">E158+E154</f>
        <v>25922313</v>
      </c>
      <c r="F159" s="21"/>
    </row>
  </sheetData>
  <mergeCells count="6">
    <mergeCell ref="A1:C2"/>
    <mergeCell ref="D1:E1"/>
    <mergeCell ref="D104:D136"/>
    <mergeCell ref="E104:E136"/>
    <mergeCell ref="D137:D144"/>
    <mergeCell ref="E137:E144"/>
  </mergeCells>
  <printOptions headings="false" gridLines="true" gridLinesSet="true" horizontalCentered="false" verticalCentered="false"/>
  <pageMargins left="0.75" right="0.670138888888889" top="1" bottom="0.740277777777778" header="0.5" footer="0.340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1Edinburgh Tram Network.  SDS Contract Revenue Breakdown</oddHeader>
    <oddFooter>&amp;R&amp;"Arial,Bold"Date 30 Ma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3:51:58Z</dcterms:created>
  <dc:creator>David Carnegy</dc:creator>
  <dc:description/>
  <dc:language>en-US</dc:language>
  <cp:lastModifiedBy>n310391</cp:lastModifiedBy>
  <cp:lastPrinted>2008-05-14T07:10:26Z</cp:lastPrinted>
  <dcterms:modified xsi:type="dcterms:W3CDTF">2017-12-19T13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